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ตาราง  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5.1    NUMBER OF HOUSEHOLDS IN NON–MUNICIPAL AREA BY ANNUAL INCOME CLASS  AND AMPHOE 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 – 19,999</t>
  </si>
  <si>
    <t xml:space="preserve">20,000-29,999</t>
  </si>
  <si>
    <t xml:space="preserve">30,000-49,999</t>
  </si>
  <si>
    <t xml:space="preserve"> 50,000-99,999</t>
  </si>
  <si>
    <t xml:space="preserve"> 100,000-499,999</t>
  </si>
  <si>
    <r>
      <rPr>
        <sz val="12"/>
        <rFont val="AngsanaUPC"/>
        <family val="1"/>
        <charset val="222"/>
      </rPr>
      <t xml:space="preserve"> 50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 500,000 and over</t>
  </si>
  <si>
    <t xml:space="preserve">Unknown</t>
  </si>
  <si>
    <t xml:space="preserve">รวมยอด</t>
  </si>
  <si>
    <t xml:space="preserve">Total</t>
  </si>
  <si>
    <t xml:space="preserve">เมืองมหาสารคาม</t>
  </si>
  <si>
    <t xml:space="preserve">  Mung  Maha  Sarakham</t>
  </si>
  <si>
    <t xml:space="preserve">แกดำ</t>
  </si>
  <si>
    <t xml:space="preserve">  Kae  Dam</t>
  </si>
  <si>
    <t xml:space="preserve">โกสุมพิสัย</t>
  </si>
  <si>
    <t xml:space="preserve">  Kosum  Phisai</t>
  </si>
  <si>
    <t xml:space="preserve">กันทรวิชัย</t>
  </si>
  <si>
    <t xml:space="preserve">  Kantharawich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นาดูน</t>
  </si>
  <si>
    <t xml:space="preserve">  Na  Dun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</t>
    </r>
  </si>
  <si>
    <t xml:space="preserve">      Source  :  2001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85"/>
    <col collapsed="false" customWidth="true" hidden="false" outlineLevel="0" max="3" min="3" style="1" width="12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1.14"/>
    <col collapsed="false" customWidth="true" hidden="false" outlineLevel="0" max="11" min="11" style="1" width="24.85"/>
    <col collapsed="false" customWidth="true" hidden="false" outlineLevel="0" max="12" min="12" style="0" width="14.42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3"/>
      <c r="C1" s="4"/>
      <c r="F1" s="5"/>
      <c r="G1" s="5"/>
      <c r="H1" s="5"/>
    </row>
    <row r="2" customFormat="false" ht="27" hidden="false" customHeight="true" outlineLevel="0" collapsed="false">
      <c r="A2" s="6" t="s">
        <v>1</v>
      </c>
      <c r="B2" s="3"/>
      <c r="C2" s="7"/>
    </row>
    <row r="3" customFormat="false" ht="5.25" hidden="false" customHeight="true" outlineLevel="0" collapsed="false">
      <c r="K3" s="8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2" t="s">
        <v>5</v>
      </c>
    </row>
    <row r="5" customFormat="false" ht="21.75" hidden="false" customHeight="false" outlineLevel="0" collapsed="false">
      <c r="A5" s="9"/>
      <c r="B5" s="13" t="s">
        <v>6</v>
      </c>
      <c r="C5" s="11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6" t="s">
        <v>12</v>
      </c>
      <c r="I5" s="17" t="s">
        <v>13</v>
      </c>
      <c r="J5" s="10" t="s">
        <v>14</v>
      </c>
      <c r="K5" s="12"/>
    </row>
    <row r="6" customFormat="false" ht="21.75" hidden="false" customHeight="false" outlineLevel="0" collapsed="false">
      <c r="A6" s="9"/>
      <c r="B6" s="18" t="s">
        <v>15</v>
      </c>
      <c r="C6" s="19" t="s">
        <v>16</v>
      </c>
      <c r="D6" s="18"/>
      <c r="E6" s="20"/>
      <c r="F6" s="21"/>
      <c r="G6" s="20"/>
      <c r="H6" s="21"/>
      <c r="I6" s="22" t="s">
        <v>17</v>
      </c>
      <c r="J6" s="21" t="s">
        <v>18</v>
      </c>
      <c r="K6" s="12"/>
    </row>
    <row r="7" s="28" customFormat="true" ht="25.5" hidden="false" customHeight="true" outlineLevel="0" collapsed="false">
      <c r="A7" s="23" t="s">
        <v>19</v>
      </c>
      <c r="B7" s="24" t="n">
        <f aca="false">SUM(C7:J7)</f>
        <v>166893</v>
      </c>
      <c r="C7" s="25" t="n">
        <f aca="false">SUM(C8:C20)</f>
        <v>53826</v>
      </c>
      <c r="D7" s="26" t="n">
        <f aca="false">SUM(D8:D20)</f>
        <v>48340</v>
      </c>
      <c r="E7" s="25" t="n">
        <f aca="false">SUM(E8:E20)</f>
        <v>31877</v>
      </c>
      <c r="F7" s="26" t="n">
        <f aca="false">SUM(F8:F20)</f>
        <v>18257</v>
      </c>
      <c r="G7" s="25" t="n">
        <f aca="false">SUM(G8:G20)</f>
        <v>7320</v>
      </c>
      <c r="H7" s="26" t="n">
        <f aca="false">SUM(H8:H20)</f>
        <v>3150</v>
      </c>
      <c r="I7" s="25" t="n">
        <f aca="false">SUM(I8:I20)</f>
        <v>747</v>
      </c>
      <c r="J7" s="26" t="n">
        <f aca="false">SUM(J8:J20)</f>
        <v>3376</v>
      </c>
      <c r="K7" s="27" t="s">
        <v>20</v>
      </c>
      <c r="L7" s="0"/>
    </row>
    <row r="8" customFormat="false" ht="24" hidden="false" customHeight="true" outlineLevel="0" collapsed="false">
      <c r="A8" s="29" t="s">
        <v>21</v>
      </c>
      <c r="B8" s="30" t="n">
        <f aca="false">SUM(C8:J8)</f>
        <v>19836</v>
      </c>
      <c r="C8" s="31" t="n">
        <v>5944</v>
      </c>
      <c r="D8" s="32" t="n">
        <v>5606</v>
      </c>
      <c r="E8" s="33" t="n">
        <v>3859</v>
      </c>
      <c r="F8" s="34" t="n">
        <v>2159</v>
      </c>
      <c r="G8" s="33" t="n">
        <v>963</v>
      </c>
      <c r="H8" s="34" t="n">
        <v>441</v>
      </c>
      <c r="I8" s="33" t="n">
        <v>87</v>
      </c>
      <c r="J8" s="34" t="n">
        <v>777</v>
      </c>
      <c r="K8" s="35" t="s">
        <v>22</v>
      </c>
    </row>
    <row r="9" customFormat="false" ht="24" hidden="false" customHeight="true" outlineLevel="0" collapsed="false">
      <c r="A9" s="29" t="s">
        <v>23</v>
      </c>
      <c r="B9" s="30" t="n">
        <f aca="false">SUM(C9:J9)</f>
        <v>4968</v>
      </c>
      <c r="C9" s="31" t="n">
        <v>2224</v>
      </c>
      <c r="D9" s="32" t="n">
        <v>1378</v>
      </c>
      <c r="E9" s="33" t="n">
        <v>776</v>
      </c>
      <c r="F9" s="34" t="n">
        <v>378</v>
      </c>
      <c r="G9" s="33" t="n">
        <v>136</v>
      </c>
      <c r="H9" s="34" t="n">
        <v>41</v>
      </c>
      <c r="I9" s="33" t="n">
        <v>3</v>
      </c>
      <c r="J9" s="34" t="n">
        <v>32</v>
      </c>
      <c r="K9" s="35" t="s">
        <v>24</v>
      </c>
    </row>
    <row r="10" customFormat="false" ht="24" hidden="false" customHeight="true" outlineLevel="0" collapsed="false">
      <c r="A10" s="29" t="s">
        <v>25</v>
      </c>
      <c r="B10" s="30" t="n">
        <f aca="false">SUM(C10:J10)</f>
        <v>22252</v>
      </c>
      <c r="C10" s="31" t="n">
        <v>7086</v>
      </c>
      <c r="D10" s="32" t="n">
        <v>6157</v>
      </c>
      <c r="E10" s="33" t="n">
        <v>4238</v>
      </c>
      <c r="F10" s="34" t="n">
        <v>2736</v>
      </c>
      <c r="G10" s="33" t="n">
        <v>1046</v>
      </c>
      <c r="H10" s="34" t="n">
        <v>476</v>
      </c>
      <c r="I10" s="33" t="n">
        <v>154</v>
      </c>
      <c r="J10" s="34" t="n">
        <v>359</v>
      </c>
      <c r="K10" s="35" t="s">
        <v>26</v>
      </c>
    </row>
    <row r="11" customFormat="false" ht="24" hidden="false" customHeight="true" outlineLevel="0" collapsed="false">
      <c r="A11" s="29" t="s">
        <v>27</v>
      </c>
      <c r="B11" s="30" t="n">
        <f aca="false">SUM(C11:J11)</f>
        <v>15079</v>
      </c>
      <c r="C11" s="31" t="n">
        <v>5364</v>
      </c>
      <c r="D11" s="32" t="n">
        <v>4528</v>
      </c>
      <c r="E11" s="33" t="n">
        <v>2446</v>
      </c>
      <c r="F11" s="34" t="n">
        <v>1465</v>
      </c>
      <c r="G11" s="33" t="n">
        <v>735</v>
      </c>
      <c r="H11" s="34" t="n">
        <v>252</v>
      </c>
      <c r="I11" s="33" t="n">
        <v>89</v>
      </c>
      <c r="J11" s="34" t="n">
        <v>200</v>
      </c>
      <c r="K11" s="35" t="s">
        <v>28</v>
      </c>
    </row>
    <row r="12" customFormat="false" ht="24" hidden="false" customHeight="true" outlineLevel="0" collapsed="false">
      <c r="A12" s="29" t="s">
        <v>29</v>
      </c>
      <c r="B12" s="30" t="n">
        <f aca="false">SUM(C12:J12)</f>
        <v>12233</v>
      </c>
      <c r="C12" s="33" t="n">
        <v>4060</v>
      </c>
      <c r="D12" s="34" t="n">
        <v>3346</v>
      </c>
      <c r="E12" s="33" t="n">
        <v>2227</v>
      </c>
      <c r="F12" s="34" t="n">
        <v>1461</v>
      </c>
      <c r="G12" s="33" t="n">
        <v>544</v>
      </c>
      <c r="H12" s="34" t="n">
        <v>279</v>
      </c>
      <c r="I12" s="33" t="n">
        <v>31</v>
      </c>
      <c r="J12" s="34" t="n">
        <v>285</v>
      </c>
      <c r="K12" s="35" t="s">
        <v>30</v>
      </c>
    </row>
    <row r="13" customFormat="false" ht="24" hidden="false" customHeight="true" outlineLevel="0" collapsed="false">
      <c r="A13" s="29" t="s">
        <v>31</v>
      </c>
      <c r="B13" s="30" t="n">
        <f aca="false">SUM(C13:J13)</f>
        <v>20322</v>
      </c>
      <c r="C13" s="33" t="n">
        <v>7159</v>
      </c>
      <c r="D13" s="34" t="n">
        <v>5554</v>
      </c>
      <c r="E13" s="33" t="n">
        <v>3513</v>
      </c>
      <c r="F13" s="34" t="n">
        <v>2232</v>
      </c>
      <c r="G13" s="33" t="n">
        <v>854</v>
      </c>
      <c r="H13" s="34" t="n">
        <v>335</v>
      </c>
      <c r="I13" s="33" t="n">
        <v>99</v>
      </c>
      <c r="J13" s="34" t="n">
        <v>576</v>
      </c>
      <c r="K13" s="35" t="s">
        <v>32</v>
      </c>
    </row>
    <row r="14" customFormat="false" ht="24" hidden="false" customHeight="true" outlineLevel="0" collapsed="false">
      <c r="A14" s="29" t="s">
        <v>33</v>
      </c>
      <c r="B14" s="30" t="n">
        <f aca="false">SUM(C14:J14)</f>
        <v>10957</v>
      </c>
      <c r="C14" s="33" t="n">
        <v>3226</v>
      </c>
      <c r="D14" s="34" t="n">
        <v>3329</v>
      </c>
      <c r="E14" s="33" t="n">
        <v>2453</v>
      </c>
      <c r="F14" s="34" t="n">
        <v>924</v>
      </c>
      <c r="G14" s="33" t="n">
        <v>546</v>
      </c>
      <c r="H14" s="34" t="n">
        <v>250</v>
      </c>
      <c r="I14" s="33" t="n">
        <v>21</v>
      </c>
      <c r="J14" s="34" t="n">
        <v>208</v>
      </c>
      <c r="K14" s="35" t="s">
        <v>34</v>
      </c>
    </row>
    <row r="15" customFormat="false" ht="24" hidden="false" customHeight="true" outlineLevel="0" collapsed="false">
      <c r="A15" s="29" t="s">
        <v>35</v>
      </c>
      <c r="B15" s="30" t="n">
        <f aca="false">SUM(C15:J15)</f>
        <v>15030</v>
      </c>
      <c r="C15" s="33" t="n">
        <v>5576</v>
      </c>
      <c r="D15" s="34" t="n">
        <v>3775</v>
      </c>
      <c r="E15" s="33" t="n">
        <v>2800</v>
      </c>
      <c r="F15" s="34" t="n">
        <v>1925</v>
      </c>
      <c r="G15" s="33" t="n">
        <v>582</v>
      </c>
      <c r="H15" s="34" t="n">
        <v>182</v>
      </c>
      <c r="I15" s="33" t="n">
        <v>9</v>
      </c>
      <c r="J15" s="34" t="n">
        <v>181</v>
      </c>
      <c r="K15" s="35" t="s">
        <v>36</v>
      </c>
    </row>
    <row r="16" customFormat="false" ht="24" hidden="false" customHeight="true" outlineLevel="0" collapsed="false">
      <c r="A16" s="29" t="s">
        <v>37</v>
      </c>
      <c r="B16" s="30" t="n">
        <f aca="false">SUM(C16:J16)</f>
        <v>20783</v>
      </c>
      <c r="C16" s="33" t="n">
        <v>5827</v>
      </c>
      <c r="D16" s="34" t="n">
        <v>6358</v>
      </c>
      <c r="E16" s="33" t="n">
        <v>4108</v>
      </c>
      <c r="F16" s="34" t="n">
        <v>2400</v>
      </c>
      <c r="G16" s="33" t="n">
        <v>984</v>
      </c>
      <c r="H16" s="34" t="n">
        <v>549</v>
      </c>
      <c r="I16" s="33" t="n">
        <v>210</v>
      </c>
      <c r="J16" s="34" t="n">
        <v>347</v>
      </c>
      <c r="K16" s="35" t="s">
        <v>38</v>
      </c>
    </row>
    <row r="17" customFormat="false" ht="24" hidden="false" customHeight="true" outlineLevel="0" collapsed="false">
      <c r="A17" s="29" t="s">
        <v>39</v>
      </c>
      <c r="B17" s="30" t="n">
        <f aca="false">SUM(C17:J17)</f>
        <v>6398</v>
      </c>
      <c r="C17" s="33" t="n">
        <v>1660</v>
      </c>
      <c r="D17" s="34" t="n">
        <v>2187</v>
      </c>
      <c r="E17" s="33" t="n">
        <v>1401</v>
      </c>
      <c r="F17" s="34" t="n">
        <v>713</v>
      </c>
      <c r="G17" s="33" t="n">
        <v>274</v>
      </c>
      <c r="H17" s="34" t="n">
        <v>96</v>
      </c>
      <c r="I17" s="33" t="n">
        <v>1</v>
      </c>
      <c r="J17" s="34" t="n">
        <v>66</v>
      </c>
      <c r="K17" s="35" t="s">
        <v>40</v>
      </c>
    </row>
    <row r="18" customFormat="false" ht="24" hidden="false" customHeight="true" outlineLevel="0" collapsed="false">
      <c r="A18" s="29" t="s">
        <v>41</v>
      </c>
      <c r="B18" s="30" t="n">
        <f aca="false">SUM(C18:J18)</f>
        <v>6908</v>
      </c>
      <c r="C18" s="33" t="n">
        <v>2257</v>
      </c>
      <c r="D18" s="34" t="n">
        <v>2413</v>
      </c>
      <c r="E18" s="33" t="n">
        <v>1246</v>
      </c>
      <c r="F18" s="34" t="n">
        <v>615</v>
      </c>
      <c r="G18" s="33" t="n">
        <v>247</v>
      </c>
      <c r="H18" s="34" t="n">
        <v>83</v>
      </c>
      <c r="I18" s="33" t="n">
        <v>9</v>
      </c>
      <c r="J18" s="34" t="n">
        <v>38</v>
      </c>
      <c r="K18" s="35" t="s">
        <v>42</v>
      </c>
    </row>
    <row r="19" customFormat="false" ht="24" hidden="false" customHeight="true" outlineLevel="0" collapsed="false">
      <c r="A19" s="29" t="s">
        <v>43</v>
      </c>
      <c r="B19" s="30" t="n">
        <f aca="false">SUM(C19:J19)</f>
        <v>7338</v>
      </c>
      <c r="C19" s="33" t="n">
        <v>1799</v>
      </c>
      <c r="D19" s="34" t="n">
        <v>2460</v>
      </c>
      <c r="E19" s="33" t="n">
        <v>1691</v>
      </c>
      <c r="F19" s="34" t="n">
        <v>816</v>
      </c>
      <c r="G19" s="33" t="n">
        <v>229</v>
      </c>
      <c r="H19" s="34" t="n">
        <v>102</v>
      </c>
      <c r="I19" s="33" t="n">
        <v>33</v>
      </c>
      <c r="J19" s="34" t="n">
        <v>208</v>
      </c>
      <c r="K19" s="35" t="s">
        <v>44</v>
      </c>
    </row>
    <row r="20" customFormat="false" ht="24" hidden="false" customHeight="true" outlineLevel="0" collapsed="false">
      <c r="A20" s="36" t="s">
        <v>45</v>
      </c>
      <c r="B20" s="37" t="n">
        <f aca="false">SUM(C20:J20)</f>
        <v>4789</v>
      </c>
      <c r="C20" s="33" t="n">
        <v>1644</v>
      </c>
      <c r="D20" s="38" t="n">
        <v>1249</v>
      </c>
      <c r="E20" s="33" t="n">
        <v>1119</v>
      </c>
      <c r="F20" s="38" t="n">
        <v>433</v>
      </c>
      <c r="G20" s="33" t="n">
        <v>180</v>
      </c>
      <c r="H20" s="38" t="n">
        <v>64</v>
      </c>
      <c r="I20" s="33" t="n">
        <v>1</v>
      </c>
      <c r="J20" s="38" t="n">
        <v>99</v>
      </c>
      <c r="K20" s="39" t="s">
        <v>46</v>
      </c>
    </row>
    <row r="21" customFormat="false" ht="4.5" hidden="false" customHeight="true" outlineLevel="0" collapsed="false">
      <c r="A21" s="40"/>
      <c r="B21" s="33"/>
      <c r="C21" s="41"/>
      <c r="D21" s="41"/>
      <c r="E21" s="41"/>
      <c r="F21" s="41"/>
      <c r="G21" s="41"/>
      <c r="H21" s="41"/>
      <c r="I21" s="41"/>
      <c r="J21" s="41"/>
      <c r="K21" s="42"/>
    </row>
    <row r="22" s="28" customFormat="true" ht="22.5" hidden="false" customHeight="true" outlineLevel="0" collapsed="false">
      <c r="B22" s="43" t="s">
        <v>47</v>
      </c>
      <c r="C22" s="43"/>
      <c r="D22" s="43"/>
      <c r="G22" s="28" t="s">
        <v>48</v>
      </c>
      <c r="H22" s="0"/>
      <c r="I22" s="0"/>
      <c r="J22" s="44"/>
      <c r="K22" s="44"/>
      <c r="L22" s="0"/>
    </row>
    <row r="23" s="28" customFormat="true" ht="21.75" hidden="false" customHeight="false" outlineLevel="0" collapsed="false">
      <c r="B23" s="44"/>
      <c r="C23" s="44"/>
      <c r="D23" s="45"/>
      <c r="E23" s="45"/>
      <c r="F23" s="45"/>
      <c r="G23" s="45"/>
      <c r="H23" s="45"/>
      <c r="I23" s="45"/>
      <c r="J23" s="45"/>
      <c r="K23" s="46"/>
      <c r="L23" s="0"/>
    </row>
    <row r="24" customFormat="false" ht="21.75" hidden="false" customHeight="false" outlineLevel="0" collapsed="false">
      <c r="A24" s="47"/>
      <c r="B24" s="47"/>
      <c r="C24" s="48"/>
      <c r="D24" s="49"/>
      <c r="E24" s="49"/>
      <c r="F24" s="49"/>
      <c r="G24" s="49"/>
      <c r="H24" s="49"/>
      <c r="I24" s="49"/>
      <c r="J24" s="49"/>
    </row>
    <row r="25" customFormat="false" ht="21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21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21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21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21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1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21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21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1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21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21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21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21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21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21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1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21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21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21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21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21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21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1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21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21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21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</sheetData>
  <sheetProtection sheet="true" password="c676" objects="true" scenarios="true"/>
  <mergeCells count="3">
    <mergeCell ref="A4:A6"/>
    <mergeCell ref="C4:J4"/>
    <mergeCell ref="K4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40:37Z</dcterms:created>
  <dc:creator>NSO</dc:creator>
  <dc:description/>
  <dc:language>en-US</dc:language>
  <cp:lastModifiedBy>NSO</cp:lastModifiedBy>
  <dcterms:modified xsi:type="dcterms:W3CDTF">2002-11-14T08:37:43Z</dcterms:modified>
  <cp:revision>0</cp:revision>
  <dc:subject/>
  <dc:title/>
</cp:coreProperties>
</file>