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4"/>
        <rFont val="Noto Sans Devanagari"/>
        <family val="2"/>
      </rPr>
      <t xml:space="preserve">                   ตาราง    </t>
    </r>
    <r>
      <rPr>
        <b val="true"/>
        <sz val="14"/>
        <rFont val="AngsanaUPC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       TABLE   9   NUMBER OF STUDENTS BY GRADE, SEX AND AMPHOE : ACADEMIC YEAR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รวม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Lower  Secondary</t>
  </si>
  <si>
    <t xml:space="preserve">Upper  Secondary</t>
  </si>
  <si>
    <t xml:space="preserve">Total   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MS Sans Serif"/>
      <family val="0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23</xdr:row>
      <xdr:rowOff>0</xdr:rowOff>
    </xdr:from>
    <xdr:to>
      <xdr:col>7</xdr:col>
      <xdr:colOff>29880</xdr:colOff>
      <xdr:row>23</xdr:row>
      <xdr:rowOff>18720</xdr:rowOff>
    </xdr:to>
    <xdr:sp>
      <xdr:nvSpPr>
        <xdr:cNvPr id="0" name="Text 1"/>
        <xdr:cNvSpPr/>
      </xdr:nvSpPr>
      <xdr:spPr>
        <a:xfrm>
          <a:off x="5496120" y="6167160"/>
          <a:ext cx="36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3</xdr:row>
      <xdr:rowOff>0</xdr:rowOff>
    </xdr:from>
    <xdr:to>
      <xdr:col>3</xdr:col>
      <xdr:colOff>29880</xdr:colOff>
      <xdr:row>23</xdr:row>
      <xdr:rowOff>18720</xdr:rowOff>
    </xdr:to>
    <xdr:sp>
      <xdr:nvSpPr>
        <xdr:cNvPr id="1" name="Text 2"/>
        <xdr:cNvSpPr/>
      </xdr:nvSpPr>
      <xdr:spPr>
        <a:xfrm>
          <a:off x="2712240" y="6167160"/>
          <a:ext cx="36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23</xdr:row>
      <xdr:rowOff>0</xdr:rowOff>
    </xdr:from>
    <xdr:to>
      <xdr:col>4</xdr:col>
      <xdr:colOff>29880</xdr:colOff>
      <xdr:row>23</xdr:row>
      <xdr:rowOff>18720</xdr:rowOff>
    </xdr:to>
    <xdr:sp>
      <xdr:nvSpPr>
        <xdr:cNvPr id="2" name="Text 3"/>
        <xdr:cNvSpPr/>
      </xdr:nvSpPr>
      <xdr:spPr>
        <a:xfrm>
          <a:off x="3408480" y="6167160"/>
          <a:ext cx="363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8.14"/>
    <col collapsed="false" customWidth="true" hidden="false" outlineLevel="0" max="7" min="3" style="1" width="6.85"/>
    <col collapsed="false" customWidth="true" hidden="false" outlineLevel="0" max="19" min="8" style="1" width="6.42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18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8" hidden="false" customHeight="false" outlineLevel="0" collapsed="false">
      <c r="A5" s="12"/>
      <c r="B5" s="13"/>
      <c r="C5" s="14" t="s">
        <v>3</v>
      </c>
      <c r="D5" s="12"/>
      <c r="E5" s="15" t="s">
        <v>4</v>
      </c>
      <c r="F5" s="15"/>
      <c r="G5" s="15"/>
      <c r="H5" s="16" t="s">
        <v>5</v>
      </c>
      <c r="I5" s="16"/>
      <c r="J5" s="16"/>
      <c r="K5" s="16" t="s">
        <v>6</v>
      </c>
      <c r="L5" s="16"/>
      <c r="M5" s="16"/>
      <c r="N5" s="15" t="s">
        <v>7</v>
      </c>
      <c r="O5" s="15"/>
      <c r="P5" s="15"/>
      <c r="Q5" s="15" t="s">
        <v>8</v>
      </c>
      <c r="R5" s="15"/>
      <c r="S5" s="15"/>
      <c r="T5" s="17"/>
    </row>
    <row r="6" s="11" customFormat="true" ht="18" hidden="false" customHeight="false" outlineLevel="0" collapsed="false">
      <c r="A6" s="18" t="s">
        <v>9</v>
      </c>
      <c r="B6" s="13"/>
      <c r="C6" s="13" t="s">
        <v>10</v>
      </c>
      <c r="D6" s="12"/>
      <c r="E6" s="19" t="s">
        <v>11</v>
      </c>
      <c r="F6" s="19"/>
      <c r="G6" s="19"/>
      <c r="H6" s="20" t="s">
        <v>12</v>
      </c>
      <c r="I6" s="20"/>
      <c r="J6" s="20"/>
      <c r="K6" s="21" t="s">
        <v>13</v>
      </c>
      <c r="L6" s="21"/>
      <c r="M6" s="21"/>
      <c r="N6" s="19" t="s">
        <v>14</v>
      </c>
      <c r="O6" s="19"/>
      <c r="P6" s="19"/>
      <c r="Q6" s="19" t="s">
        <v>15</v>
      </c>
      <c r="R6" s="19"/>
      <c r="S6" s="19"/>
      <c r="T6" s="22" t="s">
        <v>16</v>
      </c>
    </row>
    <row r="7" s="11" customFormat="true" ht="18" hidden="false" customHeight="false" outlineLevel="0" collapsed="false">
      <c r="A7" s="12"/>
      <c r="B7" s="16" t="s">
        <v>17</v>
      </c>
      <c r="C7" s="16" t="s">
        <v>18</v>
      </c>
      <c r="D7" s="23" t="s">
        <v>19</v>
      </c>
      <c r="E7" s="16" t="s">
        <v>17</v>
      </c>
      <c r="F7" s="16" t="s">
        <v>18</v>
      </c>
      <c r="G7" s="23" t="s">
        <v>19</v>
      </c>
      <c r="H7" s="16" t="s">
        <v>17</v>
      </c>
      <c r="I7" s="16" t="s">
        <v>18</v>
      </c>
      <c r="J7" s="23" t="s">
        <v>19</v>
      </c>
      <c r="K7" s="16" t="s">
        <v>17</v>
      </c>
      <c r="L7" s="16" t="s">
        <v>18</v>
      </c>
      <c r="M7" s="23" t="s">
        <v>19</v>
      </c>
      <c r="N7" s="16" t="s">
        <v>17</v>
      </c>
      <c r="O7" s="16" t="s">
        <v>18</v>
      </c>
      <c r="P7" s="23" t="s">
        <v>19</v>
      </c>
      <c r="Q7" s="16" t="s">
        <v>17</v>
      </c>
      <c r="R7" s="16" t="s">
        <v>18</v>
      </c>
      <c r="S7" s="23" t="s">
        <v>19</v>
      </c>
      <c r="T7" s="17"/>
    </row>
    <row r="8" s="11" customFormat="true" ht="18" hidden="false" customHeight="false" outlineLevel="0" collapsed="false">
      <c r="A8" s="12"/>
      <c r="B8" s="20" t="s">
        <v>20</v>
      </c>
      <c r="C8" s="24" t="s">
        <v>21</v>
      </c>
      <c r="D8" s="19" t="s">
        <v>22</v>
      </c>
      <c r="E8" s="24" t="s">
        <v>20</v>
      </c>
      <c r="F8" s="24" t="s">
        <v>21</v>
      </c>
      <c r="G8" s="19" t="s">
        <v>22</v>
      </c>
      <c r="H8" s="24" t="s">
        <v>20</v>
      </c>
      <c r="I8" s="24" t="s">
        <v>21</v>
      </c>
      <c r="J8" s="19" t="s">
        <v>22</v>
      </c>
      <c r="K8" s="24" t="s">
        <v>20</v>
      </c>
      <c r="L8" s="24" t="s">
        <v>21</v>
      </c>
      <c r="M8" s="19" t="s">
        <v>22</v>
      </c>
      <c r="N8" s="24" t="s">
        <v>20</v>
      </c>
      <c r="O8" s="24" t="s">
        <v>21</v>
      </c>
      <c r="P8" s="19" t="s">
        <v>22</v>
      </c>
      <c r="Q8" s="24" t="s">
        <v>20</v>
      </c>
      <c r="R8" s="24" t="s">
        <v>21</v>
      </c>
      <c r="S8" s="19" t="s">
        <v>22</v>
      </c>
      <c r="T8" s="17"/>
    </row>
    <row r="9" s="4" customFormat="true" ht="23.1" hidden="false" customHeight="true" outlineLevel="0" collapsed="false">
      <c r="A9" s="25" t="s">
        <v>23</v>
      </c>
      <c r="B9" s="26" t="n">
        <f aca="false">E9+H9+Q9</f>
        <v>178167</v>
      </c>
      <c r="C9" s="27" t="n">
        <f aca="false">SUM(C10:C22)</f>
        <v>90430</v>
      </c>
      <c r="D9" s="28" t="n">
        <f aca="false">SUM(D10:D22)</f>
        <v>87737</v>
      </c>
      <c r="E9" s="27" t="n">
        <f aca="false">SUM(E10:E22)</f>
        <v>29738</v>
      </c>
      <c r="F9" s="28" t="n">
        <f aca="false">SUM(F10:F22)</f>
        <v>14974</v>
      </c>
      <c r="G9" s="28" t="n">
        <f aca="false">SUM(G10:G22)</f>
        <v>14764</v>
      </c>
      <c r="H9" s="28" t="n">
        <f aca="false">SUM(H10:H22)</f>
        <v>85708</v>
      </c>
      <c r="I9" s="28" t="n">
        <f aca="false">SUM(I10:I22)</f>
        <v>44012</v>
      </c>
      <c r="J9" s="29" t="n">
        <f aca="false">SUM(J10:J22)</f>
        <v>41696</v>
      </c>
      <c r="K9" s="28" t="n">
        <f aca="false">SUM(L9:M9)</f>
        <v>39534</v>
      </c>
      <c r="L9" s="30" t="n">
        <f aca="false">SUM(L10:L22)</f>
        <v>20300</v>
      </c>
      <c r="M9" s="29" t="n">
        <f aca="false">SUM(M10:M22)</f>
        <v>19234</v>
      </c>
      <c r="N9" s="28" t="n">
        <f aca="false">SUM(O9:P9)</f>
        <v>23187</v>
      </c>
      <c r="O9" s="30" t="n">
        <f aca="false">SUM(O10:O22)</f>
        <v>11144</v>
      </c>
      <c r="P9" s="28" t="n">
        <f aca="false">SUM(P10:P22)</f>
        <v>12043</v>
      </c>
      <c r="Q9" s="30" t="n">
        <f aca="false">SUM(Q10:Q22)</f>
        <v>62721</v>
      </c>
      <c r="R9" s="28" t="n">
        <f aca="false">SUM(R10:R22)</f>
        <v>31444</v>
      </c>
      <c r="S9" s="28" t="n">
        <f aca="false">SUM(S10:S22)</f>
        <v>31277</v>
      </c>
      <c r="T9" s="31" t="s">
        <v>20</v>
      </c>
    </row>
    <row r="10" s="11" customFormat="true" ht="23.1" hidden="false" customHeight="true" outlineLevel="0" collapsed="false">
      <c r="A10" s="32" t="s">
        <v>24</v>
      </c>
      <c r="B10" s="33" t="n">
        <f aca="false">E10+H10+Q10</f>
        <v>30719</v>
      </c>
      <c r="C10" s="34" t="n">
        <f aca="false">F10+I10+R10</f>
        <v>15281</v>
      </c>
      <c r="D10" s="33" t="n">
        <f aca="false">G10+J10+S10</f>
        <v>15438</v>
      </c>
      <c r="E10" s="34" t="n">
        <f aca="false">F10+G10</f>
        <v>5349</v>
      </c>
      <c r="F10" s="33" t="n">
        <v>2706</v>
      </c>
      <c r="G10" s="34" t="n">
        <v>2643</v>
      </c>
      <c r="H10" s="33" t="n">
        <f aca="false">I10+J10</f>
        <v>14086</v>
      </c>
      <c r="I10" s="34" t="n">
        <v>7162</v>
      </c>
      <c r="J10" s="35" t="n">
        <v>6924</v>
      </c>
      <c r="K10" s="36" t="n">
        <f aca="false">SUM(L10:M10)</f>
        <v>7084</v>
      </c>
      <c r="L10" s="37" t="n">
        <v>3561</v>
      </c>
      <c r="M10" s="34" t="n">
        <v>3523</v>
      </c>
      <c r="N10" s="36" t="n">
        <f aca="false">SUM(O10:P10)</f>
        <v>4200</v>
      </c>
      <c r="O10" s="34" t="n">
        <v>1852</v>
      </c>
      <c r="P10" s="33" t="n">
        <v>2348</v>
      </c>
      <c r="Q10" s="34" t="n">
        <f aca="false">R10+S10</f>
        <v>11284</v>
      </c>
      <c r="R10" s="33" t="n">
        <v>5413</v>
      </c>
      <c r="S10" s="34" t="n">
        <v>5871</v>
      </c>
      <c r="T10" s="17" t="s">
        <v>25</v>
      </c>
    </row>
    <row r="11" s="11" customFormat="true" ht="23.1" hidden="false" customHeight="true" outlineLevel="0" collapsed="false">
      <c r="A11" s="32" t="s">
        <v>26</v>
      </c>
      <c r="B11" s="33" t="n">
        <f aca="false">E11+H11+Q11</f>
        <v>5416</v>
      </c>
      <c r="C11" s="34" t="n">
        <f aca="false">F11+I11+R11</f>
        <v>2833</v>
      </c>
      <c r="D11" s="33" t="n">
        <f aca="false">G11+J11+S11</f>
        <v>2583</v>
      </c>
      <c r="E11" s="34" t="n">
        <f aca="false">F11+G11</f>
        <v>914</v>
      </c>
      <c r="F11" s="33" t="n">
        <v>471</v>
      </c>
      <c r="G11" s="34" t="n">
        <v>443</v>
      </c>
      <c r="H11" s="33" t="n">
        <f aca="false">I11+J11</f>
        <v>2568</v>
      </c>
      <c r="I11" s="34" t="n">
        <v>1375</v>
      </c>
      <c r="J11" s="35" t="n">
        <v>1193</v>
      </c>
      <c r="K11" s="36" t="n">
        <f aca="false">SUM(L11:M11)</f>
        <v>1148</v>
      </c>
      <c r="L11" s="37" t="n">
        <v>632</v>
      </c>
      <c r="M11" s="34" t="n">
        <v>516</v>
      </c>
      <c r="N11" s="36" t="n">
        <f aca="false">SUM(O11:P11)</f>
        <v>786</v>
      </c>
      <c r="O11" s="34" t="n">
        <v>355</v>
      </c>
      <c r="P11" s="33" t="n">
        <v>431</v>
      </c>
      <c r="Q11" s="34" t="n">
        <f aca="false">R11+S11</f>
        <v>1934</v>
      </c>
      <c r="R11" s="33" t="n">
        <v>987</v>
      </c>
      <c r="S11" s="34" t="n">
        <v>947</v>
      </c>
      <c r="T11" s="17" t="s">
        <v>27</v>
      </c>
    </row>
    <row r="12" s="11" customFormat="true" ht="23.1" hidden="false" customHeight="true" outlineLevel="0" collapsed="false">
      <c r="A12" s="32" t="s">
        <v>28</v>
      </c>
      <c r="B12" s="33" t="n">
        <f aca="false">E12+H12+Q12</f>
        <v>12275</v>
      </c>
      <c r="C12" s="34" t="n">
        <v>6347</v>
      </c>
      <c r="D12" s="33" t="n">
        <f aca="false">G12+J12+S12</f>
        <v>5928</v>
      </c>
      <c r="E12" s="34" t="n">
        <f aca="false">F12+G12</f>
        <v>1952</v>
      </c>
      <c r="F12" s="33" t="n">
        <v>1002</v>
      </c>
      <c r="G12" s="34" t="n">
        <v>950</v>
      </c>
      <c r="H12" s="33" t="n">
        <f aca="false">I12+J12</f>
        <v>5777</v>
      </c>
      <c r="I12" s="34" t="n">
        <v>2961</v>
      </c>
      <c r="J12" s="35" t="n">
        <v>2816</v>
      </c>
      <c r="K12" s="36" t="n">
        <f aca="false">SUM(L12:M12)</f>
        <v>2927</v>
      </c>
      <c r="L12" s="37" t="n">
        <v>1562</v>
      </c>
      <c r="M12" s="34" t="n">
        <v>1365</v>
      </c>
      <c r="N12" s="36" t="n">
        <f aca="false">SUM(O12:P12)</f>
        <v>1619</v>
      </c>
      <c r="O12" s="34" t="n">
        <v>822</v>
      </c>
      <c r="P12" s="33" t="n">
        <v>797</v>
      </c>
      <c r="Q12" s="34" t="n">
        <f aca="false">R12+S12</f>
        <v>4546</v>
      </c>
      <c r="R12" s="33" t="n">
        <v>2384</v>
      </c>
      <c r="S12" s="34" t="n">
        <v>2162</v>
      </c>
      <c r="T12" s="17" t="s">
        <v>29</v>
      </c>
    </row>
    <row r="13" s="11" customFormat="true" ht="23.1" hidden="false" customHeight="true" outlineLevel="0" collapsed="false">
      <c r="A13" s="32" t="s">
        <v>30</v>
      </c>
      <c r="B13" s="33" t="n">
        <f aca="false">E13+H13+Q13</f>
        <v>23652</v>
      </c>
      <c r="C13" s="34" t="n">
        <f aca="false">F13+I13+R13</f>
        <v>12093</v>
      </c>
      <c r="D13" s="33" t="n">
        <v>11559</v>
      </c>
      <c r="E13" s="34" t="n">
        <f aca="false">F13+G13</f>
        <v>3657</v>
      </c>
      <c r="F13" s="33" t="n">
        <v>1868</v>
      </c>
      <c r="G13" s="34" t="n">
        <v>1789</v>
      </c>
      <c r="H13" s="33" t="n">
        <f aca="false">I13+J13</f>
        <v>11168</v>
      </c>
      <c r="I13" s="34" t="n">
        <v>5789</v>
      </c>
      <c r="J13" s="35" t="n">
        <v>5379</v>
      </c>
      <c r="K13" s="36" t="n">
        <f aca="false">SUM(L13:M13)</f>
        <v>5434</v>
      </c>
      <c r="L13" s="37" t="n">
        <v>2810</v>
      </c>
      <c r="M13" s="34" t="n">
        <v>2624</v>
      </c>
      <c r="N13" s="36" t="n">
        <f aca="false">SUM(O13:P13)</f>
        <v>3393</v>
      </c>
      <c r="O13" s="34" t="n">
        <v>1626</v>
      </c>
      <c r="P13" s="33" t="n">
        <v>1767</v>
      </c>
      <c r="Q13" s="34" t="n">
        <f aca="false">R13+S13</f>
        <v>8827</v>
      </c>
      <c r="R13" s="33" t="n">
        <v>4436</v>
      </c>
      <c r="S13" s="34" t="n">
        <v>4391</v>
      </c>
      <c r="T13" s="17" t="s">
        <v>31</v>
      </c>
    </row>
    <row r="14" s="11" customFormat="true" ht="23.1" hidden="false" customHeight="true" outlineLevel="0" collapsed="false">
      <c r="A14" s="32" t="s">
        <v>32</v>
      </c>
      <c r="B14" s="33" t="n">
        <f aca="false">E14+H14+Q14</f>
        <v>10896</v>
      </c>
      <c r="C14" s="34" t="n">
        <f aca="false">F14+I14+R14</f>
        <v>5637</v>
      </c>
      <c r="D14" s="33" t="n">
        <f aca="false">G14+J14+S14</f>
        <v>5259</v>
      </c>
      <c r="E14" s="34" t="n">
        <f aca="false">F14+G14</f>
        <v>2001</v>
      </c>
      <c r="F14" s="33" t="n">
        <v>1057</v>
      </c>
      <c r="G14" s="34" t="n">
        <v>944</v>
      </c>
      <c r="H14" s="33" t="n">
        <f aca="false">I14+J14</f>
        <v>5531</v>
      </c>
      <c r="I14" s="34" t="n">
        <v>2874</v>
      </c>
      <c r="J14" s="35" t="n">
        <v>2657</v>
      </c>
      <c r="K14" s="36" t="n">
        <f aca="false">SUM(L14:M14)</f>
        <v>2294</v>
      </c>
      <c r="L14" s="37" t="n">
        <v>1197</v>
      </c>
      <c r="M14" s="34" t="n">
        <v>1097</v>
      </c>
      <c r="N14" s="36" t="n">
        <f aca="false">SUM(O14:P14)</f>
        <v>1070</v>
      </c>
      <c r="O14" s="34" t="n">
        <v>509</v>
      </c>
      <c r="P14" s="33" t="n">
        <v>561</v>
      </c>
      <c r="Q14" s="34" t="n">
        <f aca="false">R14+S14</f>
        <v>3364</v>
      </c>
      <c r="R14" s="33" t="n">
        <v>1706</v>
      </c>
      <c r="S14" s="34" t="n">
        <v>1658</v>
      </c>
      <c r="T14" s="17" t="s">
        <v>33</v>
      </c>
    </row>
    <row r="15" s="11" customFormat="true" ht="23.1" hidden="false" customHeight="true" outlineLevel="0" collapsed="false">
      <c r="A15" s="32" t="s">
        <v>34</v>
      </c>
      <c r="B15" s="33" t="n">
        <f aca="false">E15+H15+Q15</f>
        <v>20230</v>
      </c>
      <c r="C15" s="34" t="n">
        <f aca="false">F15+I15+R15</f>
        <v>10405</v>
      </c>
      <c r="D15" s="33" t="n">
        <f aca="false">G15+J15+S15</f>
        <v>9825</v>
      </c>
      <c r="E15" s="34" t="n">
        <f aca="false">F15+G15</f>
        <v>2855</v>
      </c>
      <c r="F15" s="33" t="n">
        <v>1415</v>
      </c>
      <c r="G15" s="34" t="n">
        <v>1440</v>
      </c>
      <c r="H15" s="33" t="n">
        <f aca="false">I15+J15</f>
        <v>9634</v>
      </c>
      <c r="I15" s="34" t="n">
        <v>4957</v>
      </c>
      <c r="J15" s="35" t="n">
        <v>4677</v>
      </c>
      <c r="K15" s="36" t="n">
        <f aca="false">SUM(L15:M15)</f>
        <v>4900</v>
      </c>
      <c r="L15" s="37" t="n">
        <v>2543</v>
      </c>
      <c r="M15" s="34" t="n">
        <v>2357</v>
      </c>
      <c r="N15" s="36" t="n">
        <f aca="false">SUM(O15:P15)</f>
        <v>2841</v>
      </c>
      <c r="O15" s="34" t="n">
        <v>1490</v>
      </c>
      <c r="P15" s="33" t="n">
        <v>1351</v>
      </c>
      <c r="Q15" s="34" t="n">
        <f aca="false">R15+S15</f>
        <v>7741</v>
      </c>
      <c r="R15" s="33" t="n">
        <v>4033</v>
      </c>
      <c r="S15" s="34" t="n">
        <v>3708</v>
      </c>
      <c r="T15" s="17" t="s">
        <v>35</v>
      </c>
    </row>
    <row r="16" s="11" customFormat="true" ht="23.1" hidden="false" customHeight="true" outlineLevel="0" collapsed="false">
      <c r="A16" s="32" t="s">
        <v>36</v>
      </c>
      <c r="B16" s="33" t="n">
        <f aca="false">E16+H16+Q16</f>
        <v>11338</v>
      </c>
      <c r="C16" s="34" t="n">
        <f aca="false">F16+I16+R16</f>
        <v>5824</v>
      </c>
      <c r="D16" s="33" t="n">
        <f aca="false">G16+J16+S16</f>
        <v>5514</v>
      </c>
      <c r="E16" s="34" t="n">
        <f aca="false">F16+G16</f>
        <v>1828</v>
      </c>
      <c r="F16" s="33" t="n">
        <v>940</v>
      </c>
      <c r="G16" s="34" t="n">
        <v>888</v>
      </c>
      <c r="H16" s="33" t="n">
        <f aca="false">I16+J16</f>
        <v>5955</v>
      </c>
      <c r="I16" s="34" t="n">
        <v>3059</v>
      </c>
      <c r="J16" s="35" t="n">
        <v>2896</v>
      </c>
      <c r="K16" s="36" t="n">
        <f aca="false">SUM(L16:M16)</f>
        <v>2212</v>
      </c>
      <c r="L16" s="37" t="n">
        <v>1166</v>
      </c>
      <c r="M16" s="34" t="n">
        <v>1046</v>
      </c>
      <c r="N16" s="36" t="n">
        <f aca="false">SUM(O16:P16)</f>
        <v>1343</v>
      </c>
      <c r="O16" s="34" t="n">
        <v>659</v>
      </c>
      <c r="P16" s="33" t="n">
        <v>684</v>
      </c>
      <c r="Q16" s="34" t="n">
        <f aca="false">R16+S16</f>
        <v>3555</v>
      </c>
      <c r="R16" s="33" t="n">
        <v>1825</v>
      </c>
      <c r="S16" s="34" t="n">
        <v>1730</v>
      </c>
      <c r="T16" s="17" t="s">
        <v>37</v>
      </c>
    </row>
    <row r="17" s="11" customFormat="true" ht="23.1" hidden="false" customHeight="true" outlineLevel="0" collapsed="false">
      <c r="A17" s="32" t="s">
        <v>38</v>
      </c>
      <c r="B17" s="33" t="n">
        <f aca="false">E17+H17+Q17</f>
        <v>7237</v>
      </c>
      <c r="C17" s="34" t="n">
        <f aca="false">F17+I17+R17</f>
        <v>3564</v>
      </c>
      <c r="D17" s="33" t="n">
        <f aca="false">G17+J17+S17</f>
        <v>3673</v>
      </c>
      <c r="E17" s="34" t="n">
        <f aca="false">F17+G17</f>
        <v>1176</v>
      </c>
      <c r="F17" s="33" t="n">
        <v>569</v>
      </c>
      <c r="G17" s="34" t="n">
        <v>607</v>
      </c>
      <c r="H17" s="33" t="n">
        <f aca="false">I17+J17</f>
        <v>3365</v>
      </c>
      <c r="I17" s="34" t="n">
        <v>1681</v>
      </c>
      <c r="J17" s="35" t="n">
        <v>1684</v>
      </c>
      <c r="K17" s="36" t="n">
        <f aca="false">SUM(L17:M17)</f>
        <v>1518</v>
      </c>
      <c r="L17" s="37" t="n">
        <v>751</v>
      </c>
      <c r="M17" s="34" t="n">
        <v>767</v>
      </c>
      <c r="N17" s="36" t="n">
        <f aca="false">SUM(O17:P17)</f>
        <v>1178</v>
      </c>
      <c r="O17" s="34" t="n">
        <v>563</v>
      </c>
      <c r="P17" s="33" t="n">
        <v>615</v>
      </c>
      <c r="Q17" s="34" t="n">
        <f aca="false">R17+S17</f>
        <v>2696</v>
      </c>
      <c r="R17" s="33" t="n">
        <v>1314</v>
      </c>
      <c r="S17" s="34" t="n">
        <v>1382</v>
      </c>
      <c r="T17" s="17" t="s">
        <v>39</v>
      </c>
    </row>
    <row r="18" s="11" customFormat="true" ht="23.1" hidden="false" customHeight="true" outlineLevel="0" collapsed="false">
      <c r="A18" s="32" t="s">
        <v>40</v>
      </c>
      <c r="B18" s="33" t="n">
        <f aca="false">E18+H18+Q18</f>
        <v>17261</v>
      </c>
      <c r="C18" s="34" t="n">
        <f aca="false">F18+I18+R18</f>
        <v>8743</v>
      </c>
      <c r="D18" s="33" t="n">
        <f aca="false">G18+J18+S18</f>
        <v>8518</v>
      </c>
      <c r="E18" s="34" t="n">
        <f aca="false">F18+G18</f>
        <v>3273</v>
      </c>
      <c r="F18" s="33" t="n">
        <v>1665</v>
      </c>
      <c r="G18" s="34" t="n">
        <v>1608</v>
      </c>
      <c r="H18" s="33" t="n">
        <f aca="false">I18+J18</f>
        <v>8743</v>
      </c>
      <c r="I18" s="34" t="n">
        <v>4434</v>
      </c>
      <c r="J18" s="35" t="n">
        <v>4309</v>
      </c>
      <c r="K18" s="36" t="n">
        <f aca="false">SUM(L18:M18)</f>
        <v>3553</v>
      </c>
      <c r="L18" s="37" t="n">
        <v>1813</v>
      </c>
      <c r="M18" s="34" t="n">
        <v>1740</v>
      </c>
      <c r="N18" s="36" t="n">
        <f aca="false">SUM(O18:P18)</f>
        <v>1692</v>
      </c>
      <c r="O18" s="34" t="n">
        <v>831</v>
      </c>
      <c r="P18" s="33" t="n">
        <v>861</v>
      </c>
      <c r="Q18" s="34" t="n">
        <f aca="false">R18+S18</f>
        <v>5245</v>
      </c>
      <c r="R18" s="33" t="n">
        <v>2644</v>
      </c>
      <c r="S18" s="34" t="n">
        <v>2601</v>
      </c>
      <c r="T18" s="17" t="s">
        <v>41</v>
      </c>
    </row>
    <row r="19" s="11" customFormat="true" ht="23.1" hidden="false" customHeight="true" outlineLevel="0" collapsed="false">
      <c r="A19" s="32" t="s">
        <v>42</v>
      </c>
      <c r="B19" s="33" t="n">
        <f aca="false">E19+H19+Q19</f>
        <v>22520</v>
      </c>
      <c r="C19" s="34" t="n">
        <f aca="false">F19+I19+R19</f>
        <v>11275</v>
      </c>
      <c r="D19" s="33" t="n">
        <f aca="false">G19+J19+S19</f>
        <v>11245</v>
      </c>
      <c r="E19" s="34" t="n">
        <f aca="false">F19+G19</f>
        <v>3848</v>
      </c>
      <c r="F19" s="33" t="n">
        <v>1880</v>
      </c>
      <c r="G19" s="34" t="n">
        <v>1968</v>
      </c>
      <c r="H19" s="33" t="n">
        <f aca="false">I19+J19</f>
        <v>10464</v>
      </c>
      <c r="I19" s="34" t="n">
        <v>5345</v>
      </c>
      <c r="J19" s="35" t="n">
        <v>5119</v>
      </c>
      <c r="K19" s="36" t="n">
        <f aca="false">SUM(L19:M19)</f>
        <v>4846</v>
      </c>
      <c r="L19" s="37" t="n">
        <v>2457</v>
      </c>
      <c r="M19" s="34" t="n">
        <v>2389</v>
      </c>
      <c r="N19" s="36" t="n">
        <f aca="false">SUM(O19:P19)</f>
        <v>3362</v>
      </c>
      <c r="O19" s="34" t="n">
        <v>1593</v>
      </c>
      <c r="P19" s="33" t="n">
        <v>1769</v>
      </c>
      <c r="Q19" s="34" t="n">
        <f aca="false">R19+S19</f>
        <v>8208</v>
      </c>
      <c r="R19" s="33" t="n">
        <v>4050</v>
      </c>
      <c r="S19" s="34" t="n">
        <v>4158</v>
      </c>
      <c r="T19" s="17" t="s">
        <v>43</v>
      </c>
    </row>
    <row r="20" s="11" customFormat="true" ht="23.1" hidden="false" customHeight="true" outlineLevel="0" collapsed="false">
      <c r="A20" s="32" t="s">
        <v>44</v>
      </c>
      <c r="B20" s="33" t="n">
        <f aca="false">E20+H20+Q20</f>
        <v>6039</v>
      </c>
      <c r="C20" s="34" t="n">
        <f aca="false">F20+I20+R20</f>
        <v>3074</v>
      </c>
      <c r="D20" s="33" t="n">
        <f aca="false">G20+J20+S20</f>
        <v>2965</v>
      </c>
      <c r="E20" s="34" t="n">
        <f aca="false">F20+G20</f>
        <v>1118</v>
      </c>
      <c r="F20" s="33" t="n">
        <v>563</v>
      </c>
      <c r="G20" s="34" t="n">
        <v>555</v>
      </c>
      <c r="H20" s="33" t="n">
        <f aca="false">I20+J20</f>
        <v>3048</v>
      </c>
      <c r="I20" s="34" t="n">
        <v>1581</v>
      </c>
      <c r="J20" s="35" t="n">
        <v>1467</v>
      </c>
      <c r="K20" s="36" t="n">
        <f aca="false">SUM(L20:M20)</f>
        <v>1327</v>
      </c>
      <c r="L20" s="37" t="n">
        <v>658</v>
      </c>
      <c r="M20" s="34" t="n">
        <v>669</v>
      </c>
      <c r="N20" s="36" t="n">
        <f aca="false">SUM(O20:P20)</f>
        <v>546</v>
      </c>
      <c r="O20" s="34" t="n">
        <v>272</v>
      </c>
      <c r="P20" s="33" t="n">
        <v>274</v>
      </c>
      <c r="Q20" s="34" t="n">
        <f aca="false">R20+S20</f>
        <v>1873</v>
      </c>
      <c r="R20" s="33" t="n">
        <v>930</v>
      </c>
      <c r="S20" s="34" t="n">
        <v>943</v>
      </c>
      <c r="T20" s="17" t="s">
        <v>45</v>
      </c>
    </row>
    <row r="21" s="11" customFormat="true" ht="23.1" hidden="false" customHeight="true" outlineLevel="0" collapsed="false">
      <c r="A21" s="32" t="s">
        <v>46</v>
      </c>
      <c r="B21" s="33" t="n">
        <f aca="false">E21+H21+Q21</f>
        <v>6433</v>
      </c>
      <c r="C21" s="34" t="n">
        <f aca="false">F21+I21+R21</f>
        <v>3287</v>
      </c>
      <c r="D21" s="33" t="n">
        <f aca="false">G21+J21+S21</f>
        <v>3146</v>
      </c>
      <c r="E21" s="34" t="n">
        <f aca="false">F21+G21</f>
        <v>1048</v>
      </c>
      <c r="F21" s="33" t="n">
        <v>494</v>
      </c>
      <c r="G21" s="34" t="n">
        <v>554</v>
      </c>
      <c r="H21" s="33" t="n">
        <f aca="false">I21+J21</f>
        <v>3234</v>
      </c>
      <c r="I21" s="34" t="n">
        <v>1744</v>
      </c>
      <c r="J21" s="35" t="n">
        <v>1490</v>
      </c>
      <c r="K21" s="36" t="n">
        <f aca="false">SUM(L21:M21)</f>
        <v>1412</v>
      </c>
      <c r="L21" s="37" t="n">
        <v>696</v>
      </c>
      <c r="M21" s="34" t="n">
        <v>716</v>
      </c>
      <c r="N21" s="36" t="n">
        <f aca="false">SUM(O21:P21)</f>
        <v>739</v>
      </c>
      <c r="O21" s="34" t="n">
        <v>353</v>
      </c>
      <c r="P21" s="33" t="n">
        <v>386</v>
      </c>
      <c r="Q21" s="34" t="n">
        <f aca="false">R21+S21</f>
        <v>2151</v>
      </c>
      <c r="R21" s="33" t="n">
        <v>1049</v>
      </c>
      <c r="S21" s="34" t="n">
        <v>1102</v>
      </c>
      <c r="T21" s="17" t="s">
        <v>47</v>
      </c>
    </row>
    <row r="22" s="11" customFormat="true" ht="23.1" hidden="false" customHeight="true" outlineLevel="0" collapsed="false">
      <c r="A22" s="32" t="s">
        <v>48</v>
      </c>
      <c r="B22" s="33" t="n">
        <f aca="false">E22+H22+Q22</f>
        <v>4151</v>
      </c>
      <c r="C22" s="34" t="n">
        <f aca="false">F22+I22+R22</f>
        <v>2067</v>
      </c>
      <c r="D22" s="33" t="n">
        <f aca="false">G22+J22+S22</f>
        <v>2084</v>
      </c>
      <c r="E22" s="34" t="n">
        <f aca="false">F22+G22</f>
        <v>719</v>
      </c>
      <c r="F22" s="33" t="n">
        <v>344</v>
      </c>
      <c r="G22" s="34" t="n">
        <v>375</v>
      </c>
      <c r="H22" s="33" t="n">
        <f aca="false">I22+J22</f>
        <v>2135</v>
      </c>
      <c r="I22" s="34" t="n">
        <v>1050</v>
      </c>
      <c r="J22" s="35" t="n">
        <v>1085</v>
      </c>
      <c r="K22" s="36" t="n">
        <f aca="false">SUM(L22:M22)</f>
        <v>879</v>
      </c>
      <c r="L22" s="37" t="n">
        <v>454</v>
      </c>
      <c r="M22" s="34" t="n">
        <v>425</v>
      </c>
      <c r="N22" s="36" t="n">
        <f aca="false">SUM(O22:P22)</f>
        <v>418</v>
      </c>
      <c r="O22" s="34" t="n">
        <v>219</v>
      </c>
      <c r="P22" s="33" t="n">
        <v>199</v>
      </c>
      <c r="Q22" s="34" t="n">
        <f aca="false">R22+S22</f>
        <v>1297</v>
      </c>
      <c r="R22" s="33" t="n">
        <v>673</v>
      </c>
      <c r="S22" s="34" t="n">
        <v>624</v>
      </c>
      <c r="T22" s="17" t="s">
        <v>49</v>
      </c>
    </row>
    <row r="23" customFormat="false" ht="8.2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</row>
    <row r="24" s="41" customFormat="true" ht="18" hidden="false" customHeight="false" outlineLevel="0" collapsed="false">
      <c r="B24" s="42"/>
      <c r="C24" s="43"/>
      <c r="D24" s="43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6"/>
    </row>
    <row r="25" customFormat="false" ht="21" hidden="false" customHeight="false" outlineLevel="0" collapsed="false">
      <c r="A25" s="47"/>
      <c r="F25" s="48" t="s">
        <v>50</v>
      </c>
      <c r="R25" s="49"/>
    </row>
    <row r="26" customFormat="false" ht="15" hidden="false" customHeight="true" outlineLevel="0" collapsed="false">
      <c r="A26" s="47"/>
    </row>
    <row r="27" customFormat="false" ht="24" hidden="false" customHeight="true" outlineLevel="0" collapsed="false">
      <c r="A27" s="47"/>
    </row>
    <row r="28" customFormat="false" ht="21" hidden="false" customHeight="false" outlineLevel="0" collapsed="false">
      <c r="A28" s="47"/>
      <c r="R28" s="4"/>
      <c r="S28" s="4"/>
      <c r="T28" s="4"/>
      <c r="U28" s="4"/>
      <c r="V28" s="49"/>
      <c r="W28" s="4"/>
      <c r="X28" s="4"/>
      <c r="Y28" s="4"/>
      <c r="Z28" s="49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</sheetData>
  <mergeCells count="11">
    <mergeCell ref="E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3:56Z</dcterms:created>
  <dc:creator>NSO</dc:creator>
  <dc:description/>
  <dc:language>en-US</dc:language>
  <cp:lastModifiedBy>NSO</cp:lastModifiedBy>
  <cp:revision>0</cp:revision>
  <dc:subject/>
  <dc:title/>
</cp:coreProperties>
</file>