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จันท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TABLE   5.1    NUMBER OF HOUSEHOLDS IN NON–MUNICIPAL AREA BY ANNUAL INCOME CLASS  AND AMPHOE , CHANTHABURI : 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,000</t>
    </r>
  </si>
  <si>
    <t xml:space="preserve">10,000–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,000 and over</t>
  </si>
  <si>
    <t xml:space="preserve">Unknown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</t>
    </r>
  </si>
  <si>
    <t xml:space="preserve">Source  :  2002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7"/>
    <col collapsed="false" customWidth="true" hidden="false" outlineLevel="0" max="10" min="3" style="1" width="13.7"/>
    <col collapsed="false" customWidth="true" hidden="false" outlineLevel="0" max="11" min="11" style="1" width="27.42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3"/>
      <c r="C1" s="3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3"/>
      <c r="C2" s="3"/>
    </row>
    <row r="3" customFormat="false" ht="5.2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8"/>
      <c r="D4" s="9"/>
      <c r="E4" s="10" t="s">
        <v>4</v>
      </c>
      <c r="F4" s="9"/>
      <c r="G4" s="9"/>
      <c r="H4" s="9"/>
      <c r="I4" s="9"/>
      <c r="J4" s="11"/>
      <c r="K4" s="12" t="s">
        <v>5</v>
      </c>
      <c r="L4" s="13"/>
    </row>
    <row r="5" customFormat="false" ht="21" hidden="false" customHeight="false" outlineLevel="0" collapsed="false">
      <c r="A5" s="6"/>
      <c r="B5" s="14" t="s">
        <v>6</v>
      </c>
      <c r="C5" s="15" t="s">
        <v>7</v>
      </c>
      <c r="D5" s="16" t="s">
        <v>8</v>
      </c>
      <c r="E5" s="16" t="s">
        <v>9</v>
      </c>
      <c r="F5" s="16" t="s">
        <v>10</v>
      </c>
      <c r="G5" s="17" t="s">
        <v>11</v>
      </c>
      <c r="H5" s="17" t="s">
        <v>12</v>
      </c>
      <c r="I5" s="18" t="s">
        <v>13</v>
      </c>
      <c r="J5" s="15" t="s">
        <v>14</v>
      </c>
      <c r="K5" s="12"/>
      <c r="L5" s="13"/>
    </row>
    <row r="6" customFormat="false" ht="21" hidden="false" customHeight="false" outlineLevel="0" collapsed="false">
      <c r="A6" s="6"/>
      <c r="B6" s="19" t="s">
        <v>15</v>
      </c>
      <c r="C6" s="20" t="s">
        <v>16</v>
      </c>
      <c r="D6" s="21"/>
      <c r="E6" s="21"/>
      <c r="F6" s="21"/>
      <c r="G6" s="18"/>
      <c r="H6" s="18"/>
      <c r="I6" s="22" t="s">
        <v>17</v>
      </c>
      <c r="J6" s="23" t="s">
        <v>18</v>
      </c>
      <c r="K6" s="12"/>
      <c r="L6" s="13"/>
    </row>
    <row r="7" customFormat="false" ht="21" hidden="false" customHeight="false" outlineLevel="0" collapsed="false">
      <c r="A7" s="24" t="s">
        <v>19</v>
      </c>
      <c r="B7" s="25" t="n">
        <f aca="false">SUM(C7:J7)</f>
        <v>86254</v>
      </c>
      <c r="C7" s="26" t="n">
        <f aca="false">SUM(C8:C17)</f>
        <v>5041</v>
      </c>
      <c r="D7" s="27" t="n">
        <f aca="false">SUM(D8:D17)</f>
        <v>9234</v>
      </c>
      <c r="E7" s="27" t="n">
        <f aca="false">SUM(E8:E17)</f>
        <v>12838</v>
      </c>
      <c r="F7" s="27" t="n">
        <f aca="false">SUM(F8:F17)</f>
        <v>19102</v>
      </c>
      <c r="G7" s="27" t="n">
        <f aca="false">SUM(G8:G17)</f>
        <v>17738</v>
      </c>
      <c r="H7" s="27" t="n">
        <f aca="false">SUM(H8:H17)</f>
        <v>10212</v>
      </c>
      <c r="I7" s="27" t="n">
        <f aca="false">SUM(I8:I17)</f>
        <v>2295</v>
      </c>
      <c r="J7" s="28" t="n">
        <f aca="false">SUM(J8:J17)</f>
        <v>9794</v>
      </c>
      <c r="K7" s="29" t="s">
        <v>20</v>
      </c>
      <c r="L7" s="13"/>
    </row>
    <row r="8" customFormat="false" ht="21" hidden="false" customHeight="false" outlineLevel="0" collapsed="false">
      <c r="A8" s="30" t="s">
        <v>21</v>
      </c>
      <c r="B8" s="31" t="n">
        <f aca="false">SUM(C8:J8)</f>
        <v>13436</v>
      </c>
      <c r="C8" s="32" t="n">
        <v>506</v>
      </c>
      <c r="D8" s="33" t="n">
        <v>948</v>
      </c>
      <c r="E8" s="33" t="n">
        <v>1148</v>
      </c>
      <c r="F8" s="33" t="n">
        <v>3041</v>
      </c>
      <c r="G8" s="34" t="n">
        <v>2205</v>
      </c>
      <c r="H8" s="34" t="n">
        <v>1044</v>
      </c>
      <c r="I8" s="34" t="n">
        <v>532</v>
      </c>
      <c r="J8" s="32" t="n">
        <v>4012</v>
      </c>
      <c r="K8" s="35" t="s">
        <v>22</v>
      </c>
    </row>
    <row r="9" customFormat="false" ht="21" hidden="false" customHeight="false" outlineLevel="0" collapsed="false">
      <c r="A9" s="30" t="s">
        <v>23</v>
      </c>
      <c r="B9" s="31" t="n">
        <f aca="false">SUM(C9:J9)</f>
        <v>9806</v>
      </c>
      <c r="C9" s="32" t="n">
        <v>449</v>
      </c>
      <c r="D9" s="33" t="n">
        <v>999</v>
      </c>
      <c r="E9" s="33" t="n">
        <v>1741</v>
      </c>
      <c r="F9" s="33" t="n">
        <v>2062</v>
      </c>
      <c r="G9" s="34" t="n">
        <v>1969</v>
      </c>
      <c r="H9" s="34" t="n">
        <v>1121</v>
      </c>
      <c r="I9" s="34" t="n">
        <v>340</v>
      </c>
      <c r="J9" s="32" t="n">
        <v>1125</v>
      </c>
      <c r="K9" s="35" t="s">
        <v>24</v>
      </c>
    </row>
    <row r="10" customFormat="false" ht="21" hidden="false" customHeight="false" outlineLevel="0" collapsed="false">
      <c r="A10" s="30" t="s">
        <v>25</v>
      </c>
      <c r="B10" s="31" t="n">
        <f aca="false">SUM(C10:J10)</f>
        <v>11739</v>
      </c>
      <c r="C10" s="32" t="n">
        <v>974</v>
      </c>
      <c r="D10" s="33" t="n">
        <v>1395</v>
      </c>
      <c r="E10" s="33" t="n">
        <v>1860</v>
      </c>
      <c r="F10" s="33" t="n">
        <v>2547</v>
      </c>
      <c r="G10" s="34" t="n">
        <v>2121</v>
      </c>
      <c r="H10" s="34" t="n">
        <v>1735</v>
      </c>
      <c r="I10" s="34" t="n">
        <v>303</v>
      </c>
      <c r="J10" s="32" t="n">
        <v>804</v>
      </c>
      <c r="K10" s="35" t="s">
        <v>26</v>
      </c>
    </row>
    <row r="11" customFormat="false" ht="21" hidden="false" customHeight="false" outlineLevel="0" collapsed="false">
      <c r="A11" s="30" t="s">
        <v>27</v>
      </c>
      <c r="B11" s="31" t="n">
        <f aca="false">SUM(C11:J11)</f>
        <v>6519</v>
      </c>
      <c r="C11" s="32" t="n">
        <v>413</v>
      </c>
      <c r="D11" s="33" t="n">
        <v>1232</v>
      </c>
      <c r="E11" s="33" t="n">
        <v>1263</v>
      </c>
      <c r="F11" s="33" t="n">
        <v>1531</v>
      </c>
      <c r="G11" s="34" t="n">
        <v>1180</v>
      </c>
      <c r="H11" s="34" t="n">
        <v>548</v>
      </c>
      <c r="I11" s="34" t="n">
        <v>113</v>
      </c>
      <c r="J11" s="32" t="n">
        <v>239</v>
      </c>
      <c r="K11" s="35" t="s">
        <v>28</v>
      </c>
    </row>
    <row r="12" customFormat="false" ht="21" hidden="false" customHeight="false" outlineLevel="0" collapsed="false">
      <c r="A12" s="30" t="s">
        <v>29</v>
      </c>
      <c r="B12" s="31" t="n">
        <f aca="false">SUM(C12:J12)</f>
        <v>6638</v>
      </c>
      <c r="C12" s="32" t="n">
        <v>119</v>
      </c>
      <c r="D12" s="33" t="n">
        <v>624</v>
      </c>
      <c r="E12" s="33" t="n">
        <v>844</v>
      </c>
      <c r="F12" s="33" t="n">
        <v>1682</v>
      </c>
      <c r="G12" s="34" t="n">
        <v>1980</v>
      </c>
      <c r="H12" s="34" t="n">
        <v>1020</v>
      </c>
      <c r="I12" s="34" t="n">
        <v>134</v>
      </c>
      <c r="J12" s="32" t="n">
        <v>235</v>
      </c>
      <c r="K12" s="35" t="s">
        <v>30</v>
      </c>
    </row>
    <row r="13" customFormat="false" ht="21" hidden="false" customHeight="false" outlineLevel="0" collapsed="false">
      <c r="A13" s="30" t="s">
        <v>31</v>
      </c>
      <c r="B13" s="31" t="n">
        <f aca="false">SUM(C13:J13)</f>
        <v>3921</v>
      </c>
      <c r="C13" s="32" t="n">
        <v>333</v>
      </c>
      <c r="D13" s="33" t="n">
        <v>463</v>
      </c>
      <c r="E13" s="33" t="n">
        <v>661</v>
      </c>
      <c r="F13" s="33" t="n">
        <v>1090</v>
      </c>
      <c r="G13" s="34" t="n">
        <v>617</v>
      </c>
      <c r="H13" s="34" t="n">
        <v>347</v>
      </c>
      <c r="I13" s="34" t="n">
        <v>104</v>
      </c>
      <c r="J13" s="32" t="n">
        <v>306</v>
      </c>
      <c r="K13" s="35" t="s">
        <v>32</v>
      </c>
    </row>
    <row r="14" customFormat="false" ht="21" hidden="false" customHeight="false" outlineLevel="0" collapsed="false">
      <c r="A14" s="30" t="s">
        <v>33</v>
      </c>
      <c r="B14" s="31" t="n">
        <f aca="false">SUM(C14:J14)</f>
        <v>12148</v>
      </c>
      <c r="C14" s="32" t="n">
        <v>233</v>
      </c>
      <c r="D14" s="33" t="n">
        <v>763</v>
      </c>
      <c r="E14" s="33" t="n">
        <v>1187</v>
      </c>
      <c r="F14" s="33" t="n">
        <v>2769</v>
      </c>
      <c r="G14" s="34" t="n">
        <v>3643</v>
      </c>
      <c r="H14" s="34" t="n">
        <v>1903</v>
      </c>
      <c r="I14" s="34" t="n">
        <v>179</v>
      </c>
      <c r="J14" s="32" t="n">
        <v>1471</v>
      </c>
      <c r="K14" s="35" t="s">
        <v>34</v>
      </c>
    </row>
    <row r="15" customFormat="false" ht="21" hidden="false" customHeight="false" outlineLevel="0" collapsed="false">
      <c r="A15" s="30" t="s">
        <v>35</v>
      </c>
      <c r="B15" s="31" t="n">
        <f aca="false">SUM(C15:J15)</f>
        <v>8891</v>
      </c>
      <c r="C15" s="32" t="n">
        <v>1280</v>
      </c>
      <c r="D15" s="33" t="n">
        <v>1408</v>
      </c>
      <c r="E15" s="33" t="n">
        <v>1716</v>
      </c>
      <c r="F15" s="33" t="n">
        <v>1772</v>
      </c>
      <c r="G15" s="34" t="n">
        <v>1536</v>
      </c>
      <c r="H15" s="34" t="n">
        <v>705</v>
      </c>
      <c r="I15" s="34" t="n">
        <v>175</v>
      </c>
      <c r="J15" s="32" t="n">
        <v>299</v>
      </c>
      <c r="K15" s="35" t="s">
        <v>36</v>
      </c>
    </row>
    <row r="16" customFormat="false" ht="21" hidden="false" customHeight="false" outlineLevel="0" collapsed="false">
      <c r="A16" s="30" t="s">
        <v>37</v>
      </c>
      <c r="B16" s="31" t="n">
        <f aca="false">SUM(C16:J16)</f>
        <v>6194</v>
      </c>
      <c r="C16" s="32" t="n">
        <v>459</v>
      </c>
      <c r="D16" s="33" t="n">
        <v>710</v>
      </c>
      <c r="E16" s="33" t="n">
        <v>1200</v>
      </c>
      <c r="F16" s="33" t="n">
        <v>1221</v>
      </c>
      <c r="G16" s="34" t="n">
        <v>1133</v>
      </c>
      <c r="H16" s="34" t="n">
        <v>589</v>
      </c>
      <c r="I16" s="34" t="n">
        <v>147</v>
      </c>
      <c r="J16" s="32" t="n">
        <v>735</v>
      </c>
      <c r="K16" s="35" t="s">
        <v>38</v>
      </c>
    </row>
    <row r="17" customFormat="false" ht="21" hidden="false" customHeight="false" outlineLevel="0" collapsed="false">
      <c r="A17" s="30" t="s">
        <v>39</v>
      </c>
      <c r="B17" s="31" t="n">
        <f aca="false">SUM(C17:J17)</f>
        <v>6962</v>
      </c>
      <c r="C17" s="32" t="n">
        <v>275</v>
      </c>
      <c r="D17" s="33" t="n">
        <v>692</v>
      </c>
      <c r="E17" s="33" t="n">
        <v>1218</v>
      </c>
      <c r="F17" s="33" t="n">
        <v>1387</v>
      </c>
      <c r="G17" s="34" t="n">
        <v>1354</v>
      </c>
      <c r="H17" s="34" t="n">
        <v>1200</v>
      </c>
      <c r="I17" s="34" t="n">
        <v>268</v>
      </c>
      <c r="J17" s="32" t="n">
        <v>568</v>
      </c>
      <c r="K17" s="35" t="s">
        <v>40</v>
      </c>
    </row>
    <row r="18" customFormat="false" ht="12" hidden="false" customHeight="true" outlineLevel="0" collapsed="false">
      <c r="A18" s="30"/>
      <c r="B18" s="36"/>
      <c r="C18" s="37"/>
      <c r="D18" s="38"/>
      <c r="E18" s="38"/>
      <c r="F18" s="38"/>
      <c r="G18" s="39"/>
      <c r="H18" s="39"/>
      <c r="I18" s="39"/>
      <c r="J18" s="37"/>
      <c r="K18" s="35"/>
    </row>
    <row r="19" customFormat="false" ht="1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0"/>
    </row>
    <row r="20" customFormat="false" ht="24" hidden="false" customHeight="true" outlineLevel="0" collapsed="false">
      <c r="A20" s="0"/>
      <c r="B20" s="42"/>
      <c r="D20" s="43" t="s">
        <v>41</v>
      </c>
      <c r="E20" s="44"/>
      <c r="F20" s="44"/>
      <c r="G20" s="44"/>
      <c r="H20" s="44"/>
      <c r="I20" s="44"/>
      <c r="J20" s="44"/>
      <c r="K20" s="45"/>
    </row>
    <row r="21" customFormat="false" ht="21" hidden="false" customHeight="false" outlineLevel="0" collapsed="false">
      <c r="A21" s="0"/>
      <c r="B21" s="42"/>
      <c r="D21" s="46" t="s">
        <v>42</v>
      </c>
      <c r="E21" s="47"/>
      <c r="F21" s="47"/>
      <c r="G21" s="47"/>
      <c r="H21" s="47"/>
      <c r="I21" s="47"/>
      <c r="J21" s="47"/>
      <c r="K21" s="48"/>
      <c r="L21" s="48"/>
    </row>
    <row r="22" customFormat="false" ht="21" hidden="false" customHeight="fals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</sheetData>
  <mergeCells count="2">
    <mergeCell ref="A4:A6"/>
    <mergeCell ref="K4:K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6:52Z</dcterms:created>
  <dc:creator>X</dc:creator>
  <dc:description/>
  <dc:language>en-US</dc:language>
  <cp:lastModifiedBy>X</cp:lastModifiedBy>
  <dcterms:modified xsi:type="dcterms:W3CDTF">2005-08-29T09:16:59Z</dcterms:modified>
  <cp:revision>0</cp:revision>
  <dc:subject/>
  <dc:title/>
</cp:coreProperties>
</file>