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3.10   </t>
    </r>
    <r>
      <rPr>
        <b val="true"/>
        <sz val="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8"/>
        <rFont val="Tahoma"/>
        <family val="2"/>
      </rPr>
      <t xml:space="preserve">2544</t>
    </r>
  </si>
  <si>
    <t xml:space="preserve">TABLE   3.10   NUMBER OF STUDENTS BY GRADE, SEX AND AMPHOE : ACADEMIC YEAR 2001</t>
  </si>
  <si>
    <t xml:space="preserve">รวม</t>
  </si>
  <si>
    <r>
      <rPr>
        <b val="true"/>
        <sz val="8"/>
        <rFont val="Noto Sans Devanagari"/>
        <family val="2"/>
      </rPr>
      <t xml:space="preserve">ระดับการศึกษา   </t>
    </r>
    <r>
      <rPr>
        <b val="true"/>
        <sz val="8"/>
        <rFont val="Tahoma"/>
        <family val="2"/>
      </rPr>
      <t xml:space="preserve">Grade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2.14"/>
    <col collapsed="false" customWidth="true" hidden="false" outlineLevel="0" max="13" min="2" style="1" width="11.85"/>
    <col collapsed="false" customWidth="true" hidden="false" outlineLevel="0" max="14" min="14" style="1" width="15.28"/>
    <col collapsed="false" customWidth="true" hidden="false" outlineLevel="0" max="15" min="15" style="1" width="4.42"/>
    <col collapsed="false" customWidth="false" hidden="false" outlineLevel="0" max="257" min="16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0.1" hidden="false" customHeight="true" outlineLevel="0" collapsed="false"/>
    <row r="4" s="1" customFormat="true" ht="20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8"/>
    </row>
    <row r="5" s="1" customFormat="true" ht="20.1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1"/>
      <c r="G5" s="11"/>
      <c r="H5" s="11" t="s">
        <v>6</v>
      </c>
      <c r="I5" s="11"/>
      <c r="J5" s="11"/>
      <c r="K5" s="11" t="s">
        <v>7</v>
      </c>
      <c r="L5" s="11"/>
      <c r="M5" s="11"/>
      <c r="N5" s="12"/>
    </row>
    <row r="6" s="1" customFormat="true" ht="20.1" hidden="false" customHeight="true" outlineLevel="0" collapsed="false">
      <c r="A6" s="13" t="s">
        <v>8</v>
      </c>
      <c r="B6" s="14"/>
      <c r="C6" s="14"/>
      <c r="D6" s="14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6" t="s">
        <v>12</v>
      </c>
    </row>
    <row r="7" s="1" customFormat="true" ht="20.1" hidden="false" customHeight="true" outlineLevel="0" collapsed="false">
      <c r="A7" s="9"/>
      <c r="B7" s="17" t="s">
        <v>2</v>
      </c>
      <c r="C7" s="17" t="s">
        <v>13</v>
      </c>
      <c r="D7" s="17" t="s">
        <v>14</v>
      </c>
      <c r="E7" s="17" t="s">
        <v>2</v>
      </c>
      <c r="F7" s="17" t="s">
        <v>13</v>
      </c>
      <c r="G7" s="17" t="s">
        <v>14</v>
      </c>
      <c r="H7" s="17" t="s">
        <v>2</v>
      </c>
      <c r="I7" s="17" t="s">
        <v>13</v>
      </c>
      <c r="J7" s="17" t="s">
        <v>14</v>
      </c>
      <c r="K7" s="17" t="s">
        <v>2</v>
      </c>
      <c r="L7" s="17" t="s">
        <v>13</v>
      </c>
      <c r="M7" s="17" t="s">
        <v>14</v>
      </c>
      <c r="N7" s="12"/>
    </row>
    <row r="8" s="1" customFormat="true" ht="20.1" hidden="false" customHeight="true" outlineLevel="0" collapsed="false">
      <c r="A8" s="9"/>
      <c r="B8" s="16" t="s">
        <v>4</v>
      </c>
      <c r="C8" s="16" t="s">
        <v>15</v>
      </c>
      <c r="D8" s="16" t="s">
        <v>16</v>
      </c>
      <c r="E8" s="16" t="s">
        <v>4</v>
      </c>
      <c r="F8" s="16" t="s">
        <v>15</v>
      </c>
      <c r="G8" s="16" t="s">
        <v>16</v>
      </c>
      <c r="H8" s="16" t="s">
        <v>4</v>
      </c>
      <c r="I8" s="16" t="s">
        <v>15</v>
      </c>
      <c r="J8" s="16" t="s">
        <v>16</v>
      </c>
      <c r="K8" s="16" t="s">
        <v>4</v>
      </c>
      <c r="L8" s="16" t="s">
        <v>15</v>
      </c>
      <c r="M8" s="16" t="s">
        <v>16</v>
      </c>
      <c r="N8" s="12"/>
    </row>
    <row r="9" s="1" customFormat="true" ht="20.1" hidden="false" customHeight="true" outlineLevel="0" collapsed="false">
      <c r="A9" s="11" t="s">
        <v>17</v>
      </c>
      <c r="B9" s="18" t="n">
        <f aca="false">SUM(C9:D9)</f>
        <v>156659</v>
      </c>
      <c r="C9" s="18" t="n">
        <f aca="false">SUM(F9,I9,L9)</f>
        <v>77961</v>
      </c>
      <c r="D9" s="18" t="n">
        <f aca="false">SUM(G9,J9,M9)</f>
        <v>78698</v>
      </c>
      <c r="E9" s="18" t="n">
        <f aca="false">SUM(E10:E22)</f>
        <v>29677</v>
      </c>
      <c r="F9" s="18" t="n">
        <f aca="false">SUM(F10:F22)</f>
        <v>15118</v>
      </c>
      <c r="G9" s="18" t="n">
        <f aca="false">SUM(G10:G22)</f>
        <v>14559</v>
      </c>
      <c r="H9" s="18" t="n">
        <f aca="false">SUM(H10:H22)</f>
        <v>89627</v>
      </c>
      <c r="I9" s="18" t="n">
        <f aca="false">SUM(I10:I22)</f>
        <v>46853</v>
      </c>
      <c r="J9" s="18" t="n">
        <f aca="false">SUM(J10:J22)</f>
        <v>42774</v>
      </c>
      <c r="K9" s="18" t="n">
        <f aca="false">SUM(K10:K22)</f>
        <v>37355</v>
      </c>
      <c r="L9" s="18" t="n">
        <f aca="false">SUM(L10:L22)</f>
        <v>15990</v>
      </c>
      <c r="M9" s="18" t="n">
        <f aca="false">SUM(M10:M22)</f>
        <v>21365</v>
      </c>
      <c r="N9" s="19" t="s">
        <v>4</v>
      </c>
    </row>
    <row r="10" s="24" customFormat="true" ht="20.1" hidden="false" customHeight="true" outlineLevel="0" collapsed="false">
      <c r="A10" s="20" t="s">
        <v>18</v>
      </c>
      <c r="B10" s="21" t="n">
        <f aca="false">SUM(C10:D10)</f>
        <v>29320</v>
      </c>
      <c r="C10" s="21" t="n">
        <f aca="false">SUM(F10,I10,L10)</f>
        <v>14234</v>
      </c>
      <c r="D10" s="21" t="n">
        <f aca="false">SUM(G10,J10,M10)</f>
        <v>15086</v>
      </c>
      <c r="E10" s="22" t="n">
        <f aca="false">SUM(F10:G10)</f>
        <v>4850</v>
      </c>
      <c r="F10" s="22" t="n">
        <v>2532</v>
      </c>
      <c r="G10" s="22" t="n">
        <v>2318</v>
      </c>
      <c r="H10" s="22" t="n">
        <f aca="false">SUM(I10:J10)</f>
        <v>14512</v>
      </c>
      <c r="I10" s="22" t="n">
        <v>7637</v>
      </c>
      <c r="J10" s="22" t="n">
        <v>6875</v>
      </c>
      <c r="K10" s="22" t="n">
        <f aca="false">SUM(L10:M10)</f>
        <v>9958</v>
      </c>
      <c r="L10" s="22" t="n">
        <v>4065</v>
      </c>
      <c r="M10" s="22" t="n">
        <v>5893</v>
      </c>
      <c r="N10" s="23" t="s">
        <v>19</v>
      </c>
    </row>
    <row r="11" s="24" customFormat="true" ht="20.1" hidden="false" customHeight="true" outlineLevel="0" collapsed="false">
      <c r="A11" s="20" t="s">
        <v>20</v>
      </c>
      <c r="B11" s="21" t="n">
        <f aca="false">SUM(C11:D11)</f>
        <v>11959</v>
      </c>
      <c r="C11" s="21" t="n">
        <f aca="false">SUM(F11,I11,L11)</f>
        <v>6132</v>
      </c>
      <c r="D11" s="21" t="n">
        <f aca="false">SUM(G11,J11,M11)</f>
        <v>5827</v>
      </c>
      <c r="E11" s="22" t="n">
        <f aca="false">SUM(F11:G11)</f>
        <v>2433</v>
      </c>
      <c r="F11" s="22" t="n">
        <v>1279</v>
      </c>
      <c r="G11" s="22" t="n">
        <v>1154</v>
      </c>
      <c r="H11" s="22" t="n">
        <f aca="false">SUM(I11:J11)</f>
        <v>7802</v>
      </c>
      <c r="I11" s="22" t="n">
        <v>4076</v>
      </c>
      <c r="J11" s="22" t="n">
        <v>3726</v>
      </c>
      <c r="K11" s="22" t="n">
        <f aca="false">SUM(L11:M11)</f>
        <v>1724</v>
      </c>
      <c r="L11" s="22" t="n">
        <v>777</v>
      </c>
      <c r="M11" s="22" t="n">
        <v>947</v>
      </c>
      <c r="N11" s="23" t="s">
        <v>21</v>
      </c>
    </row>
    <row r="12" s="24" customFormat="true" ht="20.1" hidden="false" customHeight="true" outlineLevel="0" collapsed="false">
      <c r="A12" s="20" t="s">
        <v>22</v>
      </c>
      <c r="B12" s="21" t="n">
        <f aca="false">SUM(C12:D12)</f>
        <v>9739</v>
      </c>
      <c r="C12" s="21" t="n">
        <f aca="false">SUM(F12,I12,L12)</f>
        <v>5011</v>
      </c>
      <c r="D12" s="21" t="n">
        <f aca="false">SUM(G12,J12,M12)</f>
        <v>4728</v>
      </c>
      <c r="E12" s="22" t="n">
        <f aca="false">SUM(F12:G12)</f>
        <v>1875</v>
      </c>
      <c r="F12" s="22" t="n">
        <v>946</v>
      </c>
      <c r="G12" s="22" t="n">
        <v>929</v>
      </c>
      <c r="H12" s="22" t="n">
        <f aca="false">SUM(I12:J12)</f>
        <v>5791</v>
      </c>
      <c r="I12" s="22" t="n">
        <v>3041</v>
      </c>
      <c r="J12" s="22" t="n">
        <v>2750</v>
      </c>
      <c r="K12" s="22" t="n">
        <f aca="false">SUM(L12:M12)</f>
        <v>2073</v>
      </c>
      <c r="L12" s="22" t="n">
        <v>1024</v>
      </c>
      <c r="M12" s="22" t="n">
        <v>1049</v>
      </c>
      <c r="N12" s="23" t="s">
        <v>23</v>
      </c>
    </row>
    <row r="13" s="24" customFormat="true" ht="20.1" hidden="false" customHeight="true" outlineLevel="0" collapsed="false">
      <c r="A13" s="20" t="s">
        <v>24</v>
      </c>
      <c r="B13" s="21" t="n">
        <f aca="false">SUM(C13:D13)</f>
        <v>8619</v>
      </c>
      <c r="C13" s="21" t="n">
        <f aca="false">SUM(F13,I13,L13)</f>
        <v>4311</v>
      </c>
      <c r="D13" s="21" t="n">
        <f aca="false">SUM(G13,J13,M13)</f>
        <v>4308</v>
      </c>
      <c r="E13" s="22" t="n">
        <f aca="false">SUM(F13:G13)</f>
        <v>1519</v>
      </c>
      <c r="F13" s="22" t="n">
        <v>742</v>
      </c>
      <c r="G13" s="22" t="n">
        <v>777</v>
      </c>
      <c r="H13" s="22" t="n">
        <f aca="false">SUM(I13:J13)</f>
        <v>4574</v>
      </c>
      <c r="I13" s="22" t="n">
        <v>2360</v>
      </c>
      <c r="J13" s="22" t="n">
        <v>2214</v>
      </c>
      <c r="K13" s="22" t="n">
        <f aca="false">SUM(L13:M13)</f>
        <v>2526</v>
      </c>
      <c r="L13" s="22" t="n">
        <v>1209</v>
      </c>
      <c r="M13" s="22" t="n">
        <v>1317</v>
      </c>
      <c r="N13" s="23" t="s">
        <v>25</v>
      </c>
    </row>
    <row r="14" s="24" customFormat="true" ht="20.1" hidden="false" customHeight="true" outlineLevel="0" collapsed="false">
      <c r="A14" s="20" t="s">
        <v>26</v>
      </c>
      <c r="B14" s="21" t="n">
        <f aca="false">SUM(C14:D14)</f>
        <v>20451</v>
      </c>
      <c r="C14" s="21" t="n">
        <f aca="false">SUM(F14,I14,L14)</f>
        <v>9829</v>
      </c>
      <c r="D14" s="21" t="n">
        <f aca="false">SUM(G14,J14,M14)</f>
        <v>10622</v>
      </c>
      <c r="E14" s="22" t="n">
        <f aca="false">SUM(F14:G14)</f>
        <v>3700</v>
      </c>
      <c r="F14" s="22" t="n">
        <v>1851</v>
      </c>
      <c r="G14" s="22" t="n">
        <v>1849</v>
      </c>
      <c r="H14" s="22" t="n">
        <f aca="false">SUM(I14:J14)</f>
        <v>10726</v>
      </c>
      <c r="I14" s="22" t="n">
        <v>5557</v>
      </c>
      <c r="J14" s="22" t="n">
        <v>5169</v>
      </c>
      <c r="K14" s="22" t="n">
        <f aca="false">SUM(L14:M14)</f>
        <v>6025</v>
      </c>
      <c r="L14" s="22" t="n">
        <v>2421</v>
      </c>
      <c r="M14" s="22" t="n">
        <v>3604</v>
      </c>
      <c r="N14" s="23" t="s">
        <v>27</v>
      </c>
      <c r="O14" s="25"/>
    </row>
    <row r="15" s="24" customFormat="true" ht="20.1" hidden="false" customHeight="true" outlineLevel="0" collapsed="false">
      <c r="A15" s="20" t="s">
        <v>28</v>
      </c>
      <c r="B15" s="21" t="n">
        <f aca="false">SUM(C15:D15)</f>
        <v>14499</v>
      </c>
      <c r="C15" s="21" t="n">
        <f aca="false">SUM(F15,I15,L15)</f>
        <v>7138</v>
      </c>
      <c r="D15" s="21" t="n">
        <f aca="false">SUM(G15,J15,M15)</f>
        <v>7361</v>
      </c>
      <c r="E15" s="22" t="n">
        <f aca="false">SUM(F15:G15)</f>
        <v>3306</v>
      </c>
      <c r="F15" s="22" t="n">
        <v>1650</v>
      </c>
      <c r="G15" s="22" t="n">
        <v>1656</v>
      </c>
      <c r="H15" s="22" t="n">
        <f aca="false">SUM(I15:J15)</f>
        <v>9334</v>
      </c>
      <c r="I15" s="22" t="n">
        <v>4676</v>
      </c>
      <c r="J15" s="22" t="n">
        <v>4658</v>
      </c>
      <c r="K15" s="22" t="n">
        <f aca="false">SUM(L15:M15)</f>
        <v>1859</v>
      </c>
      <c r="L15" s="22" t="n">
        <v>812</v>
      </c>
      <c r="M15" s="22" t="n">
        <v>1047</v>
      </c>
      <c r="N15" s="23" t="s">
        <v>29</v>
      </c>
      <c r="O15" s="26"/>
    </row>
    <row r="16" s="24" customFormat="true" ht="20.1" hidden="false" customHeight="true" outlineLevel="0" collapsed="false">
      <c r="A16" s="20" t="s">
        <v>30</v>
      </c>
      <c r="B16" s="21" t="n">
        <f aca="false">SUM(C16:D16)</f>
        <v>6276</v>
      </c>
      <c r="C16" s="21" t="n">
        <f aca="false">SUM(F16,I16,L16)</f>
        <v>3291</v>
      </c>
      <c r="D16" s="21" t="n">
        <f aca="false">SUM(G16,J16,M16)</f>
        <v>2985</v>
      </c>
      <c r="E16" s="22" t="n">
        <f aca="false">SUM(F16:G16)</f>
        <v>1248</v>
      </c>
      <c r="F16" s="22" t="n">
        <v>635</v>
      </c>
      <c r="G16" s="22" t="n">
        <v>613</v>
      </c>
      <c r="H16" s="22" t="n">
        <f aca="false">SUM(I16:J16)</f>
        <v>4557</v>
      </c>
      <c r="I16" s="22" t="n">
        <v>2449</v>
      </c>
      <c r="J16" s="22" t="n">
        <v>2108</v>
      </c>
      <c r="K16" s="22" t="n">
        <f aca="false">SUM(L16:M16)</f>
        <v>471</v>
      </c>
      <c r="L16" s="22" t="n">
        <v>207</v>
      </c>
      <c r="M16" s="22" t="n">
        <v>264</v>
      </c>
      <c r="N16" s="23" t="s">
        <v>31</v>
      </c>
      <c r="O16" s="26"/>
    </row>
    <row r="17" s="24" customFormat="true" ht="20.1" hidden="false" customHeight="true" outlineLevel="0" collapsed="false">
      <c r="A17" s="20" t="s">
        <v>32</v>
      </c>
      <c r="B17" s="21" t="n">
        <f aca="false">SUM(C17:D17)</f>
        <v>10597</v>
      </c>
      <c r="C17" s="21" t="n">
        <f aca="false">SUM(F17,I17,L17)</f>
        <v>5337</v>
      </c>
      <c r="D17" s="21" t="n">
        <f aca="false">SUM(G17,J17,M17)</f>
        <v>5260</v>
      </c>
      <c r="E17" s="22" t="n">
        <f aca="false">SUM(F17:G17)</f>
        <v>1814</v>
      </c>
      <c r="F17" s="22" t="n">
        <v>915</v>
      </c>
      <c r="G17" s="22" t="n">
        <v>899</v>
      </c>
      <c r="H17" s="22" t="n">
        <f aca="false">SUM(I17:J17)</f>
        <v>5872</v>
      </c>
      <c r="I17" s="22" t="n">
        <v>3140</v>
      </c>
      <c r="J17" s="22" t="n">
        <v>2732</v>
      </c>
      <c r="K17" s="22" t="n">
        <f aca="false">SUM(L17:M17)</f>
        <v>2911</v>
      </c>
      <c r="L17" s="22" t="n">
        <v>1282</v>
      </c>
      <c r="M17" s="22" t="n">
        <v>1629</v>
      </c>
      <c r="N17" s="23" t="s">
        <v>33</v>
      </c>
      <c r="O17" s="26"/>
    </row>
    <row r="18" s="24" customFormat="true" ht="20.1" hidden="false" customHeight="true" outlineLevel="0" collapsed="false">
      <c r="A18" s="20" t="s">
        <v>34</v>
      </c>
      <c r="B18" s="21" t="n">
        <f aca="false">SUM(C18:D18)</f>
        <v>4534</v>
      </c>
      <c r="C18" s="21" t="n">
        <f aca="false">SUM(F18,I18,L18)</f>
        <v>2353</v>
      </c>
      <c r="D18" s="21" t="n">
        <f aca="false">SUM(G18,J18,M18)</f>
        <v>2181</v>
      </c>
      <c r="E18" s="22" t="n">
        <f aca="false">SUM(F18:G18)</f>
        <v>1035</v>
      </c>
      <c r="F18" s="22" t="n">
        <v>537</v>
      </c>
      <c r="G18" s="22" t="n">
        <v>498</v>
      </c>
      <c r="H18" s="22" t="n">
        <f aca="false">SUM(I18:J18)</f>
        <v>2581</v>
      </c>
      <c r="I18" s="22" t="n">
        <v>1375</v>
      </c>
      <c r="J18" s="22" t="n">
        <v>1206</v>
      </c>
      <c r="K18" s="22" t="n">
        <f aca="false">SUM(L18:M18)</f>
        <v>918</v>
      </c>
      <c r="L18" s="22" t="n">
        <v>441</v>
      </c>
      <c r="M18" s="22" t="n">
        <v>477</v>
      </c>
      <c r="N18" s="23" t="s">
        <v>35</v>
      </c>
      <c r="O18" s="26"/>
    </row>
    <row r="19" s="24" customFormat="true" ht="20.1" hidden="false" customHeight="true" outlineLevel="0" collapsed="false">
      <c r="A19" s="20" t="s">
        <v>36</v>
      </c>
      <c r="B19" s="21" t="n">
        <f aca="false">SUM(C19:D19)</f>
        <v>16100</v>
      </c>
      <c r="C19" s="21" t="n">
        <f aca="false">SUM(F19,I19,L19)</f>
        <v>7821</v>
      </c>
      <c r="D19" s="21" t="n">
        <f aca="false">SUM(G19,J19,M19)</f>
        <v>8279</v>
      </c>
      <c r="E19" s="22" t="n">
        <f aca="false">SUM(F19:G19)</f>
        <v>3022</v>
      </c>
      <c r="F19" s="22" t="n">
        <v>1528</v>
      </c>
      <c r="G19" s="22" t="n">
        <v>1494</v>
      </c>
      <c r="H19" s="22" t="n">
        <f aca="false">SUM(I19:J19)</f>
        <v>8246</v>
      </c>
      <c r="I19" s="22" t="n">
        <v>4302</v>
      </c>
      <c r="J19" s="22" t="n">
        <v>3944</v>
      </c>
      <c r="K19" s="22" t="n">
        <f aca="false">SUM(L19:M19)</f>
        <v>4832</v>
      </c>
      <c r="L19" s="22" t="n">
        <v>1991</v>
      </c>
      <c r="M19" s="22" t="n">
        <v>2841</v>
      </c>
      <c r="N19" s="23" t="s">
        <v>37</v>
      </c>
      <c r="O19" s="26"/>
    </row>
    <row r="20" s="24" customFormat="true" ht="20.1" hidden="false" customHeight="true" outlineLevel="0" collapsed="false">
      <c r="A20" s="20" t="s">
        <v>38</v>
      </c>
      <c r="B20" s="21" t="n">
        <f aca="false">SUM(C20:D20)</f>
        <v>9548</v>
      </c>
      <c r="C20" s="21" t="n">
        <f aca="false">SUM(F20,I20,L20)</f>
        <v>4894</v>
      </c>
      <c r="D20" s="21" t="n">
        <f aca="false">SUM(G20,J20,M20)</f>
        <v>4654</v>
      </c>
      <c r="E20" s="22" t="n">
        <f aca="false">SUM(F20:G20)</f>
        <v>1775</v>
      </c>
      <c r="F20" s="22" t="n">
        <v>900</v>
      </c>
      <c r="G20" s="22" t="n">
        <v>875</v>
      </c>
      <c r="H20" s="22" t="n">
        <f aca="false">SUM(I20:J20)</f>
        <v>6280</v>
      </c>
      <c r="I20" s="22" t="n">
        <v>3303</v>
      </c>
      <c r="J20" s="22" t="n">
        <v>2977</v>
      </c>
      <c r="K20" s="22" t="n">
        <f aca="false">SUM(L20:M20)</f>
        <v>1493</v>
      </c>
      <c r="L20" s="22" t="n">
        <v>691</v>
      </c>
      <c r="M20" s="22" t="n">
        <v>802</v>
      </c>
      <c r="N20" s="23" t="s">
        <v>39</v>
      </c>
      <c r="O20" s="26"/>
    </row>
    <row r="21" s="24" customFormat="true" ht="20.1" hidden="false" customHeight="true" outlineLevel="0" collapsed="false">
      <c r="A21" s="20" t="s">
        <v>40</v>
      </c>
      <c r="B21" s="21" t="n">
        <f aca="false">SUM(C21:D21)</f>
        <v>7025</v>
      </c>
      <c r="C21" s="21" t="n">
        <f aca="false">SUM(F21,I21,L21)</f>
        <v>3670</v>
      </c>
      <c r="D21" s="21" t="n">
        <f aca="false">SUM(G21,J21,M21)</f>
        <v>3355</v>
      </c>
      <c r="E21" s="22" t="n">
        <f aca="false">SUM(F21:G21)</f>
        <v>1702</v>
      </c>
      <c r="F21" s="22" t="n">
        <v>858</v>
      </c>
      <c r="G21" s="22" t="n">
        <v>844</v>
      </c>
      <c r="H21" s="22" t="n">
        <f aca="false">SUM(I21:J21)</f>
        <v>4703</v>
      </c>
      <c r="I21" s="22" t="n">
        <v>2520</v>
      </c>
      <c r="J21" s="22" t="n">
        <v>2183</v>
      </c>
      <c r="K21" s="22" t="n">
        <f aca="false">SUM(L21:M21)</f>
        <v>620</v>
      </c>
      <c r="L21" s="22" t="n">
        <v>292</v>
      </c>
      <c r="M21" s="22" t="n">
        <v>328</v>
      </c>
      <c r="N21" s="23" t="s">
        <v>41</v>
      </c>
      <c r="O21" s="26"/>
    </row>
    <row r="22" s="24" customFormat="true" ht="20.1" hidden="false" customHeight="true" outlineLevel="0" collapsed="false">
      <c r="A22" s="27" t="s">
        <v>42</v>
      </c>
      <c r="B22" s="28" t="n">
        <f aca="false">SUM(C22:D22)</f>
        <v>7992</v>
      </c>
      <c r="C22" s="28" t="n">
        <f aca="false">SUM(F22,I22,L22)</f>
        <v>3940</v>
      </c>
      <c r="D22" s="28" t="n">
        <f aca="false">SUM(G22,J22,M22)</f>
        <v>4052</v>
      </c>
      <c r="E22" s="29" t="n">
        <f aca="false">SUM(F22:G22)</f>
        <v>1398</v>
      </c>
      <c r="F22" s="29" t="n">
        <v>745</v>
      </c>
      <c r="G22" s="29" t="n">
        <v>653</v>
      </c>
      <c r="H22" s="29" t="n">
        <f aca="false">SUM(I22:J22)</f>
        <v>4649</v>
      </c>
      <c r="I22" s="29" t="n">
        <v>2417</v>
      </c>
      <c r="J22" s="29" t="n">
        <v>2232</v>
      </c>
      <c r="K22" s="29" t="n">
        <f aca="false">SUM(L22:M22)</f>
        <v>1945</v>
      </c>
      <c r="L22" s="29" t="n">
        <v>778</v>
      </c>
      <c r="M22" s="29" t="n">
        <v>1167</v>
      </c>
      <c r="N22" s="30" t="s">
        <v>43</v>
      </c>
      <c r="O22" s="26"/>
    </row>
    <row r="23" s="24" customFormat="true" ht="20.1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O23" s="26"/>
    </row>
    <row r="24" s="24" customFormat="true" ht="20.1" hidden="false" customHeight="true" outlineLevel="0" collapsed="false">
      <c r="A24" s="32"/>
      <c r="B24" s="25"/>
      <c r="C24" s="33" t="s">
        <v>44</v>
      </c>
      <c r="D24" s="33"/>
      <c r="E24" s="33"/>
      <c r="F24" s="33"/>
      <c r="G24" s="25"/>
      <c r="H24" s="34" t="s">
        <v>45</v>
      </c>
      <c r="I24" s="34"/>
      <c r="J24" s="34"/>
      <c r="K24" s="34"/>
      <c r="L24" s="25"/>
      <c r="M24" s="25"/>
      <c r="N24" s="35"/>
      <c r="O24" s="26"/>
    </row>
  </sheetData>
  <mergeCells count="14">
    <mergeCell ref="A1:J1"/>
    <mergeCell ref="A2:I2"/>
    <mergeCell ref="B4:D4"/>
    <mergeCell ref="E4:M4"/>
    <mergeCell ref="B5:D5"/>
    <mergeCell ref="E5:G5"/>
    <mergeCell ref="H5:J5"/>
    <mergeCell ref="K5:M5"/>
    <mergeCell ref="B6:D6"/>
    <mergeCell ref="E6:G6"/>
    <mergeCell ref="H6:J6"/>
    <mergeCell ref="K6:M6"/>
    <mergeCell ref="C24:F24"/>
    <mergeCell ref="H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4:45:47Z</dcterms:created>
  <dc:creator/>
  <dc:description/>
  <dc:language>en-US</dc:language>
  <cp:lastModifiedBy>iLLuSioN</cp:lastModifiedBy>
  <dcterms:modified xsi:type="dcterms:W3CDTF">2005-08-07T15:53:35Z</dcterms:modified>
  <cp:revision>0</cp:revision>
  <dc:subject/>
  <dc:title/>
</cp:coreProperties>
</file>