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จันทบุรี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 3.9   NUMBER OF STUDENTS BY GRADE, SEX AND AMPHOE , CHANTHABURI : ACADEMIC YEAR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5"/>
    </row>
    <row r="8" s="10" customFormat="true" ht="21" hidden="false" customHeight="fals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15"/>
    </row>
    <row r="9" customFormat="false" ht="21.75" hidden="false" customHeight="false" outlineLevel="0" collapsed="false">
      <c r="A9" s="26" t="s">
        <v>19</v>
      </c>
      <c r="B9" s="27" t="n">
        <f aca="false">SUM(B10:B19)</f>
        <v>95066</v>
      </c>
      <c r="C9" s="27" t="n">
        <f aca="false">SUM(C10:C19)</f>
        <v>47473</v>
      </c>
      <c r="D9" s="27" t="n">
        <f aca="false">SUM(D10:D19)</f>
        <v>47593</v>
      </c>
      <c r="E9" s="28" t="n">
        <f aca="false">SUM(E10:E19)</f>
        <v>16068</v>
      </c>
      <c r="F9" s="29" t="n">
        <f aca="false">SUM(F10:F19)</f>
        <v>8275</v>
      </c>
      <c r="G9" s="30" t="n">
        <f aca="false">SUM(G10:G19)</f>
        <v>7793</v>
      </c>
      <c r="H9" s="28" t="n">
        <f aca="false">SUM(H10:H19)</f>
        <v>50783</v>
      </c>
      <c r="I9" s="29" t="n">
        <f aca="false">SUM(I10:I19)</f>
        <v>26066</v>
      </c>
      <c r="J9" s="30" t="n">
        <f aca="false">SUM(J10:J19)</f>
        <v>24717</v>
      </c>
      <c r="K9" s="28" t="n">
        <f aca="false">SUM(K10:K19)</f>
        <v>28215</v>
      </c>
      <c r="L9" s="29" t="n">
        <f aca="false">SUM(L10:L19)</f>
        <v>13132</v>
      </c>
      <c r="M9" s="30" t="n">
        <f aca="false">SUM(M10:M19)</f>
        <v>15083</v>
      </c>
      <c r="N9" s="31" t="s">
        <v>16</v>
      </c>
    </row>
    <row r="10" customFormat="false" ht="21.75" hidden="false" customHeight="false" outlineLevel="0" collapsed="false">
      <c r="A10" s="32" t="s">
        <v>20</v>
      </c>
      <c r="B10" s="33" t="n">
        <f aca="false">SUM(C10:D10)</f>
        <v>32527</v>
      </c>
      <c r="C10" s="33" t="n">
        <f aca="false">SUM(F10+I10+L10)</f>
        <v>15729</v>
      </c>
      <c r="D10" s="33" t="n">
        <f aca="false">SUM(G10+J10+M10)</f>
        <v>16798</v>
      </c>
      <c r="E10" s="34" t="n">
        <f aca="false">SUM(F10:G10)</f>
        <v>4496</v>
      </c>
      <c r="F10" s="35" t="n">
        <v>2279</v>
      </c>
      <c r="G10" s="36" t="n">
        <v>2217</v>
      </c>
      <c r="H10" s="34" t="n">
        <f aca="false">SUM(I10:J10)</f>
        <v>15862</v>
      </c>
      <c r="I10" s="35" t="n">
        <v>7990</v>
      </c>
      <c r="J10" s="36" t="n">
        <v>7872</v>
      </c>
      <c r="K10" s="34" t="n">
        <f aca="false">SUM(L10:M10)</f>
        <v>12169</v>
      </c>
      <c r="L10" s="35" t="n">
        <v>5460</v>
      </c>
      <c r="M10" s="36" t="n">
        <v>6709</v>
      </c>
      <c r="N10" s="37" t="s">
        <v>21</v>
      </c>
    </row>
    <row r="11" customFormat="false" ht="21.75" hidden="false" customHeight="false" outlineLevel="0" collapsed="false">
      <c r="A11" s="32" t="s">
        <v>22</v>
      </c>
      <c r="B11" s="33" t="n">
        <f aca="false">SUM(C11:D11)</f>
        <v>9321</v>
      </c>
      <c r="C11" s="33" t="n">
        <f aca="false">SUM(F11+I11+L11)</f>
        <v>4685</v>
      </c>
      <c r="D11" s="33" t="n">
        <f aca="false">SUM(G11+J11+M11)</f>
        <v>4636</v>
      </c>
      <c r="E11" s="34" t="n">
        <f aca="false">SUM(F11:G11)</f>
        <v>1758</v>
      </c>
      <c r="F11" s="35" t="n">
        <v>914</v>
      </c>
      <c r="G11" s="36" t="n">
        <v>844</v>
      </c>
      <c r="H11" s="34" t="n">
        <f aca="false">SUM(I11:J11)</f>
        <v>5213</v>
      </c>
      <c r="I11" s="35" t="n">
        <v>2601</v>
      </c>
      <c r="J11" s="36" t="n">
        <v>2612</v>
      </c>
      <c r="K11" s="34" t="n">
        <f aca="false">SUM(L11:M11)</f>
        <v>2350</v>
      </c>
      <c r="L11" s="35" t="n">
        <v>1170</v>
      </c>
      <c r="M11" s="36" t="n">
        <v>1180</v>
      </c>
      <c r="N11" s="37" t="s">
        <v>23</v>
      </c>
    </row>
    <row r="12" customFormat="false" ht="21.75" hidden="false" customHeight="false" outlineLevel="0" collapsed="false">
      <c r="A12" s="32" t="s">
        <v>24</v>
      </c>
      <c r="B12" s="33" t="n">
        <f aca="false">SUM(C12:D12)</f>
        <v>12613</v>
      </c>
      <c r="C12" s="33" t="n">
        <f aca="false">SUM(F12+I12+L12)</f>
        <v>6364</v>
      </c>
      <c r="D12" s="33" t="n">
        <f aca="false">SUM(G12+J12+M12)</f>
        <v>6249</v>
      </c>
      <c r="E12" s="34" t="n">
        <f aca="false">SUM(F12:G12)</f>
        <v>2666</v>
      </c>
      <c r="F12" s="35" t="n">
        <v>1408</v>
      </c>
      <c r="G12" s="36" t="n">
        <v>1258</v>
      </c>
      <c r="H12" s="34" t="n">
        <f aca="false">SUM(I12:J12)</f>
        <v>7026</v>
      </c>
      <c r="I12" s="35" t="n">
        <v>3621</v>
      </c>
      <c r="J12" s="36" t="n">
        <v>3405</v>
      </c>
      <c r="K12" s="34" t="n">
        <f aca="false">SUM(L12:M12)</f>
        <v>2921</v>
      </c>
      <c r="L12" s="35" t="n">
        <v>1335</v>
      </c>
      <c r="M12" s="36" t="n">
        <v>1586</v>
      </c>
      <c r="N12" s="37" t="s">
        <v>25</v>
      </c>
    </row>
    <row r="13" customFormat="false" ht="21.75" hidden="false" customHeight="false" outlineLevel="0" collapsed="false">
      <c r="A13" s="32" t="s">
        <v>26</v>
      </c>
      <c r="B13" s="33" t="n">
        <f aca="false">SUM(C13:D13)</f>
        <v>6364</v>
      </c>
      <c r="C13" s="33" t="n">
        <f aca="false">SUM(F13+I13+L13)</f>
        <v>3192</v>
      </c>
      <c r="D13" s="33" t="n">
        <f aca="false">SUM(G13+J13+M13)</f>
        <v>3172</v>
      </c>
      <c r="E13" s="34" t="n">
        <f aca="false">SUM(F13:G13)</f>
        <v>1082</v>
      </c>
      <c r="F13" s="35" t="n">
        <v>561</v>
      </c>
      <c r="G13" s="36" t="n">
        <v>521</v>
      </c>
      <c r="H13" s="34" t="n">
        <f aca="false">SUM(I13:J13)</f>
        <v>3703</v>
      </c>
      <c r="I13" s="35" t="n">
        <v>1902</v>
      </c>
      <c r="J13" s="36" t="n">
        <v>1801</v>
      </c>
      <c r="K13" s="34" t="n">
        <f aca="false">SUM(L13:M13)</f>
        <v>1579</v>
      </c>
      <c r="L13" s="35" t="n">
        <v>729</v>
      </c>
      <c r="M13" s="36" t="n">
        <v>850</v>
      </c>
      <c r="N13" s="37" t="s">
        <v>27</v>
      </c>
    </row>
    <row r="14" customFormat="false" ht="21.75" hidden="false" customHeight="false" outlineLevel="0" collapsed="false">
      <c r="A14" s="32" t="s">
        <v>28</v>
      </c>
      <c r="B14" s="33" t="n">
        <f aca="false">SUM(C14:D14)</f>
        <v>3311</v>
      </c>
      <c r="C14" s="33" t="n">
        <f aca="false">SUM(F14+I14+L14)</f>
        <v>1695</v>
      </c>
      <c r="D14" s="33" t="n">
        <f aca="false">SUM(G14+J14+M14)</f>
        <v>1616</v>
      </c>
      <c r="E14" s="34" t="n">
        <f aca="false">SUM(F14:G14)</f>
        <v>591</v>
      </c>
      <c r="F14" s="35" t="n">
        <v>283</v>
      </c>
      <c r="G14" s="36" t="n">
        <v>308</v>
      </c>
      <c r="H14" s="34" t="n">
        <f aca="false">SUM(I14:J14)</f>
        <v>1961</v>
      </c>
      <c r="I14" s="35" t="n">
        <v>1050</v>
      </c>
      <c r="J14" s="36" t="n">
        <v>911</v>
      </c>
      <c r="K14" s="34" t="n">
        <f aca="false">SUM(L14:M14)</f>
        <v>759</v>
      </c>
      <c r="L14" s="35" t="n">
        <v>362</v>
      </c>
      <c r="M14" s="36" t="n">
        <v>397</v>
      </c>
      <c r="N14" s="37" t="s">
        <v>29</v>
      </c>
    </row>
    <row r="15" customFormat="false" ht="21.75" hidden="false" customHeight="false" outlineLevel="0" collapsed="false">
      <c r="A15" s="32" t="s">
        <v>30</v>
      </c>
      <c r="B15" s="33" t="n">
        <f aca="false">SUM(C15:D15)</f>
        <v>4310</v>
      </c>
      <c r="C15" s="33" t="n">
        <f aca="false">SUM(F15+I15+L15)</f>
        <v>2256</v>
      </c>
      <c r="D15" s="33" t="n">
        <f aca="false">SUM(G15+J15+M15)</f>
        <v>2054</v>
      </c>
      <c r="E15" s="34" t="n">
        <f aca="false">SUM(F15:G15)</f>
        <v>878</v>
      </c>
      <c r="F15" s="35" t="n">
        <v>454</v>
      </c>
      <c r="G15" s="36" t="n">
        <v>424</v>
      </c>
      <c r="H15" s="34" t="n">
        <f aca="false">SUM(I15:J15)</f>
        <v>2202</v>
      </c>
      <c r="I15" s="35" t="n">
        <v>1177</v>
      </c>
      <c r="J15" s="36" t="n">
        <v>1025</v>
      </c>
      <c r="K15" s="34" t="n">
        <f aca="false">SUM(L15:M15)</f>
        <v>1230</v>
      </c>
      <c r="L15" s="35" t="n">
        <v>625</v>
      </c>
      <c r="M15" s="36" t="n">
        <v>605</v>
      </c>
      <c r="N15" s="37" t="s">
        <v>31</v>
      </c>
    </row>
    <row r="16" customFormat="false" ht="21.75" hidden="false" customHeight="false" outlineLevel="0" collapsed="false">
      <c r="A16" s="32" t="s">
        <v>32</v>
      </c>
      <c r="B16" s="33" t="n">
        <f aca="false">SUM(C16:D16)</f>
        <v>10545</v>
      </c>
      <c r="C16" s="33" t="n">
        <f aca="false">SUM(F16+I16+L16)</f>
        <v>5367</v>
      </c>
      <c r="D16" s="33" t="n">
        <f aca="false">SUM(G16+J16+M16)</f>
        <v>5178</v>
      </c>
      <c r="E16" s="34" t="n">
        <f aca="false">SUM(F16:G16)</f>
        <v>1829</v>
      </c>
      <c r="F16" s="35" t="n">
        <v>918</v>
      </c>
      <c r="G16" s="36" t="n">
        <v>911</v>
      </c>
      <c r="H16" s="34" t="n">
        <f aca="false">SUM(I16:J16)</f>
        <v>5987</v>
      </c>
      <c r="I16" s="35" t="n">
        <v>3103</v>
      </c>
      <c r="J16" s="36" t="n">
        <v>2884</v>
      </c>
      <c r="K16" s="34" t="n">
        <f aca="false">SUM(L16:M16)</f>
        <v>2729</v>
      </c>
      <c r="L16" s="35" t="n">
        <v>1346</v>
      </c>
      <c r="M16" s="36" t="n">
        <v>1383</v>
      </c>
      <c r="N16" s="37" t="s">
        <v>33</v>
      </c>
    </row>
    <row r="17" customFormat="false" ht="21.75" hidden="false" customHeight="false" outlineLevel="0" collapsed="false">
      <c r="A17" s="32" t="s">
        <v>34</v>
      </c>
      <c r="B17" s="33" t="n">
        <f aca="false">SUM(C17:D17)</f>
        <v>6048</v>
      </c>
      <c r="C17" s="33" t="n">
        <f aca="false">SUM(F17+I17+L17)</f>
        <v>3116</v>
      </c>
      <c r="D17" s="33" t="n">
        <f aca="false">SUM(G17+J17+M17)</f>
        <v>2932</v>
      </c>
      <c r="E17" s="34" t="n">
        <f aca="false">SUM(F17:G17)</f>
        <v>1114</v>
      </c>
      <c r="F17" s="35" t="n">
        <v>601</v>
      </c>
      <c r="G17" s="36" t="n">
        <v>513</v>
      </c>
      <c r="H17" s="34" t="n">
        <f aca="false">SUM(I17:J17)</f>
        <v>3612</v>
      </c>
      <c r="I17" s="35" t="n">
        <v>1881</v>
      </c>
      <c r="J17" s="36" t="n">
        <v>1731</v>
      </c>
      <c r="K17" s="34" t="n">
        <f aca="false">SUM(L17:M17)</f>
        <v>1322</v>
      </c>
      <c r="L17" s="35" t="n">
        <f aca="false">498+136</f>
        <v>634</v>
      </c>
      <c r="M17" s="36" t="n">
        <f aca="false">538+150</f>
        <v>688</v>
      </c>
      <c r="N17" s="37" t="s">
        <v>35</v>
      </c>
    </row>
    <row r="18" customFormat="false" ht="21.75" hidden="false" customHeight="false" outlineLevel="0" collapsed="false">
      <c r="A18" s="32" t="s">
        <v>36</v>
      </c>
      <c r="B18" s="33" t="n">
        <f aca="false">SUM(C18:D18)</f>
        <v>4638</v>
      </c>
      <c r="C18" s="33" t="n">
        <f aca="false">SUM(F18+I18+L18)</f>
        <v>2348</v>
      </c>
      <c r="D18" s="33" t="n">
        <f aca="false">SUM(G18+J18+M18)</f>
        <v>2290</v>
      </c>
      <c r="E18" s="34" t="n">
        <f aca="false">SUM(F18:G18)</f>
        <v>880</v>
      </c>
      <c r="F18" s="35" t="n">
        <v>461</v>
      </c>
      <c r="G18" s="36" t="n">
        <v>419</v>
      </c>
      <c r="H18" s="34" t="n">
        <f aca="false">SUM(I18:J18)</f>
        <v>2418</v>
      </c>
      <c r="I18" s="35" t="n">
        <v>1269</v>
      </c>
      <c r="J18" s="36" t="n">
        <v>1149</v>
      </c>
      <c r="K18" s="34" t="n">
        <f aca="false">SUM(L18:M18)</f>
        <v>1340</v>
      </c>
      <c r="L18" s="35" t="n">
        <v>618</v>
      </c>
      <c r="M18" s="36" t="n">
        <v>722</v>
      </c>
      <c r="N18" s="37" t="s">
        <v>37</v>
      </c>
    </row>
    <row r="19" customFormat="false" ht="21.75" hidden="false" customHeight="false" outlineLevel="0" collapsed="false">
      <c r="A19" s="32" t="s">
        <v>38</v>
      </c>
      <c r="B19" s="33" t="n">
        <f aca="false">SUM(C19:D19)</f>
        <v>5389</v>
      </c>
      <c r="C19" s="33" t="n">
        <f aca="false">SUM(F19+I19+L19)</f>
        <v>2721</v>
      </c>
      <c r="D19" s="33" t="n">
        <f aca="false">SUM(G19+J19+M19)</f>
        <v>2668</v>
      </c>
      <c r="E19" s="34" t="n">
        <f aca="false">SUM(F19:G19)</f>
        <v>774</v>
      </c>
      <c r="F19" s="35" t="n">
        <v>396</v>
      </c>
      <c r="G19" s="36" t="n">
        <v>378</v>
      </c>
      <c r="H19" s="34" t="n">
        <f aca="false">SUM(I19:J19)</f>
        <v>2799</v>
      </c>
      <c r="I19" s="35" t="n">
        <v>1472</v>
      </c>
      <c r="J19" s="36" t="n">
        <v>1327</v>
      </c>
      <c r="K19" s="34" t="n">
        <f aca="false">SUM(L19:M19)</f>
        <v>1816</v>
      </c>
      <c r="L19" s="35" t="n">
        <v>853</v>
      </c>
      <c r="M19" s="36" t="n">
        <v>963</v>
      </c>
      <c r="N19" s="37" t="s">
        <v>39</v>
      </c>
    </row>
    <row r="20" customFormat="false" ht="21" hidden="false" customHeight="false" outlineLevel="0" collapsed="false">
      <c r="A20" s="38"/>
      <c r="B20" s="39"/>
      <c r="C20" s="40"/>
      <c r="D20" s="41"/>
      <c r="E20" s="39"/>
      <c r="F20" s="42"/>
      <c r="G20" s="41"/>
      <c r="H20" s="39"/>
      <c r="I20" s="42"/>
      <c r="J20" s="41"/>
      <c r="K20" s="39"/>
      <c r="L20" s="42"/>
      <c r="M20" s="41"/>
      <c r="N20" s="43"/>
    </row>
    <row r="21" customFormat="false" ht="1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</row>
    <row r="22" customFormat="false" ht="24" hidden="false" customHeight="true" outlineLevel="0" collapsed="false">
      <c r="A22" s="47"/>
      <c r="B22" s="48"/>
      <c r="C22" s="48"/>
      <c r="D22" s="48"/>
      <c r="E22" s="48"/>
      <c r="F22" s="49" t="s">
        <v>40</v>
      </c>
      <c r="G22" s="48"/>
      <c r="H22" s="48"/>
      <c r="I22" s="48"/>
      <c r="J22" s="48"/>
      <c r="K22" s="48"/>
      <c r="L22" s="48"/>
      <c r="M22" s="48"/>
      <c r="N22" s="48"/>
    </row>
    <row r="23" customFormat="false" ht="23.25" hidden="false" customHeight="false" outlineLevel="0" collapsed="false">
      <c r="A23" s="50"/>
      <c r="F23" s="51" t="s">
        <v>41</v>
      </c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1:27Z</dcterms:created>
  <dc:creator>X</dc:creator>
  <dc:description/>
  <dc:language>en-US</dc:language>
  <cp:lastModifiedBy>X</cp:lastModifiedBy>
  <dcterms:modified xsi:type="dcterms:W3CDTF">2005-08-29T09:01:31Z</dcterms:modified>
  <cp:revision>0</cp:revision>
  <dc:subject/>
  <dc:title/>
</cp:coreProperties>
</file>