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1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35209</v>
      </c>
      <c r="D7" s="18" t="n">
        <v>297456</v>
      </c>
      <c r="E7" s="19" t="n">
        <v>23775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6413</v>
      </c>
      <c r="D8" s="23" t="n">
        <v>4043</v>
      </c>
      <c r="E8" s="24" t="n">
        <v>2370</v>
      </c>
      <c r="F8" s="25" t="n">
        <f aca="false">C8*100/C$7</f>
        <v>1.1982234977364</v>
      </c>
      <c r="G8" s="26" t="n">
        <f aca="false">D8*100/D$7</f>
        <v>1.35919262008499</v>
      </c>
      <c r="H8" s="26" t="n">
        <f aca="false">E8*100/E$7</f>
        <v>0.996832847535047</v>
      </c>
    </row>
    <row r="9" customFormat="false" ht="21" hidden="false" customHeight="false" outlineLevel="0" collapsed="false">
      <c r="B9" s="21" t="s">
        <v>12</v>
      </c>
      <c r="C9" s="22" t="n">
        <v>12475</v>
      </c>
      <c r="D9" s="23" t="n">
        <v>7415</v>
      </c>
      <c r="E9" s="24" t="n">
        <v>5060</v>
      </c>
      <c r="F9" s="25" t="n">
        <f aca="false">C9*100/C$7</f>
        <v>2.33086513866546</v>
      </c>
      <c r="G9" s="26" t="n">
        <f aca="false">D9*100/D$7</f>
        <v>2.49280565865204</v>
      </c>
      <c r="H9" s="26" t="n">
        <f aca="false">E9*100/E$7</f>
        <v>2.12825915971618</v>
      </c>
    </row>
    <row r="10" customFormat="false" ht="21" hidden="false" customHeight="false" outlineLevel="0" collapsed="false">
      <c r="B10" s="27" t="s">
        <v>13</v>
      </c>
      <c r="C10" s="22" t="n">
        <v>201421</v>
      </c>
      <c r="D10" s="23" t="n">
        <v>102042</v>
      </c>
      <c r="E10" s="24" t="n">
        <v>99379</v>
      </c>
      <c r="F10" s="25" t="n">
        <f aca="false">C10*100/C$7</f>
        <v>37.6340831338785</v>
      </c>
      <c r="G10" s="26" t="n">
        <f aca="false">D10*100/D$7</f>
        <v>34.3049055994836</v>
      </c>
      <c r="H10" s="26" t="n">
        <f aca="false">E10*100/E$7</f>
        <v>41.7992622595719</v>
      </c>
    </row>
    <row r="11" customFormat="false" ht="21" hidden="false" customHeight="false" outlineLevel="0" collapsed="false">
      <c r="B11" s="27" t="s">
        <v>14</v>
      </c>
      <c r="C11" s="22" t="n">
        <v>118683</v>
      </c>
      <c r="D11" s="23" t="n">
        <v>60508</v>
      </c>
      <c r="E11" s="24" t="n">
        <v>58175</v>
      </c>
      <c r="F11" s="25" t="n">
        <f aca="false">C11*100/C$7</f>
        <v>22.1750755312411</v>
      </c>
      <c r="G11" s="26" t="n">
        <f aca="false">D11*100/D$7</f>
        <v>20.3418320692808</v>
      </c>
      <c r="H11" s="26" t="n">
        <f aca="false">E11*100/E$7</f>
        <v>24.4686712680807</v>
      </c>
    </row>
    <row r="12" customFormat="false" ht="21" hidden="false" customHeight="false" outlineLevel="0" collapsed="false">
      <c r="B12" s="27" t="s">
        <v>15</v>
      </c>
      <c r="C12" s="22" t="n">
        <v>95717</v>
      </c>
      <c r="D12" s="23" t="n">
        <v>63034</v>
      </c>
      <c r="E12" s="24" t="n">
        <v>32683</v>
      </c>
      <c r="F12" s="25" t="n">
        <f aca="false">C12*100/C$7</f>
        <v>17.884041561334</v>
      </c>
      <c r="G12" s="26" t="n">
        <f aca="false">D12*100/D$7</f>
        <v>21.1910332956807</v>
      </c>
      <c r="H12" s="26" t="n">
        <f aca="false">E12*100/E$7</f>
        <v>13.7466193907122</v>
      </c>
    </row>
    <row r="13" customFormat="false" ht="21" hidden="false" customHeight="false" outlineLevel="0" collapsed="false">
      <c r="B13" s="27" t="s">
        <v>16</v>
      </c>
      <c r="C13" s="22" t="n">
        <v>27349</v>
      </c>
      <c r="D13" s="23" t="n">
        <v>20050</v>
      </c>
      <c r="E13" s="24" t="n">
        <v>7298</v>
      </c>
      <c r="F13" s="25" t="n">
        <f aca="false">C13*100/C$7</f>
        <v>5.10996638696285</v>
      </c>
      <c r="G13" s="26" t="n">
        <f aca="false">D13*100/D$7</f>
        <v>6.74049271152708</v>
      </c>
      <c r="H13" s="26" t="n">
        <f aca="false">E13*100/E$7</f>
        <v>3.06957220308471</v>
      </c>
    </row>
    <row r="14" customFormat="false" ht="21" hidden="false" customHeight="false" outlineLevel="0" collapsed="false">
      <c r="B14" s="27" t="s">
        <v>17</v>
      </c>
      <c r="C14" s="22" t="n">
        <v>25288</v>
      </c>
      <c r="D14" s="23" t="n">
        <v>16853</v>
      </c>
      <c r="E14" s="24" t="n">
        <v>8435</v>
      </c>
      <c r="F14" s="25" t="n">
        <f aca="false">C14*100/C$7</f>
        <v>4.72488317647872</v>
      </c>
      <c r="G14" s="26" t="n">
        <f aca="false">D14*100/D$7</f>
        <v>5.66571190360927</v>
      </c>
      <c r="H14" s="26" t="n">
        <f aca="false">E14*100/E$7</f>
        <v>3.54779960715533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40608</v>
      </c>
      <c r="D15" s="31" t="n">
        <f aca="false">SUM(D16:D17)</f>
        <v>20440</v>
      </c>
      <c r="E15" s="32" t="n">
        <f aca="false">SUM(E16:E17)</f>
        <v>20168</v>
      </c>
      <c r="F15" s="33" t="n">
        <f aca="false">C15*100/C$7</f>
        <v>7.58731635678772</v>
      </c>
      <c r="G15" s="34" t="n">
        <f aca="false">D15*100/D$7</f>
        <v>6.8716045398311</v>
      </c>
      <c r="H15" s="34" t="n">
        <f aca="false">E15*100/E$7</f>
        <v>8.48275310931934</v>
      </c>
    </row>
    <row r="16" customFormat="false" ht="21" hidden="false" customHeight="false" outlineLevel="0" collapsed="false">
      <c r="B16" s="27" t="s">
        <v>19</v>
      </c>
      <c r="C16" s="22" t="n">
        <v>22049</v>
      </c>
      <c r="D16" s="23" t="n">
        <v>9013</v>
      </c>
      <c r="E16" s="24" t="n">
        <v>13036</v>
      </c>
      <c r="F16" s="25" t="n">
        <f aca="false">C16*100/C$7</f>
        <v>4.11969903346169</v>
      </c>
      <c r="G16" s="26" t="n">
        <f aca="false">D16*100/D$7</f>
        <v>3.03002797052337</v>
      </c>
      <c r="H16" s="26" t="n">
        <f aca="false">E16*100/E$7</f>
        <v>5.48300126601978</v>
      </c>
    </row>
    <row r="17" customFormat="false" ht="21" hidden="false" customHeight="false" outlineLevel="0" collapsed="false">
      <c r="B17" s="27" t="s">
        <v>20</v>
      </c>
      <c r="C17" s="22" t="n">
        <v>18559</v>
      </c>
      <c r="D17" s="23" t="n">
        <v>11427</v>
      </c>
      <c r="E17" s="24" t="n">
        <v>7132</v>
      </c>
      <c r="F17" s="25" t="n">
        <f aca="false">C17*100/C$7</f>
        <v>3.46761732332603</v>
      </c>
      <c r="G17" s="26" t="n">
        <f aca="false">D17*100/D$7</f>
        <v>3.84157656930773</v>
      </c>
      <c r="H17" s="26" t="n">
        <f aca="false">E17*100/E$7</f>
        <v>2.99975184329956</v>
      </c>
    </row>
    <row r="18" customFormat="false" ht="21" hidden="false" customHeight="false" outlineLevel="0" collapsed="false">
      <c r="B18" s="27" t="s">
        <v>21</v>
      </c>
      <c r="C18" s="22" t="n">
        <v>5825</v>
      </c>
      <c r="D18" s="23" t="n">
        <v>2784</v>
      </c>
      <c r="E18" s="24" t="n">
        <v>3041</v>
      </c>
      <c r="F18" s="25" t="n">
        <f aca="false">C18*100/C$7</f>
        <v>1.08835987436684</v>
      </c>
      <c r="G18" s="26" t="n">
        <f aca="false">D18*100/D$7</f>
        <v>0.935936743585606</v>
      </c>
      <c r="H18" s="26" t="n">
        <f aca="false">E18*100/E$7</f>
        <v>1.2790585187148</v>
      </c>
    </row>
    <row r="19" customFormat="false" ht="21" hidden="false" customHeight="false" outlineLevel="0" collapsed="false">
      <c r="B19" s="35" t="s">
        <v>22</v>
      </c>
      <c r="C19" s="22" t="n">
        <v>1429</v>
      </c>
      <c r="D19" s="23" t="n">
        <v>287</v>
      </c>
      <c r="E19" s="24" t="n">
        <v>1142</v>
      </c>
      <c r="F19" s="36" t="n">
        <f aca="false">+C19*100/C7</f>
        <v>0.266998499651538</v>
      </c>
      <c r="G19" s="37" t="n">
        <f aca="false">+D19*100/D7</f>
        <v>0.0964848582647518</v>
      </c>
      <c r="H19" s="37" t="n">
        <f aca="false">+E19*100/E7</f>
        <v>0.480330426955706</v>
      </c>
    </row>
    <row r="20" customFormat="false" ht="21" hidden="false" customHeight="false" outlineLevel="0" collapsed="false">
      <c r="A20" s="12"/>
      <c r="B20" s="38"/>
      <c r="C20" s="38"/>
      <c r="D20" s="38"/>
      <c r="E20" s="38"/>
      <c r="F20" s="39"/>
      <c r="G20" s="39"/>
      <c r="H20" s="39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39"/>
      <c r="G21" s="12"/>
      <c r="H21" s="12"/>
    </row>
    <row r="22" customFormat="false" ht="21" hidden="false" customHeight="false" outlineLevel="0" collapsed="false">
      <c r="A22" s="40" t="s">
        <v>23</v>
      </c>
      <c r="F22" s="39"/>
    </row>
    <row r="23" customFormat="false" ht="21" hidden="false" customHeight="false" outlineLevel="0" collapsed="false">
      <c r="A23" s="40" t="s">
        <v>24</v>
      </c>
      <c r="F23" s="39"/>
    </row>
    <row r="24" customFormat="false" ht="21" hidden="false" customHeight="false" outlineLevel="0" collapsed="false">
      <c r="A24" s="40" t="s">
        <v>25</v>
      </c>
      <c r="F24" s="39"/>
    </row>
    <row r="25" customFormat="false" ht="21" hidden="false" customHeight="false" outlineLevel="0" collapsed="false">
      <c r="A25" s="40" t="s">
        <v>26</v>
      </c>
      <c r="F25" s="39"/>
    </row>
    <row r="26" customFormat="false" ht="21" hidden="false" customHeight="false" outlineLevel="0" collapsed="false">
      <c r="F26" s="39"/>
    </row>
    <row r="27" customFormat="false" ht="21" hidden="false" customHeight="false" outlineLevel="0" collapsed="false">
      <c r="F27" s="39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