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t xml:space="preserve">ตารางที่   จำนวนและร้อยละของผู้มีงานทำ จำแนกตามระดับการศึกษาที่สำเร็จและเพศ</t>
  </si>
  <si>
    <t xml:space="preserve">TABLE   NUMBER AND PERCENT OF EMPLOYED PERSONS BY EDUCATION AND SEX</t>
  </si>
  <si>
    <t xml:space="preserve">Quarter 1    2003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  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1/254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67077</v>
      </c>
      <c r="C9" s="20" t="n">
        <v>322766</v>
      </c>
      <c r="D9" s="21" t="n">
        <v>244311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13889</v>
      </c>
      <c r="C11" s="26" t="n">
        <v>8741</v>
      </c>
      <c r="D11" s="26" t="n">
        <v>5148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71199</v>
      </c>
      <c r="C12" s="26" t="n">
        <v>89858</v>
      </c>
      <c r="D12" s="26" t="n">
        <v>81342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04948</v>
      </c>
      <c r="C13" s="26" t="n">
        <v>63823</v>
      </c>
      <c r="D13" s="26" t="n">
        <v>41124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06267</v>
      </c>
      <c r="C14" s="31" t="n">
        <v>61607</v>
      </c>
      <c r="D14" s="26" t="n">
        <v>44660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56432</v>
      </c>
      <c r="C16" s="32" t="n">
        <v>32723</v>
      </c>
      <c r="D16" s="25" t="n">
        <v>23708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25136</v>
      </c>
      <c r="C17" s="25" t="n">
        <v>14859</v>
      </c>
      <c r="D17" s="25" t="n">
        <v>10277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5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35648</v>
      </c>
      <c r="C20" s="32" t="n">
        <v>19552</v>
      </c>
      <c r="D20" s="26" t="n">
        <v>16096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6652</v>
      </c>
      <c r="C21" s="26" t="n">
        <v>22444</v>
      </c>
      <c r="D21" s="26" t="n">
        <v>14208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7989</v>
      </c>
      <c r="C22" s="26" t="n">
        <v>3854</v>
      </c>
      <c r="D22" s="26" t="n">
        <v>4135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8916</v>
      </c>
      <c r="C24" s="26" t="n">
        <v>5303</v>
      </c>
      <c r="D24" s="31" t="n">
        <v>3613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2.44922647189006</v>
      </c>
      <c r="C28" s="40" t="n">
        <f aca="false">C11*100/C9</f>
        <v>2.70815389477206</v>
      </c>
      <c r="D28" s="40" t="n">
        <f aca="false">D11*100/D9</f>
        <v>2.10715031251151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30.1897273209811</v>
      </c>
      <c r="C29" s="40" t="n">
        <f aca="false">C12*100/C9</f>
        <v>27.8399831456845</v>
      </c>
      <c r="D29" s="40" t="n">
        <f aca="false">D12*100/D9</f>
        <v>33.294448469369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5068341689048</v>
      </c>
      <c r="C30" s="40" t="n">
        <f aca="false">C13*100/C9</f>
        <v>19.7737679929113</v>
      </c>
      <c r="D30" s="40" t="n">
        <f aca="false">D13*100/D9</f>
        <v>16.8326436386409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8.739430447717</v>
      </c>
      <c r="C31" s="40" t="n">
        <f aca="false">C14*100/C9</f>
        <v>19.0872024934473</v>
      </c>
      <c r="D31" s="40" t="n">
        <f aca="false">D14*100/D9</f>
        <v>18.2799792068306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9.95138226378428</v>
      </c>
      <c r="C33" s="40" t="n">
        <f aca="false">C16*100/C9</f>
        <v>10.1383045302169</v>
      </c>
      <c r="D33" s="40" t="n">
        <f aca="false">D16*100/D9</f>
        <v>9.70402478807749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43255501457474</v>
      </c>
      <c r="C34" s="40" t="n">
        <f aca="false">C17*100/C9</f>
        <v>4.6036447457291</v>
      </c>
      <c r="D34" s="40" t="n">
        <f aca="false">D17*100/D9</f>
        <v>4.20652365223015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6.28627152926322</v>
      </c>
      <c r="C37" s="40" t="n">
        <f aca="false">C20*100/C9</f>
        <v>6.05763928046944</v>
      </c>
      <c r="D37" s="40" t="n">
        <f aca="false">D20*100/D9</f>
        <v>6.58832389863739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46331979607708</v>
      </c>
      <c r="C38" s="40" t="n">
        <f aca="false">C21*100/C9</f>
        <v>6.95364443590713</v>
      </c>
      <c r="D38" s="40" t="n">
        <f aca="false">D21*100/D9</f>
        <v>5.81553839164016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40880339001582</v>
      </c>
      <c r="C39" s="40" t="n">
        <f aca="false">C22*100/C9</f>
        <v>1.194053896631</v>
      </c>
      <c r="D39" s="40" t="n">
        <f aca="false">D22*100/D9</f>
        <v>1.69251486834404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1.57227325389674</v>
      </c>
      <c r="C41" s="42" t="n">
        <f aca="false">C24*100/C9</f>
        <v>1.64298594027872</v>
      </c>
      <c r="D41" s="42" t="n">
        <f aca="false">D24*100/D9</f>
        <v>1.4788527737187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A43" s="45" t="s">
        <v>45</v>
      </c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1:42Z</dcterms:created>
  <dc:creator>chonburi</dc:creator>
  <dc:description/>
  <dc:language>en-US</dc:language>
  <cp:lastModifiedBy>chonburi</cp:lastModifiedBy>
  <cp:revision>0</cp:revision>
  <dc:subject/>
  <dc:title/>
</cp:coreProperties>
</file>