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5  NUMBER AND PERCENT OF EMPLOYED PERSONS BY EDUCATION AND SEX</t>
  </si>
  <si>
    <t xml:space="preserve">Quarter 4    2003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3" customFormat="true" ht="21" hidden="false" customHeight="true" outlineLevel="0" collapsed="false">
      <c r="A9" s="19" t="s">
        <v>14</v>
      </c>
      <c r="B9" s="20" t="n">
        <v>585416</v>
      </c>
      <c r="C9" s="20" t="n">
        <v>327880</v>
      </c>
      <c r="D9" s="21" t="n">
        <v>257536</v>
      </c>
      <c r="E9" s="21"/>
      <c r="F9" s="11" t="s">
        <v>9</v>
      </c>
      <c r="G9" s="22"/>
      <c r="H9" s="22"/>
    </row>
    <row r="10" s="23" customFormat="true" ht="6" hidden="false" customHeight="true" outlineLevel="0" collapsed="false">
      <c r="A10" s="19"/>
      <c r="B10" s="20"/>
      <c r="C10" s="20"/>
      <c r="D10" s="21"/>
      <c r="E10" s="21"/>
      <c r="F10" s="22"/>
      <c r="G10" s="22"/>
      <c r="H10" s="22"/>
    </row>
    <row r="11" s="23" customFormat="true" ht="21" hidden="false" customHeight="true" outlineLevel="0" collapsed="false">
      <c r="A11" s="24" t="s">
        <v>15</v>
      </c>
      <c r="B11" s="25" t="n">
        <v>6844</v>
      </c>
      <c r="C11" s="26" t="n">
        <v>2404</v>
      </c>
      <c r="D11" s="26" t="n">
        <v>4441</v>
      </c>
      <c r="E11" s="26"/>
      <c r="F11" s="27" t="s">
        <v>16</v>
      </c>
    </row>
    <row r="12" s="23" customFormat="true" ht="21" hidden="false" customHeight="true" outlineLevel="0" collapsed="false">
      <c r="A12" s="5" t="s">
        <v>17</v>
      </c>
      <c r="B12" s="28" t="n">
        <v>171570</v>
      </c>
      <c r="C12" s="26" t="n">
        <v>85568</v>
      </c>
      <c r="D12" s="26" t="n">
        <v>86002</v>
      </c>
      <c r="E12" s="26"/>
      <c r="F12" s="27" t="s">
        <v>18</v>
      </c>
    </row>
    <row r="13" s="23" customFormat="true" ht="21" hidden="false" customHeight="true" outlineLevel="0" collapsed="false">
      <c r="A13" s="29" t="s">
        <v>19</v>
      </c>
      <c r="B13" s="30" t="n">
        <v>104346</v>
      </c>
      <c r="C13" s="26" t="n">
        <v>55677</v>
      </c>
      <c r="D13" s="26" t="n">
        <v>48669</v>
      </c>
      <c r="E13" s="26"/>
      <c r="F13" s="27" t="s">
        <v>20</v>
      </c>
    </row>
    <row r="14" s="23" customFormat="true" ht="21" hidden="false" customHeight="true" outlineLevel="0" collapsed="false">
      <c r="A14" s="29" t="s">
        <v>21</v>
      </c>
      <c r="B14" s="30" t="n">
        <v>99628</v>
      </c>
      <c r="C14" s="31" t="n">
        <v>61514</v>
      </c>
      <c r="D14" s="26" t="n">
        <v>38114</v>
      </c>
      <c r="E14" s="26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68923</v>
      </c>
      <c r="C16" s="32" t="n">
        <v>37319</v>
      </c>
      <c r="D16" s="25" t="n">
        <v>31603</v>
      </c>
      <c r="E16" s="25"/>
      <c r="F16" s="33" t="s">
        <v>26</v>
      </c>
    </row>
    <row r="17" s="5" customFormat="true" ht="21" hidden="false" customHeight="true" outlineLevel="0" collapsed="false">
      <c r="A17" s="34" t="s">
        <v>27</v>
      </c>
      <c r="B17" s="32" t="n">
        <v>29972</v>
      </c>
      <c r="C17" s="25" t="n">
        <v>19436</v>
      </c>
      <c r="D17" s="25" t="n">
        <v>10535</v>
      </c>
      <c r="E17" s="25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5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3" customFormat="true" ht="21" hidden="false" customHeight="true" outlineLevel="0" collapsed="false">
      <c r="A20" s="35" t="s">
        <v>34</v>
      </c>
      <c r="B20" s="32" t="n">
        <v>47321</v>
      </c>
      <c r="C20" s="32" t="n">
        <v>31285</v>
      </c>
      <c r="D20" s="26" t="n">
        <v>16036</v>
      </c>
      <c r="E20" s="26"/>
      <c r="F20" s="33" t="s">
        <v>35</v>
      </c>
      <c r="G20" s="22"/>
      <c r="H20" s="22"/>
    </row>
    <row r="21" s="23" customFormat="true" ht="21" hidden="false" customHeight="true" outlineLevel="0" collapsed="false">
      <c r="A21" s="35" t="s">
        <v>36</v>
      </c>
      <c r="B21" s="32" t="n">
        <v>31466</v>
      </c>
      <c r="C21" s="26" t="n">
        <v>20482</v>
      </c>
      <c r="D21" s="26" t="n">
        <v>10984</v>
      </c>
      <c r="E21" s="26"/>
      <c r="F21" s="33" t="s">
        <v>37</v>
      </c>
    </row>
    <row r="22" s="23" customFormat="true" ht="21" hidden="false" customHeight="true" outlineLevel="0" collapsed="false">
      <c r="A22" s="35" t="s">
        <v>38</v>
      </c>
      <c r="B22" s="32" t="n">
        <v>9487</v>
      </c>
      <c r="C22" s="26" t="n">
        <v>4970</v>
      </c>
      <c r="D22" s="26" t="n">
        <v>4517</v>
      </c>
      <c r="E22" s="26"/>
      <c r="F22" s="33" t="s">
        <v>39</v>
      </c>
    </row>
    <row r="23" s="23" customFormat="true" ht="21" hidden="false" customHeight="true" outlineLevel="0" collapsed="false">
      <c r="A23" s="34" t="s">
        <v>40</v>
      </c>
      <c r="B23" s="36" t="s">
        <v>30</v>
      </c>
      <c r="C23" s="26" t="s">
        <v>30</v>
      </c>
      <c r="D23" s="26" t="s">
        <v>30</v>
      </c>
      <c r="E23" s="26"/>
      <c r="F23" s="27" t="s">
        <v>41</v>
      </c>
    </row>
    <row r="24" s="23" customFormat="true" ht="21" hidden="false" customHeight="true" outlineLevel="0" collapsed="false">
      <c r="A24" s="34" t="s">
        <v>42</v>
      </c>
      <c r="B24" s="36" t="n">
        <v>15861</v>
      </c>
      <c r="C24" s="26" t="n">
        <v>9227</v>
      </c>
      <c r="D24" s="31" t="n">
        <v>6634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2"/>
    </row>
    <row r="28" s="5" customFormat="true" ht="21" hidden="false" customHeight="true" outlineLevel="0" collapsed="false">
      <c r="A28" s="24" t="s">
        <v>15</v>
      </c>
      <c r="B28" s="40" t="n">
        <f aca="false">B11*100/B9</f>
        <v>1.16908318187409</v>
      </c>
      <c r="C28" s="40" t="n">
        <f aca="false">C11*100/C9</f>
        <v>0.733195071367573</v>
      </c>
      <c r="D28" s="40" t="n">
        <f aca="false">D11*100/D9</f>
        <v>1.72441911033797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9.3073643357886</v>
      </c>
      <c r="C29" s="40" t="n">
        <f aca="false">C12*100/C9</f>
        <v>26.0973526900085</v>
      </c>
      <c r="D29" s="40" t="n">
        <f aca="false">D12*100/D9</f>
        <v>33.3941662524851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7.8242480560832</v>
      </c>
      <c r="C30" s="40" t="n">
        <f aca="false">C13*100/C9</f>
        <v>16.9809076491399</v>
      </c>
      <c r="D30" s="40" t="n">
        <f aca="false">D13*100/D9</f>
        <v>18.8979404821074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17.0183254301215</v>
      </c>
      <c r="C31" s="40" t="n">
        <f aca="false">C14*100/C9</f>
        <v>18.7611321215079</v>
      </c>
      <c r="D31" s="40" t="n">
        <f aca="false">D14*100/D9</f>
        <v>14.7994843439364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11.7733372507755</v>
      </c>
      <c r="C33" s="40" t="n">
        <f aca="false">C16*100/C9</f>
        <v>11.3819080151275</v>
      </c>
      <c r="D33" s="40" t="n">
        <f aca="false">D16*100/D9</f>
        <v>12.271294110338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5.11977807234514</v>
      </c>
      <c r="C34" s="40" t="n">
        <f aca="false">C17*100/C9</f>
        <v>5.92777845553251</v>
      </c>
      <c r="D34" s="40" t="n">
        <f aca="false">D17*100/D9</f>
        <v>4.09069023359841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tr">
        <f aca="false">D18</f>
        <v>-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8.08331169629802</v>
      </c>
      <c r="C37" s="40" t="n">
        <f aca="false">C20*100/C9</f>
        <v>9.54160058558009</v>
      </c>
      <c r="D37" s="40" t="n">
        <f aca="false">D20*100/D9</f>
        <v>6.22670228628231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5.37498120994302</v>
      </c>
      <c r="C38" s="40" t="n">
        <f aca="false">C21*100/C9</f>
        <v>6.2467976088813</v>
      </c>
      <c r="D38" s="40" t="n">
        <f aca="false">D21*100/D9</f>
        <v>4.26503479125249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62055700561652</v>
      </c>
      <c r="C39" s="40" t="n">
        <f aca="false">C22*100/C9</f>
        <v>1.51579846285226</v>
      </c>
      <c r="D39" s="40" t="n">
        <f aca="false">D22*100/D9</f>
        <v>1.75392954771372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2.70935539855419</v>
      </c>
      <c r="C41" s="42" t="n">
        <f aca="false">C24*100/C9</f>
        <v>2.81413931926315</v>
      </c>
      <c r="D41" s="42" t="n">
        <f aca="false">D24*100/D9</f>
        <v>2.57595054671968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9:42Z</dcterms:created>
  <dc:creator>chonburi</dc:creator>
  <dc:description/>
  <dc:language>en-US</dc:language>
  <cp:lastModifiedBy>chonburi</cp:lastModifiedBy>
  <cp:revision>0</cp:revision>
  <dc:subject/>
  <dc:title/>
</cp:coreProperties>
</file>