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8 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 TABLE  8   NUMBER OF EMPLOYED PERSONS AGED 15 YEARS  AND  OVER  BY LEVEL OF EDUCATIONAL  ATTAINMENT  </t>
  </si>
  <si>
    <t xml:space="preserve">                           AND SEX  QUARTER 4  (OCTOBER-DECEMBER) :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          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  - General Academic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  - Vocational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- Teacher Training</t>
  </si>
  <si>
    <t xml:space="preserve">อุดมศึกษา</t>
  </si>
  <si>
    <t xml:space="preserve">  Higher Level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   - Academic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   - Higher Technical Education</t>
  </si>
  <si>
    <r>
      <rPr>
        <sz val="14"/>
        <rFont val="AngsanaUPC"/>
        <family val="1"/>
        <charset val="222"/>
      </rPr>
      <t xml:space="preserve">    - </t>
    </r>
    <r>
      <rPr>
        <sz val="14"/>
        <rFont val="Noto Sans Devanagari"/>
        <family val="2"/>
      </rPr>
      <t xml:space="preserve">สายวิชการศึกษา</t>
    </r>
  </si>
  <si>
    <t xml:space="preserve">       - Teacher Training</t>
  </si>
  <si>
    <t xml:space="preserve">อื่น ๆ</t>
  </si>
  <si>
    <t xml:space="preserve"> -</t>
  </si>
  <si>
    <t xml:space="preserve">  Others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5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Source  :  Statistical Tables, The Labor Force Survey  Quarter  4   ( October -December) 2002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5.99"/>
    <col collapsed="false" customWidth="true" hidden="false" outlineLevel="0" max="3" min="3" style="2" width="6.66"/>
    <col collapsed="false" customWidth="true" hidden="false" outlineLevel="0" max="4" min="4" style="2" width="15.99"/>
    <col collapsed="false" customWidth="true" hidden="false" outlineLevel="0" max="5" min="5" style="2" width="6.66"/>
    <col collapsed="false" customWidth="true" hidden="false" outlineLevel="0" max="6" min="6" style="2" width="15.99"/>
    <col collapsed="false" customWidth="true" hidden="false" outlineLevel="0" max="7" min="7" style="1" width="6.66"/>
    <col collapsed="false" customWidth="true" hidden="false" outlineLevel="0" max="8" min="8" style="1" width="44.16"/>
    <col collapsed="false" customWidth="true" hidden="false" outlineLevel="0" max="9" min="9" style="1" width="17.99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I1" s="1" t="s">
        <v>1</v>
      </c>
    </row>
    <row r="2" customFormat="false" ht="28.5" hidden="false" customHeight="true" outlineLevel="0" collapsed="false">
      <c r="A2" s="6" t="s">
        <v>2</v>
      </c>
      <c r="B2" s="7"/>
      <c r="C2" s="7"/>
      <c r="D2" s="7"/>
      <c r="E2" s="7"/>
      <c r="F2" s="7"/>
      <c r="G2" s="8"/>
      <c r="H2" s="5"/>
      <c r="I2" s="9"/>
    </row>
    <row r="3" customFormat="false" ht="27" hidden="false" customHeight="true" outlineLevel="0" collapsed="false">
      <c r="A3" s="6" t="s">
        <v>3</v>
      </c>
      <c r="B3" s="7"/>
      <c r="C3" s="7"/>
      <c r="D3" s="7"/>
      <c r="E3" s="7"/>
      <c r="F3" s="7"/>
      <c r="G3" s="8"/>
      <c r="H3" s="5"/>
      <c r="I3" s="9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2" t="s">
        <v>8</v>
      </c>
    </row>
    <row r="6" customFormat="false" ht="30" hidden="false" customHeight="true" outlineLevel="0" collapsed="false">
      <c r="A6" s="10"/>
      <c r="B6" s="13" t="s">
        <v>9</v>
      </c>
      <c r="C6" s="13"/>
      <c r="D6" s="13" t="s">
        <v>10</v>
      </c>
      <c r="E6" s="13"/>
      <c r="F6" s="13" t="s">
        <v>11</v>
      </c>
      <c r="G6" s="13"/>
      <c r="H6" s="12"/>
    </row>
    <row r="7" s="20" customFormat="true" ht="25.5" hidden="false" customHeight="true" outlineLevel="0" collapsed="false">
      <c r="A7" s="14" t="s">
        <v>12</v>
      </c>
      <c r="B7" s="15" t="n">
        <f aca="false">SUM(D7,F7)</f>
        <v>513409</v>
      </c>
      <c r="C7" s="16"/>
      <c r="D7" s="17" t="n">
        <f aca="false">SUM(D8:D12,D16)</f>
        <v>285684</v>
      </c>
      <c r="E7" s="16"/>
      <c r="F7" s="17" t="n">
        <f aca="false">SUM(F8:F12,F16)</f>
        <v>227725</v>
      </c>
      <c r="G7" s="18"/>
      <c r="H7" s="19" t="s">
        <v>13</v>
      </c>
    </row>
    <row r="8" s="27" customFormat="true" ht="21.6" hidden="false" customHeight="true" outlineLevel="0" collapsed="false">
      <c r="A8" s="21" t="s">
        <v>14</v>
      </c>
      <c r="B8" s="22" t="n">
        <f aca="false">SUM(D8,F8)</f>
        <v>1562</v>
      </c>
      <c r="C8" s="23"/>
      <c r="D8" s="24" t="n">
        <v>826</v>
      </c>
      <c r="E8" s="23"/>
      <c r="F8" s="24" t="n">
        <v>736</v>
      </c>
      <c r="G8" s="25"/>
      <c r="H8" s="26" t="s">
        <v>15</v>
      </c>
    </row>
    <row r="9" s="27" customFormat="true" ht="21.6" hidden="false" customHeight="true" outlineLevel="0" collapsed="false">
      <c r="A9" s="28" t="s">
        <v>16</v>
      </c>
      <c r="B9" s="22" t="n">
        <f aca="false">SUM(D9,F9)</f>
        <v>218091</v>
      </c>
      <c r="C9" s="23"/>
      <c r="D9" s="24" t="n">
        <v>118235</v>
      </c>
      <c r="E9" s="23"/>
      <c r="F9" s="24" t="n">
        <v>99856</v>
      </c>
      <c r="G9" s="25"/>
      <c r="H9" s="29" t="s">
        <v>17</v>
      </c>
    </row>
    <row r="10" s="27" customFormat="true" ht="21.6" hidden="false" customHeight="true" outlineLevel="0" collapsed="false">
      <c r="A10" s="28" t="s">
        <v>18</v>
      </c>
      <c r="B10" s="22" t="n">
        <f aca="false">SUM(D10,F10)</f>
        <v>145643</v>
      </c>
      <c r="C10" s="23"/>
      <c r="D10" s="24" t="n">
        <v>82077</v>
      </c>
      <c r="E10" s="23"/>
      <c r="F10" s="24" t="n">
        <v>63566</v>
      </c>
      <c r="G10" s="25"/>
      <c r="H10" s="29" t="s">
        <v>19</v>
      </c>
    </row>
    <row r="11" s="27" customFormat="true" ht="22.35" hidden="false" customHeight="true" outlineLevel="0" collapsed="false">
      <c r="A11" s="28" t="s">
        <v>20</v>
      </c>
      <c r="B11" s="22" t="n">
        <f aca="false">SUM(D11,F11)</f>
        <v>60593</v>
      </c>
      <c r="C11" s="23"/>
      <c r="D11" s="24" t="n">
        <v>39190</v>
      </c>
      <c r="E11" s="23"/>
      <c r="F11" s="24" t="n">
        <v>21403</v>
      </c>
      <c r="G11" s="25"/>
      <c r="H11" s="29" t="s">
        <v>21</v>
      </c>
    </row>
    <row r="12" s="27" customFormat="true" ht="22.35" hidden="false" customHeight="true" outlineLevel="0" collapsed="false">
      <c r="A12" s="28" t="s">
        <v>22</v>
      </c>
      <c r="B12" s="22" t="n">
        <f aca="false">SUM(D12,F12)</f>
        <v>52003</v>
      </c>
      <c r="C12" s="23"/>
      <c r="D12" s="24" t="n">
        <f aca="false">SUM(D13:D15)</f>
        <v>29533</v>
      </c>
      <c r="E12" s="23"/>
      <c r="F12" s="24" t="n">
        <f aca="false">SUM(F13:F15)</f>
        <v>22470</v>
      </c>
      <c r="G12" s="25"/>
      <c r="H12" s="29" t="s">
        <v>23</v>
      </c>
    </row>
    <row r="13" s="27" customFormat="true" ht="22.35" hidden="false" customHeight="true" outlineLevel="0" collapsed="false">
      <c r="A13" s="29" t="s">
        <v>24</v>
      </c>
      <c r="B13" s="22" t="n">
        <f aca="false">SUM(D13,F13)</f>
        <v>41525</v>
      </c>
      <c r="C13" s="23"/>
      <c r="D13" s="24" t="n">
        <v>20350</v>
      </c>
      <c r="E13" s="23"/>
      <c r="F13" s="24" t="n">
        <v>21175</v>
      </c>
      <c r="G13" s="25"/>
      <c r="H13" s="29" t="s">
        <v>25</v>
      </c>
    </row>
    <row r="14" s="27" customFormat="true" ht="22.35" hidden="false" customHeight="true" outlineLevel="0" collapsed="false">
      <c r="A14" s="29" t="s">
        <v>26</v>
      </c>
      <c r="B14" s="22" t="n">
        <f aca="false">SUM(D14,F14)</f>
        <v>10416</v>
      </c>
      <c r="C14" s="23"/>
      <c r="D14" s="24" t="n">
        <v>9121</v>
      </c>
      <c r="E14" s="23"/>
      <c r="F14" s="24" t="n">
        <v>1295</v>
      </c>
      <c r="G14" s="25"/>
      <c r="H14" s="29" t="s">
        <v>27</v>
      </c>
    </row>
    <row r="15" s="27" customFormat="true" ht="22.35" hidden="false" customHeight="true" outlineLevel="0" collapsed="false">
      <c r="A15" s="29" t="s">
        <v>28</v>
      </c>
      <c r="B15" s="22" t="n">
        <f aca="false">SUM(D15,F15)</f>
        <v>62</v>
      </c>
      <c r="C15" s="23"/>
      <c r="D15" s="24" t="n">
        <v>62</v>
      </c>
      <c r="E15" s="23"/>
      <c r="F15" s="24" t="s">
        <v>29</v>
      </c>
      <c r="G15" s="25"/>
      <c r="H15" s="29" t="s">
        <v>30</v>
      </c>
    </row>
    <row r="16" s="27" customFormat="true" ht="22.35" hidden="false" customHeight="true" outlineLevel="0" collapsed="false">
      <c r="A16" s="28" t="s">
        <v>31</v>
      </c>
      <c r="B16" s="22" t="n">
        <f aca="false">SUM(D16,F16)</f>
        <v>35517</v>
      </c>
      <c r="C16" s="23"/>
      <c r="D16" s="24" t="n">
        <f aca="false">SUM(D17:D19)</f>
        <v>15823</v>
      </c>
      <c r="E16" s="23"/>
      <c r="F16" s="24" t="n">
        <f aca="false">SUM(F17:F19)</f>
        <v>19694</v>
      </c>
      <c r="G16" s="25"/>
      <c r="H16" s="29" t="s">
        <v>32</v>
      </c>
    </row>
    <row r="17" s="27" customFormat="true" ht="22.35" hidden="false" customHeight="true" outlineLevel="0" collapsed="false">
      <c r="A17" s="29" t="s">
        <v>33</v>
      </c>
      <c r="B17" s="22" t="n">
        <f aca="false">SUM(D17,F17)</f>
        <v>11279</v>
      </c>
      <c r="C17" s="23"/>
      <c r="D17" s="24" t="n">
        <v>5331</v>
      </c>
      <c r="E17" s="23"/>
      <c r="F17" s="24" t="n">
        <v>5948</v>
      </c>
      <c r="G17" s="25"/>
      <c r="H17" s="29" t="s">
        <v>34</v>
      </c>
    </row>
    <row r="18" s="27" customFormat="true" ht="22.35" hidden="false" customHeight="true" outlineLevel="0" collapsed="false">
      <c r="A18" s="29" t="s">
        <v>35</v>
      </c>
      <c r="B18" s="22" t="n">
        <f aca="false">SUM(D18,F18)</f>
        <v>7885</v>
      </c>
      <c r="C18" s="23"/>
      <c r="D18" s="24" t="n">
        <v>2054</v>
      </c>
      <c r="E18" s="23"/>
      <c r="F18" s="24" t="n">
        <v>5831</v>
      </c>
      <c r="G18" s="25"/>
      <c r="H18" s="29" t="s">
        <v>36</v>
      </c>
    </row>
    <row r="19" s="27" customFormat="true" ht="21.6" hidden="false" customHeight="true" outlineLevel="0" collapsed="false">
      <c r="A19" s="29" t="s">
        <v>37</v>
      </c>
      <c r="B19" s="22" t="n">
        <f aca="false">SUM(D19,F19)</f>
        <v>16353</v>
      </c>
      <c r="C19" s="23"/>
      <c r="D19" s="24" t="n">
        <v>8438</v>
      </c>
      <c r="E19" s="23"/>
      <c r="F19" s="24" t="n">
        <v>7915</v>
      </c>
      <c r="G19" s="25"/>
      <c r="H19" s="29" t="s">
        <v>38</v>
      </c>
    </row>
    <row r="20" s="27" customFormat="true" ht="22.35" hidden="false" customHeight="true" outlineLevel="0" collapsed="false">
      <c r="A20" s="28" t="s">
        <v>39</v>
      </c>
      <c r="B20" s="22" t="s">
        <v>40</v>
      </c>
      <c r="C20" s="23"/>
      <c r="D20" s="24" t="s">
        <v>40</v>
      </c>
      <c r="E20" s="23"/>
      <c r="F20" s="24" t="s">
        <v>40</v>
      </c>
      <c r="G20" s="25"/>
      <c r="H20" s="29" t="s">
        <v>41</v>
      </c>
    </row>
    <row r="21" s="27" customFormat="true" ht="22.35" hidden="false" customHeight="true" outlineLevel="0" collapsed="false">
      <c r="A21" s="28" t="s">
        <v>42</v>
      </c>
      <c r="B21" s="22" t="s">
        <v>40</v>
      </c>
      <c r="C21" s="23"/>
      <c r="D21" s="24" t="s">
        <v>40</v>
      </c>
      <c r="E21" s="23"/>
      <c r="F21" s="24" t="s">
        <v>40</v>
      </c>
      <c r="G21" s="25"/>
      <c r="H21" s="29" t="s">
        <v>43</v>
      </c>
    </row>
    <row r="22" s="27" customFormat="true" ht="20.25" hidden="false" customHeight="true" outlineLevel="0" collapsed="false">
      <c r="A22" s="30"/>
      <c r="B22" s="31"/>
      <c r="C22" s="32"/>
      <c r="D22" s="33"/>
      <c r="E22" s="32"/>
      <c r="F22" s="33"/>
      <c r="G22" s="34"/>
      <c r="H22" s="30"/>
    </row>
    <row r="23" s="36" customFormat="true" ht="26.25" hidden="false" customHeight="true" outlineLevel="0" collapsed="false">
      <c r="A23" s="35" t="s">
        <v>44</v>
      </c>
      <c r="C23" s="37"/>
      <c r="D23" s="38"/>
      <c r="E23" s="38"/>
      <c r="F23" s="39"/>
      <c r="G23" s="39"/>
      <c r="H23" s="39"/>
      <c r="I23" s="37"/>
    </row>
    <row r="24" s="36" customFormat="true" ht="21" hidden="false" customHeight="true" outlineLevel="0" collapsed="false">
      <c r="A24" s="40" t="s">
        <v>45</v>
      </c>
      <c r="C24" s="35"/>
      <c r="D24" s="38"/>
      <c r="E24" s="38"/>
      <c r="F24" s="39"/>
      <c r="G24" s="39"/>
      <c r="H24" s="41"/>
      <c r="I24" s="41"/>
    </row>
  </sheetData>
  <mergeCells count="8">
    <mergeCell ref="A5:A6"/>
    <mergeCell ref="B5:C5"/>
    <mergeCell ref="D5:E5"/>
    <mergeCell ref="F5:G5"/>
    <mergeCell ref="H5:H6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2:05Z</dcterms:created>
  <dc:creator>NSO</dc:creator>
  <dc:description/>
  <dc:language>en-US</dc:language>
  <cp:lastModifiedBy>NSO</cp:lastModifiedBy>
  <dcterms:modified xsi:type="dcterms:W3CDTF">2003-08-04T07:28:47Z</dcterms:modified>
  <cp:revision>0</cp:revision>
  <dc:subject/>
  <dc:title/>
</cp:coreProperties>
</file>