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27 -</t>
  </si>
  <si>
    <t xml:space="preserve">TABLE  3.9  NUMBER OF STUDENTS BY GRADE, SEX AND AMPHOE : ACADEMIC YEAR 2002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ก่อนประถมศึกษา                         </t>
    </r>
    <r>
      <rPr>
        <sz val="13"/>
        <rFont val="AngsanaUPC"/>
        <family val="1"/>
        <charset val="222"/>
      </rPr>
      <t xml:space="preserve">Pre-elementary</t>
    </r>
  </si>
  <si>
    <r>
      <rPr>
        <sz val="13"/>
        <rFont val="Noto Sans Devanagari"/>
        <family val="2"/>
      </rPr>
      <t xml:space="preserve">ประถมศึกษา                           </t>
    </r>
    <r>
      <rPr>
        <sz val="13"/>
        <rFont val="AngsanaUPC"/>
        <family val="1"/>
        <charset val="222"/>
      </rPr>
      <t xml:space="preserve">Elementary</t>
    </r>
  </si>
  <si>
    <r>
      <rPr>
        <sz val="13"/>
        <rFont val="Noto Sans Devanagari"/>
        <family val="2"/>
      </rPr>
      <t xml:space="preserve">มัธยมศึกษา                                   </t>
    </r>
    <r>
      <rPr>
        <sz val="13"/>
        <rFont val="AngsanaUPC"/>
        <family val="1"/>
        <charset val="222"/>
      </rPr>
      <t xml:space="preserve">Secondary</t>
    </r>
  </si>
  <si>
    <t xml:space="preserve">Amphoe</t>
  </si>
  <si>
    <r>
      <rPr>
        <sz val="13"/>
        <rFont val="Noto Sans Devanagari"/>
        <family val="2"/>
      </rPr>
      <t xml:space="preserve">รวม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12" min="2" style="1" width="8.71"/>
    <col collapsed="false" customWidth="true" hidden="false" outlineLevel="0" max="13" min="13" style="1" width="9.28"/>
    <col collapsed="false" customWidth="true" hidden="false" outlineLevel="0" max="14" min="14" style="1" width="1.71"/>
    <col collapsed="false" customWidth="true" hidden="false" outlineLevel="0" max="15" min="15" style="2" width="19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</row>
    <row r="2" customFormat="false" ht="21" hidden="false" customHeight="false" outlineLevel="0" collapsed="false">
      <c r="A2" s="6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1.25" hidden="false" customHeight="true" outlineLevel="0" collapsed="false"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9"/>
      <c r="P3" s="5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/>
      <c r="O4" s="1"/>
      <c r="P4" s="5"/>
    </row>
    <row r="5" customFormat="false" ht="24" hidden="false" customHeight="true" outlineLevel="0" collapsed="false">
      <c r="A5" s="10"/>
      <c r="B5" s="11"/>
      <c r="C5" s="11"/>
      <c r="D5" s="11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5"/>
      <c r="O5" s="16"/>
      <c r="P5" s="5"/>
    </row>
    <row r="6" customFormat="false" ht="24" hidden="false" customHeight="true" outlineLevel="0" collapsed="false">
      <c r="A6" s="10"/>
      <c r="B6" s="11"/>
      <c r="C6" s="11"/>
      <c r="D6" s="11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9</v>
      </c>
      <c r="P6" s="5"/>
    </row>
    <row r="7" customFormat="false" ht="24" hidden="false" customHeight="true" outlineLevel="0" collapsed="false">
      <c r="A7" s="10"/>
      <c r="B7" s="17" t="s">
        <v>10</v>
      </c>
      <c r="C7" s="18" t="s">
        <v>11</v>
      </c>
      <c r="D7" s="19" t="s">
        <v>12</v>
      </c>
      <c r="E7" s="20" t="s">
        <v>10</v>
      </c>
      <c r="F7" s="18" t="s">
        <v>11</v>
      </c>
      <c r="G7" s="21" t="s">
        <v>12</v>
      </c>
      <c r="H7" s="22" t="s">
        <v>10</v>
      </c>
      <c r="I7" s="18" t="s">
        <v>11</v>
      </c>
      <c r="J7" s="19" t="s">
        <v>12</v>
      </c>
      <c r="K7" s="17" t="s">
        <v>10</v>
      </c>
      <c r="L7" s="18" t="s">
        <v>11</v>
      </c>
      <c r="M7" s="19" t="s">
        <v>12</v>
      </c>
      <c r="N7" s="23"/>
      <c r="O7" s="16"/>
      <c r="P7" s="5"/>
    </row>
    <row r="8" customFormat="false" ht="24" hidden="false" customHeight="true" outlineLevel="0" collapsed="false">
      <c r="A8" s="10"/>
      <c r="B8" s="17"/>
      <c r="C8" s="18"/>
      <c r="D8" s="19"/>
      <c r="E8" s="20"/>
      <c r="F8" s="18"/>
      <c r="G8" s="21"/>
      <c r="H8" s="22"/>
      <c r="I8" s="18"/>
      <c r="J8" s="19"/>
      <c r="K8" s="17"/>
      <c r="L8" s="18"/>
      <c r="M8" s="19"/>
      <c r="N8" s="24"/>
      <c r="O8" s="25"/>
      <c r="P8" s="5"/>
    </row>
    <row r="9" customFormat="false" ht="24" hidden="false" customHeight="true" outlineLevel="0" collapsed="false">
      <c r="A9" s="26" t="s">
        <v>13</v>
      </c>
      <c r="B9" s="27" t="n">
        <f aca="false">SUM(E9+H9+K9)</f>
        <v>81159</v>
      </c>
      <c r="C9" s="28" t="n">
        <f aca="false">SUM(F9+I9+L9)</f>
        <v>40997</v>
      </c>
      <c r="D9" s="29" t="n">
        <f aca="false">SUM(G9+J9+M9)</f>
        <v>40162</v>
      </c>
      <c r="E9" s="27" t="n">
        <f aca="false">E10+E11+E12</f>
        <v>15000</v>
      </c>
      <c r="F9" s="30" t="n">
        <f aca="false">F10+F11+F12</f>
        <v>7749</v>
      </c>
      <c r="G9" s="30" t="n">
        <f aca="false">G10+G11+G12</f>
        <v>7251</v>
      </c>
      <c r="H9" s="31" t="n">
        <f aca="false">H10+H11+H12</f>
        <v>45845</v>
      </c>
      <c r="I9" s="28" t="n">
        <f aca="false">I10+I11+I12</f>
        <v>23644</v>
      </c>
      <c r="J9" s="29" t="n">
        <f aca="false">J10+J11+J12</f>
        <v>22201</v>
      </c>
      <c r="K9" s="31" t="n">
        <f aca="false">K10+K11+K12</f>
        <v>20314</v>
      </c>
      <c r="L9" s="28" t="n">
        <f aca="false">L10+L11+L12</f>
        <v>9604</v>
      </c>
      <c r="M9" s="29" t="n">
        <f aca="false">M10+M11+M12</f>
        <v>10710</v>
      </c>
      <c r="N9" s="32"/>
      <c r="O9" s="33" t="s">
        <v>14</v>
      </c>
      <c r="P9" s="5"/>
    </row>
    <row r="10" customFormat="false" ht="24" hidden="false" customHeight="true" outlineLevel="0" collapsed="false">
      <c r="A10" s="34" t="s">
        <v>15</v>
      </c>
      <c r="B10" s="35" t="n">
        <f aca="false">SUM(E10+H10+K10)</f>
        <v>45266</v>
      </c>
      <c r="C10" s="36" t="n">
        <v>22670</v>
      </c>
      <c r="D10" s="37" t="n">
        <v>22596</v>
      </c>
      <c r="E10" s="35" t="n">
        <v>8411</v>
      </c>
      <c r="F10" s="38" t="n">
        <v>4375</v>
      </c>
      <c r="G10" s="39" t="n">
        <v>4036</v>
      </c>
      <c r="H10" s="35" t="n">
        <v>24897</v>
      </c>
      <c r="I10" s="38" t="n">
        <v>12760</v>
      </c>
      <c r="J10" s="39" t="n">
        <v>12137</v>
      </c>
      <c r="K10" s="35" t="n">
        <v>11958</v>
      </c>
      <c r="L10" s="38" t="n">
        <v>5535</v>
      </c>
      <c r="M10" s="39" t="n">
        <v>6423</v>
      </c>
      <c r="N10" s="40"/>
      <c r="O10" s="41" t="s">
        <v>16</v>
      </c>
      <c r="P10" s="5"/>
    </row>
    <row r="11" customFormat="false" ht="24" hidden="false" customHeight="true" outlineLevel="0" collapsed="false">
      <c r="A11" s="34" t="s">
        <v>17</v>
      </c>
      <c r="B11" s="35" t="n">
        <f aca="false">SUM(E11+H11+K11)</f>
        <v>23037</v>
      </c>
      <c r="C11" s="36" t="n">
        <v>11724</v>
      </c>
      <c r="D11" s="37" t="n">
        <v>11313</v>
      </c>
      <c r="E11" s="35" t="n">
        <v>4261</v>
      </c>
      <c r="F11" s="38" t="n">
        <v>2195</v>
      </c>
      <c r="G11" s="39" t="n">
        <v>2066</v>
      </c>
      <c r="H11" s="35" t="n">
        <v>13552</v>
      </c>
      <c r="I11" s="38" t="n">
        <v>7020</v>
      </c>
      <c r="J11" s="39" t="n">
        <v>6532</v>
      </c>
      <c r="K11" s="35" t="n">
        <v>5224</v>
      </c>
      <c r="L11" s="38" t="n">
        <v>2509</v>
      </c>
      <c r="M11" s="39" t="n">
        <v>2715</v>
      </c>
      <c r="N11" s="40"/>
      <c r="O11" s="41" t="s">
        <v>18</v>
      </c>
      <c r="P11" s="5"/>
    </row>
    <row r="12" customFormat="false" ht="24" hidden="false" customHeight="true" outlineLevel="0" collapsed="false">
      <c r="A12" s="42" t="s">
        <v>19</v>
      </c>
      <c r="B12" s="43" t="n">
        <f aca="false">SUM(E12+H12+K12)</f>
        <v>12856</v>
      </c>
      <c r="C12" s="44" t="n">
        <v>6603</v>
      </c>
      <c r="D12" s="45" t="n">
        <v>6253</v>
      </c>
      <c r="E12" s="43" t="n">
        <v>2328</v>
      </c>
      <c r="F12" s="46" t="n">
        <v>1179</v>
      </c>
      <c r="G12" s="47" t="n">
        <v>1149</v>
      </c>
      <c r="H12" s="43" t="n">
        <v>7396</v>
      </c>
      <c r="I12" s="46" t="n">
        <v>3864</v>
      </c>
      <c r="J12" s="47" t="n">
        <v>3532</v>
      </c>
      <c r="K12" s="43" t="n">
        <v>3132</v>
      </c>
      <c r="L12" s="46" t="n">
        <v>1560</v>
      </c>
      <c r="M12" s="47" t="n">
        <v>1572</v>
      </c>
      <c r="N12" s="48"/>
      <c r="O12" s="49" t="s">
        <v>20</v>
      </c>
      <c r="P12" s="5"/>
    </row>
    <row r="13" customFormat="false" ht="24" hidden="false" customHeight="true" outlineLevel="0" collapsed="false">
      <c r="P13" s="5"/>
    </row>
    <row r="14" customFormat="false" ht="24" hidden="false" customHeight="true" outlineLevel="0" collapsed="false">
      <c r="B14" s="50"/>
      <c r="C14" s="50"/>
      <c r="D14" s="50"/>
      <c r="E14" s="50"/>
      <c r="F14" s="50"/>
      <c r="G14" s="51" t="s">
        <v>21</v>
      </c>
      <c r="H14" s="50"/>
      <c r="I14" s="50"/>
      <c r="J14" s="50"/>
      <c r="K14" s="50"/>
      <c r="L14" s="50"/>
      <c r="M14" s="50"/>
      <c r="N14" s="50"/>
      <c r="O14" s="50"/>
      <c r="P14" s="5"/>
    </row>
    <row r="15" customFormat="false" ht="24" hidden="false" customHeight="true" outlineLevel="0" collapsed="false">
      <c r="B15" s="50"/>
      <c r="C15" s="50"/>
      <c r="D15" s="50"/>
      <c r="E15" s="50"/>
      <c r="F15" s="50"/>
      <c r="G15" s="50" t="s">
        <v>22</v>
      </c>
      <c r="H15" s="50"/>
      <c r="I15" s="50"/>
      <c r="J15" s="50"/>
      <c r="K15" s="50"/>
      <c r="L15" s="50"/>
      <c r="M15" s="50"/>
      <c r="N15" s="50"/>
      <c r="O15" s="50"/>
      <c r="P15" s="5"/>
    </row>
    <row r="16" customFormat="false" ht="18.75" hidden="false" customHeight="false" outlineLevel="0" collapsed="false">
      <c r="P16" s="5"/>
    </row>
    <row r="17" customFormat="false" ht="18.75" hidden="false" customHeight="false" outlineLevel="0" collapsed="false">
      <c r="P17" s="5"/>
    </row>
    <row r="18" customFormat="false" ht="18.75" hidden="false" customHeight="false" outlineLevel="0" collapsed="false">
      <c r="P18" s="5"/>
    </row>
    <row r="19" customFormat="false" ht="18.75" hidden="false" customHeight="false" outlineLevel="0" collapsed="false">
      <c r="P19" s="5"/>
    </row>
    <row r="20" customFormat="false" ht="18.75" hidden="false" customHeight="false" outlineLevel="0" collapsed="false">
      <c r="P20" s="5"/>
    </row>
    <row r="21" customFormat="false" ht="18.75" hidden="false" customHeight="false" outlineLevel="0" collapsed="false">
      <c r="P21" s="5"/>
    </row>
    <row r="22" customFormat="false" ht="18.75" hidden="false" customHeight="false" outlineLevel="0" collapsed="false">
      <c r="P22" s="5"/>
    </row>
    <row r="23" customFormat="false" ht="18.75" hidden="false" customHeight="false" outlineLevel="0" collapsed="false">
      <c r="P23" s="5"/>
    </row>
    <row r="24" customFormat="false" ht="18.75" hidden="false" customHeight="false" outlineLevel="0" collapsed="false">
      <c r="P24" s="5"/>
    </row>
    <row r="25" customFormat="false" ht="18.75" hidden="false" customHeight="false" outlineLevel="0" collapsed="false">
      <c r="P25" s="5"/>
    </row>
    <row r="26" customFormat="false" ht="18.75" hidden="false" customHeight="false" outlineLevel="0" collapsed="false">
      <c r="P26" s="5"/>
    </row>
  </sheetData>
  <mergeCells count="19">
    <mergeCell ref="P1:P26"/>
    <mergeCell ref="A4:A8"/>
    <mergeCell ref="B4:D6"/>
    <mergeCell ref="E4:M4"/>
    <mergeCell ref="E5:G6"/>
    <mergeCell ref="H5:J6"/>
    <mergeCell ref="K5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