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53 - 2556</t>
    </r>
  </si>
  <si>
    <t xml:space="preserve">TABLE</t>
  </si>
  <si>
    <t xml:space="preserve">MINIMUM WAGE RATE BY PROVINCE OF SOUTHERN REGION: 2008 AND 2010 - 2013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Jun.</t>
  </si>
  <si>
    <t xml:space="preserve">  Jan.</t>
  </si>
  <si>
    <t xml:space="preserve">Apr.</t>
  </si>
  <si>
    <t xml:space="preserve">Jan.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ยะลา</t>
    </r>
  </si>
  <si>
    <t xml:space="preserve">Source:  Yala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0.00"/>
    <numFmt numFmtId="172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38520</xdr:rowOff>
    </xdr:from>
    <xdr:to>
      <xdr:col>21</xdr:col>
      <xdr:colOff>167760</xdr:colOff>
      <xdr:row>27</xdr:row>
      <xdr:rowOff>5040</xdr:rowOff>
    </xdr:to>
    <xdr:grpSp>
      <xdr:nvGrpSpPr>
        <xdr:cNvPr id="0" name="Group 174"/>
        <xdr:cNvGrpSpPr/>
      </xdr:nvGrpSpPr>
      <xdr:grpSpPr>
        <a:xfrm>
          <a:off x="15471720" y="38520"/>
          <a:ext cx="820080" cy="6414840"/>
          <a:chOff x="15471720" y="38520"/>
          <a:chExt cx="820080" cy="6414840"/>
        </a:xfrm>
      </xdr:grpSpPr>
      <xdr:sp>
        <xdr:nvSpPr>
          <xdr:cNvPr id="1" name="Text Box 6"/>
          <xdr:cNvSpPr/>
        </xdr:nvSpPr>
        <xdr:spPr>
          <a:xfrm>
            <a:off x="15471720" y="1482120"/>
            <a:ext cx="663480" cy="45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1720" y="6061680"/>
            <a:ext cx="8200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99680" y="38520"/>
            <a:ext cx="0" cy="602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4.56"/>
    <col collapsed="false" customWidth="true" hidden="false" outlineLevel="0" max="17" min="6" style="1" width="8.71"/>
    <col collapsed="false" customWidth="true" hidden="false" outlineLevel="0" max="18" min="18" style="1" width="1.42"/>
    <col collapsed="false" customWidth="true" hidden="false" outlineLevel="0" max="19" min="19" style="1" width="26.28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I3" s="6"/>
      <c r="J3" s="6"/>
      <c r="K3" s="6"/>
      <c r="S3" s="8" t="s">
        <v>4</v>
      </c>
    </row>
    <row r="4" s="14" customFormat="true" ht="24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2"/>
      <c r="S4" s="13"/>
    </row>
    <row r="5" s="14" customFormat="true" ht="24" hidden="false" customHeight="true" outlineLevel="0" collapsed="false">
      <c r="A5" s="15" t="s">
        <v>7</v>
      </c>
      <c r="B5" s="15"/>
      <c r="C5" s="15"/>
      <c r="D5" s="15"/>
      <c r="E5" s="15"/>
      <c r="F5" s="16" t="n">
        <v>2551</v>
      </c>
      <c r="G5" s="16"/>
      <c r="H5" s="12" t="n">
        <v>2553</v>
      </c>
      <c r="I5" s="16" t="n">
        <v>2554</v>
      </c>
      <c r="J5" s="17" t="n">
        <v>2555</v>
      </c>
      <c r="K5" s="17" t="n">
        <v>2556</v>
      </c>
      <c r="L5" s="16" t="n">
        <v>2551</v>
      </c>
      <c r="M5" s="16"/>
      <c r="N5" s="16" t="n">
        <v>2553</v>
      </c>
      <c r="O5" s="16" t="n">
        <v>2554</v>
      </c>
      <c r="P5" s="16" t="n">
        <v>2555</v>
      </c>
      <c r="Q5" s="16" t="n">
        <v>2556</v>
      </c>
      <c r="R5" s="18"/>
      <c r="S5" s="19" t="s">
        <v>8</v>
      </c>
    </row>
    <row r="6" s="14" customFormat="true" ht="24" hidden="false" customHeight="true" outlineLevel="0" collapsed="false">
      <c r="A6" s="15"/>
      <c r="B6" s="15"/>
      <c r="C6" s="15"/>
      <c r="D6" s="15"/>
      <c r="E6" s="15"/>
      <c r="F6" s="20" t="s">
        <v>9</v>
      </c>
      <c r="G6" s="20"/>
      <c r="H6" s="21" t="s">
        <v>10</v>
      </c>
      <c r="I6" s="20" t="s">
        <v>11</v>
      </c>
      <c r="J6" s="20" t="s">
        <v>12</v>
      </c>
      <c r="K6" s="20" t="s">
        <v>13</v>
      </c>
      <c r="L6" s="20" t="s">
        <v>9</v>
      </c>
      <c r="M6" s="20"/>
      <c r="N6" s="20" t="s">
        <v>10</v>
      </c>
      <c r="O6" s="20" t="s">
        <v>11</v>
      </c>
      <c r="P6" s="20" t="s">
        <v>12</v>
      </c>
      <c r="Q6" s="20" t="s">
        <v>13</v>
      </c>
      <c r="R6" s="18"/>
      <c r="S6" s="19"/>
    </row>
    <row r="7" s="14" customFormat="true" ht="24" hidden="false" customHeight="true" outlineLevel="0" collapsed="false">
      <c r="A7" s="15"/>
      <c r="B7" s="15"/>
      <c r="C7" s="15"/>
      <c r="D7" s="15"/>
      <c r="E7" s="15"/>
      <c r="F7" s="22" t="s">
        <v>14</v>
      </c>
      <c r="G7" s="23" t="s">
        <v>15</v>
      </c>
      <c r="H7" s="22" t="s">
        <v>14</v>
      </c>
      <c r="I7" s="22" t="s">
        <v>16</v>
      </c>
      <c r="J7" s="23" t="s">
        <v>17</v>
      </c>
      <c r="K7" s="23" t="s">
        <v>18</v>
      </c>
      <c r="L7" s="24" t="s">
        <v>14</v>
      </c>
      <c r="M7" s="24" t="s">
        <v>15</v>
      </c>
      <c r="N7" s="22" t="s">
        <v>14</v>
      </c>
      <c r="O7" s="22" t="s">
        <v>14</v>
      </c>
      <c r="P7" s="22" t="s">
        <v>17</v>
      </c>
      <c r="Q7" s="22" t="s">
        <v>18</v>
      </c>
      <c r="R7" s="18"/>
      <c r="S7" s="19"/>
    </row>
    <row r="8" s="14" customFormat="true" ht="24" hidden="false" customHeight="true" outlineLevel="0" collapsed="false">
      <c r="A8" s="25"/>
      <c r="B8" s="25"/>
      <c r="C8" s="25"/>
      <c r="D8" s="25"/>
      <c r="E8" s="25"/>
      <c r="F8" s="20" t="s">
        <v>19</v>
      </c>
      <c r="G8" s="26" t="s">
        <v>20</v>
      </c>
      <c r="H8" s="20" t="s">
        <v>19</v>
      </c>
      <c r="I8" s="20" t="s">
        <v>21</v>
      </c>
      <c r="J8" s="26" t="s">
        <v>22</v>
      </c>
      <c r="K8" s="26" t="s">
        <v>23</v>
      </c>
      <c r="L8" s="20" t="s">
        <v>19</v>
      </c>
      <c r="M8" s="20" t="s">
        <v>20</v>
      </c>
      <c r="N8" s="20" t="s">
        <v>19</v>
      </c>
      <c r="O8" s="20" t="s">
        <v>19</v>
      </c>
      <c r="P8" s="20" t="s">
        <v>22</v>
      </c>
      <c r="Q8" s="20" t="s">
        <v>23</v>
      </c>
      <c r="R8" s="21"/>
      <c r="S8" s="27"/>
    </row>
    <row r="9" s="28" customFormat="true" ht="18.75" hidden="false" customHeight="true" outlineLevel="0" collapsed="false">
      <c r="A9" s="28" t="s">
        <v>24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1" t="s">
        <v>25</v>
      </c>
    </row>
    <row r="10" s="34" customFormat="true" ht="18.75" hidden="false" customHeight="true" outlineLevel="0" collapsed="false">
      <c r="A10" s="32"/>
      <c r="B10" s="33" t="s">
        <v>26</v>
      </c>
      <c r="F10" s="35" t="n">
        <v>150</v>
      </c>
      <c r="G10" s="36" t="n">
        <v>155</v>
      </c>
      <c r="H10" s="37" t="n">
        <v>159</v>
      </c>
      <c r="I10" s="38" t="n">
        <v>174</v>
      </c>
      <c r="J10" s="38" t="n">
        <v>243</v>
      </c>
      <c r="K10" s="38" t="n">
        <v>300</v>
      </c>
      <c r="L10" s="39" t="n">
        <v>1.35135135135135</v>
      </c>
      <c r="M10" s="39" t="n">
        <v>3.33333333333333</v>
      </c>
      <c r="N10" s="39" t="n">
        <f aca="false">((G10-F10)/F10)*100</f>
        <v>3.33333333333333</v>
      </c>
      <c r="O10" s="40" t="n">
        <f aca="false">((I10-H10)/H10)*100</f>
        <v>9.43396226415094</v>
      </c>
      <c r="P10" s="40" t="n">
        <f aca="false">((J10-I10)/I10)*100</f>
        <v>39.6551724137931</v>
      </c>
      <c r="Q10" s="40" t="n">
        <f aca="false">((K10-J10)/J10)*100</f>
        <v>23.4567901234568</v>
      </c>
      <c r="R10" s="41"/>
      <c r="S10" s="34" t="s">
        <v>27</v>
      </c>
    </row>
    <row r="11" s="34" customFormat="true" ht="18.75" hidden="false" customHeight="true" outlineLevel="0" collapsed="false">
      <c r="A11" s="32"/>
      <c r="B11" s="33" t="s">
        <v>28</v>
      </c>
      <c r="F11" s="42" t="n">
        <v>160</v>
      </c>
      <c r="G11" s="43" t="n">
        <v>165</v>
      </c>
      <c r="H11" s="44" t="n">
        <v>170</v>
      </c>
      <c r="I11" s="45" t="n">
        <v>184</v>
      </c>
      <c r="J11" s="45" t="n">
        <v>257</v>
      </c>
      <c r="K11" s="38" t="n">
        <v>300</v>
      </c>
      <c r="L11" s="46" t="n">
        <v>2.56410256410256</v>
      </c>
      <c r="M11" s="39" t="n">
        <v>3.125</v>
      </c>
      <c r="N11" s="39" t="n">
        <f aca="false">((G11-F11)/F11)*100</f>
        <v>3.125</v>
      </c>
      <c r="O11" s="40" t="n">
        <f aca="false">((I11-H11)/H11)*100</f>
        <v>8.23529411764706</v>
      </c>
      <c r="P11" s="40" t="n">
        <f aca="false">((J11-I11)/I11)*100</f>
        <v>39.6739130434783</v>
      </c>
      <c r="Q11" s="40" t="n">
        <f aca="false">((K11-J11)/J11)*100</f>
        <v>16.7315175097276</v>
      </c>
      <c r="R11" s="41"/>
      <c r="S11" s="34" t="s">
        <v>29</v>
      </c>
    </row>
    <row r="12" s="34" customFormat="true" ht="18.75" hidden="false" customHeight="true" outlineLevel="0" collapsed="false">
      <c r="B12" s="33" t="s">
        <v>30</v>
      </c>
      <c r="F12" s="35" t="n">
        <v>162</v>
      </c>
      <c r="G12" s="36" t="n">
        <v>168</v>
      </c>
      <c r="H12" s="37" t="n">
        <v>173</v>
      </c>
      <c r="I12" s="38" t="n">
        <v>186</v>
      </c>
      <c r="J12" s="38" t="n">
        <v>259</v>
      </c>
      <c r="K12" s="38" t="n">
        <v>300</v>
      </c>
      <c r="L12" s="39" t="n">
        <v>1.88679245283019</v>
      </c>
      <c r="M12" s="39" t="n">
        <v>3.7037037037037</v>
      </c>
      <c r="N12" s="39" t="n">
        <f aca="false">((G12-F12)/F12)*100</f>
        <v>3.7037037037037</v>
      </c>
      <c r="O12" s="40" t="n">
        <f aca="false">((I12-H12)/H12)*100</f>
        <v>7.51445086705202</v>
      </c>
      <c r="P12" s="40" t="n">
        <f aca="false">((J12-I12)/I12)*100</f>
        <v>39.247311827957</v>
      </c>
      <c r="Q12" s="40" t="n">
        <f aca="false">((K12-J12)/J12)*100</f>
        <v>15.8301158301158</v>
      </c>
      <c r="R12" s="41"/>
      <c r="S12" s="34" t="s">
        <v>31</v>
      </c>
    </row>
    <row r="13" s="34" customFormat="true" ht="18.75" hidden="false" customHeight="true" outlineLevel="0" collapsed="false">
      <c r="B13" s="33" t="s">
        <v>32</v>
      </c>
      <c r="F13" s="35" t="n">
        <v>193</v>
      </c>
      <c r="G13" s="36" t="n">
        <v>197</v>
      </c>
      <c r="H13" s="37" t="n">
        <v>204</v>
      </c>
      <c r="I13" s="38" t="n">
        <v>221</v>
      </c>
      <c r="J13" s="38" t="n">
        <v>300</v>
      </c>
      <c r="K13" s="38" t="n">
        <v>300</v>
      </c>
      <c r="L13" s="39" t="n">
        <v>3.76344086021505</v>
      </c>
      <c r="M13" s="39" t="n">
        <v>2.07253886010363</v>
      </c>
      <c r="N13" s="39" t="n">
        <f aca="false">((G13-F13)/F13)*100</f>
        <v>2.07253886010363</v>
      </c>
      <c r="O13" s="40" t="n">
        <f aca="false">((I13-H13)/H13)*100</f>
        <v>8.33333333333333</v>
      </c>
      <c r="P13" s="40" t="n">
        <f aca="false">((J13-I13)/I13)*100</f>
        <v>35.7466063348416</v>
      </c>
      <c r="Q13" s="40" t="n">
        <f aca="false">((K13-J13)/J13)*100</f>
        <v>0</v>
      </c>
      <c r="R13" s="47"/>
      <c r="S13" s="34" t="s">
        <v>33</v>
      </c>
    </row>
    <row r="14" s="34" customFormat="true" ht="18.75" hidden="false" customHeight="true" outlineLevel="0" collapsed="false">
      <c r="A14" s="32"/>
      <c r="B14" s="33" t="s">
        <v>34</v>
      </c>
      <c r="F14" s="42" t="n">
        <v>150</v>
      </c>
      <c r="G14" s="43" t="n">
        <v>155</v>
      </c>
      <c r="H14" s="44" t="n">
        <v>159</v>
      </c>
      <c r="I14" s="45" t="n">
        <v>172</v>
      </c>
      <c r="J14" s="45" t="n">
        <v>240</v>
      </c>
      <c r="K14" s="38" t="n">
        <v>300</v>
      </c>
      <c r="L14" s="46" t="n">
        <v>2.04081632653061</v>
      </c>
      <c r="M14" s="39" t="n">
        <v>3.33333333333333</v>
      </c>
      <c r="N14" s="39" t="n">
        <f aca="false">((G14-F14)/F14)*100</f>
        <v>3.33333333333333</v>
      </c>
      <c r="O14" s="40" t="n">
        <f aca="false">((I14-H14)/H14)*100</f>
        <v>8.17610062893082</v>
      </c>
      <c r="P14" s="40" t="n">
        <f aca="false">((J14-I14)/I14)*100</f>
        <v>39.5348837209302</v>
      </c>
      <c r="Q14" s="40" t="n">
        <f aca="false">((K14-J14)/J14)*100</f>
        <v>25</v>
      </c>
      <c r="R14" s="41"/>
      <c r="S14" s="34" t="s">
        <v>35</v>
      </c>
    </row>
    <row r="15" s="34" customFormat="true" ht="18.75" hidden="false" customHeight="true" outlineLevel="0" collapsed="false">
      <c r="A15" s="48"/>
      <c r="B15" s="49" t="s">
        <v>36</v>
      </c>
      <c r="F15" s="42" t="n">
        <v>163</v>
      </c>
      <c r="G15" s="43" t="n">
        <v>169</v>
      </c>
      <c r="H15" s="44" t="n">
        <v>173</v>
      </c>
      <c r="I15" s="45" t="n">
        <v>185</v>
      </c>
      <c r="J15" s="45" t="n">
        <v>258</v>
      </c>
      <c r="K15" s="38" t="n">
        <v>300</v>
      </c>
      <c r="L15" s="46" t="n">
        <v>1.875</v>
      </c>
      <c r="M15" s="39" t="n">
        <v>3.68098159509202</v>
      </c>
      <c r="N15" s="39" t="n">
        <f aca="false">((G15-F15)/F15)*100</f>
        <v>3.68098159509202</v>
      </c>
      <c r="O15" s="40" t="n">
        <f aca="false">((I15-H15)/H15)*100</f>
        <v>6.9364161849711</v>
      </c>
      <c r="P15" s="40" t="n">
        <f aca="false">((J15-I15)/I15)*100</f>
        <v>39.4594594594595</v>
      </c>
      <c r="Q15" s="40" t="n">
        <f aca="false">((K15-J15)/J15)*100</f>
        <v>16.2790697674419</v>
      </c>
      <c r="R15" s="47"/>
      <c r="S15" s="34" t="s">
        <v>37</v>
      </c>
    </row>
    <row r="16" s="52" customFormat="true" ht="18.75" hidden="false" customHeight="true" outlineLevel="0" collapsed="false">
      <c r="A16" s="50"/>
      <c r="B16" s="51" t="s">
        <v>38</v>
      </c>
      <c r="F16" s="42" t="n">
        <v>150</v>
      </c>
      <c r="G16" s="43" t="n">
        <v>158</v>
      </c>
      <c r="H16" s="44" t="n">
        <v>160</v>
      </c>
      <c r="I16" s="45" t="n">
        <v>173</v>
      </c>
      <c r="J16" s="45" t="n">
        <v>241</v>
      </c>
      <c r="K16" s="38" t="n">
        <v>300</v>
      </c>
      <c r="L16" s="46" t="n">
        <v>0.671140939597316</v>
      </c>
      <c r="M16" s="39" t="n">
        <v>5.33333333333333</v>
      </c>
      <c r="N16" s="39" t="n">
        <f aca="false">((G16-F16)/F16)*100</f>
        <v>5.33333333333333</v>
      </c>
      <c r="O16" s="40" t="n">
        <f aca="false">((I16-H16)/H16)*100</f>
        <v>8.125</v>
      </c>
      <c r="P16" s="40" t="n">
        <f aca="false">((J16-I16)/I16)*100</f>
        <v>39.3063583815029</v>
      </c>
      <c r="Q16" s="40" t="n">
        <f aca="false">((K16-J16)/J16)*100</f>
        <v>24.4813278008299</v>
      </c>
      <c r="R16" s="53"/>
      <c r="S16" s="52" t="s">
        <v>39</v>
      </c>
    </row>
    <row r="17" s="52" customFormat="true" ht="18.75" hidden="false" customHeight="true" outlineLevel="0" collapsed="false">
      <c r="A17" s="54"/>
      <c r="B17" s="55" t="s">
        <v>40</v>
      </c>
      <c r="F17" s="42" t="n">
        <v>152</v>
      </c>
      <c r="G17" s="43" t="n">
        <v>157</v>
      </c>
      <c r="H17" s="44" t="n">
        <v>161</v>
      </c>
      <c r="I17" s="45" t="n">
        <v>176</v>
      </c>
      <c r="J17" s="45" t="n">
        <v>246</v>
      </c>
      <c r="K17" s="38" t="n">
        <v>300</v>
      </c>
      <c r="L17" s="46" t="n">
        <v>0</v>
      </c>
      <c r="M17" s="39" t="n">
        <v>3.28947368421053</v>
      </c>
      <c r="N17" s="39" t="n">
        <f aca="false">((G17-F17)/F17)*100</f>
        <v>3.28947368421053</v>
      </c>
      <c r="O17" s="40" t="n">
        <f aca="false">((I17-H17)/H17)*100</f>
        <v>9.3167701863354</v>
      </c>
      <c r="P17" s="40" t="n">
        <f aca="false">((J17-I17)/I17)*100</f>
        <v>39.7727272727273</v>
      </c>
      <c r="Q17" s="40" t="n">
        <f aca="false">((K17-J17)/J17)*100</f>
        <v>21.9512195121951</v>
      </c>
      <c r="R17" s="53"/>
      <c r="S17" s="52" t="s">
        <v>41</v>
      </c>
    </row>
    <row r="18" s="52" customFormat="true" ht="18.75" hidden="false" customHeight="true" outlineLevel="0" collapsed="false">
      <c r="B18" s="56" t="s">
        <v>42</v>
      </c>
      <c r="F18" s="42" t="n">
        <v>150</v>
      </c>
      <c r="G18" s="43" t="n">
        <v>155</v>
      </c>
      <c r="H18" s="44" t="n">
        <v>159</v>
      </c>
      <c r="I18" s="45" t="n">
        <v>173</v>
      </c>
      <c r="J18" s="45" t="n">
        <v>241</v>
      </c>
      <c r="K18" s="38" t="n">
        <v>300</v>
      </c>
      <c r="L18" s="46" t="n">
        <v>1.35135135135135</v>
      </c>
      <c r="M18" s="39" t="n">
        <v>3.33333333333333</v>
      </c>
      <c r="N18" s="39" t="n">
        <f aca="false">((G18-F18)/F18)*100</f>
        <v>3.33333333333333</v>
      </c>
      <c r="O18" s="40" t="n">
        <f aca="false">((I18-H18)/H18)*100</f>
        <v>8.80503144654088</v>
      </c>
      <c r="P18" s="40" t="n">
        <f aca="false">((J18-I18)/I18)*100</f>
        <v>39.3063583815029</v>
      </c>
      <c r="Q18" s="40" t="n">
        <f aca="false">((K18-J18)/J18)*100</f>
        <v>24.4813278008299</v>
      </c>
      <c r="S18" s="52" t="s">
        <v>43</v>
      </c>
    </row>
    <row r="19" s="52" customFormat="true" ht="18.75" hidden="false" customHeight="true" outlineLevel="0" collapsed="false">
      <c r="B19" s="56" t="s">
        <v>44</v>
      </c>
      <c r="F19" s="35" t="n">
        <v>154</v>
      </c>
      <c r="G19" s="36" t="n">
        <v>157</v>
      </c>
      <c r="H19" s="37" t="n">
        <v>162</v>
      </c>
      <c r="I19" s="38" t="n">
        <v>175</v>
      </c>
      <c r="J19" s="38" t="n">
        <v>244</v>
      </c>
      <c r="K19" s="38" t="n">
        <v>300</v>
      </c>
      <c r="L19" s="39" t="n">
        <v>1.31578947368421</v>
      </c>
      <c r="M19" s="39" t="n">
        <v>1.94805194805195</v>
      </c>
      <c r="N19" s="39" t="n">
        <f aca="false">((G19-F19)/F19)*100</f>
        <v>1.94805194805195</v>
      </c>
      <c r="O19" s="40" t="n">
        <f aca="false">((I19-H19)/H19)*100</f>
        <v>8.02469135802469</v>
      </c>
      <c r="P19" s="40" t="n">
        <f aca="false">((J19-I19)/I19)*100</f>
        <v>39.4285714285714</v>
      </c>
      <c r="Q19" s="40" t="n">
        <f aca="false">((K19-J19)/J19)*100</f>
        <v>22.9508196721311</v>
      </c>
      <c r="S19" s="54" t="s">
        <v>45</v>
      </c>
    </row>
    <row r="20" s="58" customFormat="true" ht="18.75" hidden="false" customHeight="true" outlineLevel="0" collapsed="false">
      <c r="A20" s="52"/>
      <c r="B20" s="56" t="s">
        <v>46</v>
      </c>
      <c r="C20" s="52"/>
      <c r="D20" s="52"/>
      <c r="E20" s="52"/>
      <c r="F20" s="42" t="n">
        <v>150</v>
      </c>
      <c r="G20" s="43" t="n">
        <v>155</v>
      </c>
      <c r="H20" s="44" t="n">
        <v>159</v>
      </c>
      <c r="I20" s="45" t="n">
        <v>173</v>
      </c>
      <c r="J20" s="45" t="n">
        <v>241</v>
      </c>
      <c r="K20" s="38" t="n">
        <v>300</v>
      </c>
      <c r="L20" s="46" t="n">
        <v>2.04081632653061</v>
      </c>
      <c r="M20" s="39" t="n">
        <v>3.33333333333333</v>
      </c>
      <c r="N20" s="39" t="n">
        <f aca="false">((G20-F20)/F20)*100</f>
        <v>3.33333333333333</v>
      </c>
      <c r="O20" s="40" t="n">
        <f aca="false">((I20-H20)/H20)*100</f>
        <v>8.80503144654088</v>
      </c>
      <c r="P20" s="40" t="n">
        <f aca="false">((J20-I20)/I20)*100</f>
        <v>39.3063583815029</v>
      </c>
      <c r="Q20" s="40" t="n">
        <f aca="false">((K20-J20)/J20)*100</f>
        <v>24.4813278008299</v>
      </c>
      <c r="R20" s="57"/>
      <c r="S20" s="52" t="s">
        <v>47</v>
      </c>
    </row>
    <row r="21" s="58" customFormat="true" ht="18.75" hidden="false" customHeight="true" outlineLevel="0" collapsed="false">
      <c r="A21" s="52"/>
      <c r="B21" s="56" t="s">
        <v>48</v>
      </c>
      <c r="C21" s="52"/>
      <c r="D21" s="52"/>
      <c r="E21" s="52"/>
      <c r="F21" s="42" t="n">
        <v>148</v>
      </c>
      <c r="G21" s="43" t="n">
        <v>155</v>
      </c>
      <c r="H21" s="44" t="n">
        <v>159</v>
      </c>
      <c r="I21" s="45" t="n">
        <v>170</v>
      </c>
      <c r="J21" s="45" t="n">
        <v>237</v>
      </c>
      <c r="K21" s="38" t="n">
        <v>300</v>
      </c>
      <c r="L21" s="46" t="n">
        <v>0</v>
      </c>
      <c r="M21" s="39" t="n">
        <v>4.72972972972973</v>
      </c>
      <c r="N21" s="39" t="n">
        <f aca="false">((G21-F21)/F21)*100</f>
        <v>4.72972972972973</v>
      </c>
      <c r="O21" s="40" t="n">
        <f aca="false">((I21-H21)/H21)*100</f>
        <v>6.91823899371069</v>
      </c>
      <c r="P21" s="40" t="n">
        <f aca="false">((J21-I21)/I21)*100</f>
        <v>39.4117647058824</v>
      </c>
      <c r="Q21" s="40" t="n">
        <f aca="false">((K21-J21)/J21)*100</f>
        <v>26.5822784810127</v>
      </c>
      <c r="R21" s="57"/>
      <c r="S21" s="54" t="s">
        <v>49</v>
      </c>
    </row>
    <row r="22" s="52" customFormat="true" ht="18.75" hidden="false" customHeight="true" outlineLevel="0" collapsed="false">
      <c r="B22" s="56" t="s">
        <v>50</v>
      </c>
      <c r="F22" s="42" t="n">
        <v>148</v>
      </c>
      <c r="G22" s="43" t="n">
        <v>155</v>
      </c>
      <c r="H22" s="44" t="n">
        <v>160</v>
      </c>
      <c r="I22" s="45" t="n">
        <v>172</v>
      </c>
      <c r="J22" s="45" t="n">
        <v>240</v>
      </c>
      <c r="K22" s="38" t="n">
        <v>300</v>
      </c>
      <c r="L22" s="46" t="n">
        <v>0</v>
      </c>
      <c r="M22" s="39" t="n">
        <v>4.72972972972973</v>
      </c>
      <c r="N22" s="39" t="n">
        <f aca="false">((G22-F22)/F22)*100</f>
        <v>4.72972972972973</v>
      </c>
      <c r="O22" s="40" t="n">
        <f aca="false">((I22-H22)/H22)*100</f>
        <v>7.5</v>
      </c>
      <c r="P22" s="40" t="n">
        <f aca="false">((J22-I22)/I22)*100</f>
        <v>39.5348837209302</v>
      </c>
      <c r="Q22" s="40" t="n">
        <f aca="false">((K22-J22)/J22)*100</f>
        <v>25</v>
      </c>
      <c r="R22" s="53"/>
      <c r="S22" s="52" t="s">
        <v>51</v>
      </c>
    </row>
    <row r="23" s="52" customFormat="true" ht="18.75" hidden="false" customHeight="true" outlineLevel="0" collapsed="false">
      <c r="B23" s="56" t="s">
        <v>52</v>
      </c>
      <c r="F23" s="42" t="n">
        <v>148</v>
      </c>
      <c r="G23" s="43" t="n">
        <v>153</v>
      </c>
      <c r="H23" s="44" t="n">
        <v>160</v>
      </c>
      <c r="I23" s="45" t="n">
        <v>171</v>
      </c>
      <c r="J23" s="45" t="n">
        <v>239</v>
      </c>
      <c r="K23" s="38" t="n">
        <v>300</v>
      </c>
      <c r="L23" s="46" t="n">
        <v>0</v>
      </c>
      <c r="M23" s="39" t="n">
        <v>3.37837837837838</v>
      </c>
      <c r="N23" s="39" t="n">
        <f aca="false">((G23-F23)/F23)*100</f>
        <v>3.37837837837838</v>
      </c>
      <c r="O23" s="40" t="n">
        <f aca="false">((I23-H23)/H23)*100</f>
        <v>6.875</v>
      </c>
      <c r="P23" s="40" t="n">
        <f aca="false">((J23-I23)/I23)*100</f>
        <v>39.766081871345</v>
      </c>
      <c r="Q23" s="40" t="n">
        <f aca="false">((K23-J23)/J23)*100</f>
        <v>25.5230125523013</v>
      </c>
      <c r="R23" s="53"/>
      <c r="S23" s="52" t="s">
        <v>53</v>
      </c>
    </row>
    <row r="24" s="52" customFormat="true" ht="6" hidden="false" customHeight="true" outlineLevel="0" collapsed="false">
      <c r="A24" s="59"/>
      <c r="B24" s="59"/>
      <c r="C24" s="59"/>
      <c r="D24" s="59"/>
      <c r="E24" s="59"/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9"/>
      <c r="S24" s="59"/>
    </row>
    <row r="25" s="52" customFormat="true" ht="6" hidden="false" customHeight="true" outlineLevel="0" collapsed="false"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8" hidden="false" customHeight="false" outlineLevel="0" collapsed="false">
      <c r="B26" s="63" t="s">
        <v>54</v>
      </c>
    </row>
    <row r="27" customFormat="false" ht="18" hidden="false" customHeight="false" outlineLevel="0" collapsed="false">
      <c r="B27" s="1" t="s">
        <v>55</v>
      </c>
    </row>
  </sheetData>
  <mergeCells count="8">
    <mergeCell ref="F4:K4"/>
    <mergeCell ref="L4:Q4"/>
    <mergeCell ref="A5:E7"/>
    <mergeCell ref="F5:G5"/>
    <mergeCell ref="L5:M5"/>
    <mergeCell ref="S5:S7"/>
    <mergeCell ref="F6:G6"/>
    <mergeCell ref="L6:M6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1-24T07:16:26Z</cp:lastPrinted>
  <dcterms:modified xsi:type="dcterms:W3CDTF">2015-10-20T03:19:33Z</dcterms:modified>
  <cp:revision>0</cp:revision>
  <dc:subject/>
  <dc:title/>
</cp:coreProperties>
</file>