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3.9  </t>
    </r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9  NUMBER OF STUDENTS BY JURISDICTION, SEX AND DISTRICT: ACADEMIC YEAR 2007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:      Excluded vocational and University</t>
  </si>
  <si>
    <r>
      <rPr>
        <sz val="14"/>
        <rFont val="AngsanaUPC"/>
        <family val="1"/>
        <charset val="222"/>
      </rPr>
      <t xml:space="preserve">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Source:  Chonburi  Provincial Educational Service 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62160</xdr:colOff>
      <xdr:row>27</xdr:row>
      <xdr:rowOff>47160</xdr:rowOff>
    </xdr:from>
    <xdr:to>
      <xdr:col>22</xdr:col>
      <xdr:colOff>42840</xdr:colOff>
      <xdr:row>27</xdr:row>
      <xdr:rowOff>228960</xdr:rowOff>
    </xdr:to>
    <xdr:sp>
      <xdr:nvSpPr>
        <xdr:cNvPr id="0" name="Text 3"/>
        <xdr:cNvSpPr/>
      </xdr:nvSpPr>
      <xdr:spPr>
        <a:xfrm>
          <a:off x="14700960" y="6467040"/>
          <a:ext cx="478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3.28"/>
    <col collapsed="false" customWidth="true" hidden="false" outlineLevel="0" max="21" min="21" style="0" width="17.71"/>
    <col collapsed="false" customWidth="true" hidden="false" outlineLevel="0" max="22" min="22" style="0" width="7.85"/>
  </cols>
  <sheetData>
    <row r="1" s="1" customFormat="true" ht="21" hidden="false" customHeight="false" outlineLevel="0" collapsed="false">
      <c r="B1" s="2" t="s">
        <v>0</v>
      </c>
      <c r="C1" s="3"/>
      <c r="D1" s="2"/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1</v>
      </c>
      <c r="C2" s="3"/>
      <c r="D2" s="5"/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8.75" hidden="false" customHeight="true" outlineLevel="0" collapsed="false">
      <c r="A4" s="7" t="s">
        <v>2</v>
      </c>
      <c r="B4" s="7"/>
      <c r="C4" s="7"/>
      <c r="D4" s="7"/>
      <c r="E4" s="8"/>
      <c r="F4" s="9"/>
      <c r="G4" s="10"/>
      <c r="H4" s="11" t="s">
        <v>3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4</v>
      </c>
      <c r="U4" s="12"/>
    </row>
    <row r="5" s="13" customFormat="true" ht="18.75" hidden="false" customHeight="tru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5</v>
      </c>
      <c r="M5" s="17"/>
      <c r="N5" s="19"/>
      <c r="O5" s="20"/>
      <c r="P5" s="21"/>
      <c r="Q5" s="9"/>
      <c r="R5" s="9"/>
      <c r="S5" s="22"/>
      <c r="T5" s="12"/>
      <c r="U5" s="12"/>
    </row>
    <row r="6" s="13" customFormat="true" ht="18.75" hidden="false" customHeight="true" outlineLevel="0" collapsed="false">
      <c r="A6" s="7"/>
      <c r="B6" s="7"/>
      <c r="C6" s="7"/>
      <c r="D6" s="7"/>
      <c r="E6" s="23" t="s">
        <v>6</v>
      </c>
      <c r="F6" s="23"/>
      <c r="G6" s="23"/>
      <c r="H6" s="24"/>
      <c r="I6" s="18" t="s">
        <v>7</v>
      </c>
      <c r="J6" s="25"/>
      <c r="K6" s="17"/>
      <c r="L6" s="18" t="s">
        <v>8</v>
      </c>
      <c r="M6" s="17"/>
      <c r="N6" s="26" t="s">
        <v>9</v>
      </c>
      <c r="O6" s="26"/>
      <c r="P6" s="26"/>
      <c r="Q6" s="10"/>
      <c r="R6" s="10"/>
      <c r="S6" s="10"/>
      <c r="T6" s="12"/>
      <c r="U6" s="12"/>
    </row>
    <row r="7" s="13" customFormat="true" ht="18.75" hidden="false" customHeight="true" outlineLevel="0" collapsed="false">
      <c r="A7" s="7"/>
      <c r="B7" s="7"/>
      <c r="C7" s="7"/>
      <c r="D7" s="7"/>
      <c r="E7" s="27" t="s">
        <v>10</v>
      </c>
      <c r="F7" s="27"/>
      <c r="G7" s="27"/>
      <c r="H7" s="24"/>
      <c r="I7" s="18" t="s">
        <v>11</v>
      </c>
      <c r="J7" s="28"/>
      <c r="K7" s="17"/>
      <c r="L7" s="18" t="s">
        <v>12</v>
      </c>
      <c r="M7" s="17"/>
      <c r="N7" s="26" t="s">
        <v>13</v>
      </c>
      <c r="O7" s="26"/>
      <c r="P7" s="26"/>
      <c r="Q7" s="29" t="s">
        <v>14</v>
      </c>
      <c r="R7" s="29"/>
      <c r="S7" s="29"/>
      <c r="T7" s="12"/>
      <c r="U7" s="12"/>
    </row>
    <row r="8" s="13" customFormat="true" ht="18.75" hidden="false" customHeight="true" outlineLevel="0" collapsed="false">
      <c r="A8" s="7"/>
      <c r="B8" s="7"/>
      <c r="C8" s="7"/>
      <c r="D8" s="7"/>
      <c r="E8" s="14"/>
      <c r="F8" s="30"/>
      <c r="G8" s="10"/>
      <c r="H8" s="24"/>
      <c r="I8" s="31" t="s">
        <v>15</v>
      </c>
      <c r="J8" s="28"/>
      <c r="K8" s="17"/>
      <c r="L8" s="31" t="s">
        <v>16</v>
      </c>
      <c r="M8" s="17"/>
      <c r="N8" s="32" t="s">
        <v>17</v>
      </c>
      <c r="O8" s="32"/>
      <c r="P8" s="32"/>
      <c r="Q8" s="10" t="s">
        <v>18</v>
      </c>
      <c r="R8" s="10"/>
      <c r="S8" s="10"/>
      <c r="T8" s="12"/>
      <c r="U8" s="12"/>
    </row>
    <row r="9" s="13" customFormat="true" ht="18.75" hidden="false" customHeight="true" outlineLevel="0" collapsed="false">
      <c r="A9" s="7"/>
      <c r="B9" s="7"/>
      <c r="C9" s="7"/>
      <c r="D9" s="7"/>
      <c r="E9" s="33"/>
      <c r="F9" s="34"/>
      <c r="G9" s="35"/>
      <c r="H9" s="36"/>
      <c r="I9" s="37" t="s">
        <v>19</v>
      </c>
      <c r="J9" s="38"/>
      <c r="K9" s="39"/>
      <c r="L9" s="34" t="s">
        <v>19</v>
      </c>
      <c r="M9" s="39"/>
      <c r="N9" s="40" t="s">
        <v>20</v>
      </c>
      <c r="O9" s="40"/>
      <c r="P9" s="40"/>
      <c r="Q9" s="39"/>
      <c r="R9" s="39"/>
      <c r="S9" s="41"/>
      <c r="T9" s="12"/>
      <c r="U9" s="12"/>
    </row>
    <row r="10" customFormat="false" ht="18.75" hidden="false" customHeight="true" outlineLevel="0" collapsed="false">
      <c r="A10" s="7"/>
      <c r="B10" s="7"/>
      <c r="C10" s="7"/>
      <c r="D10" s="7"/>
      <c r="E10" s="42" t="s">
        <v>6</v>
      </c>
      <c r="F10" s="42" t="s">
        <v>21</v>
      </c>
      <c r="G10" s="29" t="s">
        <v>22</v>
      </c>
      <c r="H10" s="42" t="s">
        <v>6</v>
      </c>
      <c r="I10" s="42" t="s">
        <v>21</v>
      </c>
      <c r="J10" s="29" t="s">
        <v>22</v>
      </c>
      <c r="K10" s="42" t="s">
        <v>6</v>
      </c>
      <c r="L10" s="42" t="s">
        <v>21</v>
      </c>
      <c r="M10" s="29" t="s">
        <v>22</v>
      </c>
      <c r="N10" s="23" t="s">
        <v>6</v>
      </c>
      <c r="O10" s="29" t="s">
        <v>21</v>
      </c>
      <c r="P10" s="29" t="s">
        <v>22</v>
      </c>
      <c r="Q10" s="42" t="s">
        <v>6</v>
      </c>
      <c r="R10" s="42" t="s">
        <v>21</v>
      </c>
      <c r="S10" s="29" t="s">
        <v>22</v>
      </c>
      <c r="T10" s="12"/>
      <c r="U10" s="12"/>
    </row>
    <row r="11" customFormat="false" ht="18.75" hidden="false" customHeight="true" outlineLevel="0" collapsed="false">
      <c r="A11" s="7"/>
      <c r="B11" s="7"/>
      <c r="C11" s="7"/>
      <c r="D11" s="7"/>
      <c r="E11" s="43" t="s">
        <v>10</v>
      </c>
      <c r="F11" s="43" t="s">
        <v>23</v>
      </c>
      <c r="G11" s="35" t="s">
        <v>24</v>
      </c>
      <c r="H11" s="43" t="s">
        <v>10</v>
      </c>
      <c r="I11" s="43" t="s">
        <v>23</v>
      </c>
      <c r="J11" s="35" t="s">
        <v>24</v>
      </c>
      <c r="K11" s="43" t="s">
        <v>10</v>
      </c>
      <c r="L11" s="43" t="s">
        <v>23</v>
      </c>
      <c r="M11" s="35" t="s">
        <v>24</v>
      </c>
      <c r="N11" s="43" t="s">
        <v>10</v>
      </c>
      <c r="O11" s="35" t="s">
        <v>23</v>
      </c>
      <c r="P11" s="35" t="s">
        <v>24</v>
      </c>
      <c r="Q11" s="43" t="s">
        <v>10</v>
      </c>
      <c r="R11" s="43" t="s">
        <v>23</v>
      </c>
      <c r="S11" s="35" t="s">
        <v>24</v>
      </c>
      <c r="T11" s="12"/>
      <c r="U11" s="12"/>
    </row>
    <row r="12" s="47" customFormat="true" ht="21.75" hidden="false" customHeight="true" outlineLevel="0" collapsed="false">
      <c r="A12" s="44" t="s">
        <v>25</v>
      </c>
      <c r="B12" s="44"/>
      <c r="C12" s="44"/>
      <c r="D12" s="44"/>
      <c r="E12" s="45" t="n">
        <f aca="false">SUM(E13:E23)</f>
        <v>254443</v>
      </c>
      <c r="F12" s="45" t="n">
        <f aca="false">SUM(F13:F23)</f>
        <v>126895</v>
      </c>
      <c r="G12" s="45" t="n">
        <f aca="false">SUM(G13:G23)</f>
        <v>127548</v>
      </c>
      <c r="H12" s="45" t="n">
        <f aca="false">SUM(H13:H23)</f>
        <v>135842</v>
      </c>
      <c r="I12" s="45" t="n">
        <f aca="false">SUM(I13:I23)</f>
        <v>68397</v>
      </c>
      <c r="J12" s="45" t="n">
        <f aca="false">SUM(J13:J23)</f>
        <v>67445</v>
      </c>
      <c r="K12" s="45" t="n">
        <f aca="false">SUM(K13:K23)</f>
        <v>93353</v>
      </c>
      <c r="L12" s="45" t="n">
        <f aca="false">SUM(L13:L23)</f>
        <v>45983</v>
      </c>
      <c r="M12" s="45" t="n">
        <f aca="false">SUM(M13:M23)</f>
        <v>47370</v>
      </c>
      <c r="N12" s="45" t="n">
        <f aca="false">SUM(N13:N23)</f>
        <v>24593</v>
      </c>
      <c r="O12" s="45" t="n">
        <f aca="false">SUM(O13:O23)</f>
        <v>12016</v>
      </c>
      <c r="P12" s="45" t="n">
        <f aca="false">SUM(P13:P23)</f>
        <v>12577</v>
      </c>
      <c r="Q12" s="45" t="n">
        <f aca="false">SUM(Q13:Q23)</f>
        <v>655</v>
      </c>
      <c r="R12" s="45" t="n">
        <f aca="false">SUM(R13:R23)</f>
        <v>499</v>
      </c>
      <c r="S12" s="45" t="n">
        <f aca="false">SUM(S13:S23)</f>
        <v>156</v>
      </c>
      <c r="T12" s="46" t="s">
        <v>10</v>
      </c>
      <c r="U12" s="46"/>
    </row>
    <row r="13" s="53" customFormat="true" ht="21.75" hidden="false" customHeight="true" outlineLevel="0" collapsed="false">
      <c r="A13" s="48"/>
      <c r="B13" s="49" t="s">
        <v>26</v>
      </c>
      <c r="C13" s="48"/>
      <c r="D13" s="50"/>
      <c r="E13" s="51" t="n">
        <v>67649</v>
      </c>
      <c r="F13" s="51" t="n">
        <v>31751</v>
      </c>
      <c r="G13" s="52" t="n">
        <v>35898</v>
      </c>
      <c r="H13" s="51" t="n">
        <v>32876</v>
      </c>
      <c r="I13" s="51" t="n">
        <v>16082</v>
      </c>
      <c r="J13" s="52" t="n">
        <v>16794</v>
      </c>
      <c r="K13" s="51" t="n">
        <v>29303</v>
      </c>
      <c r="L13" s="51" t="n">
        <v>12612</v>
      </c>
      <c r="M13" s="52" t="n">
        <v>16691</v>
      </c>
      <c r="N13" s="51" t="n">
        <v>4815</v>
      </c>
      <c r="O13" s="52" t="n">
        <v>2558</v>
      </c>
      <c r="P13" s="52" t="n">
        <v>2257</v>
      </c>
      <c r="Q13" s="51" t="n">
        <v>655</v>
      </c>
      <c r="R13" s="51" t="n">
        <v>499</v>
      </c>
      <c r="S13" s="52" t="n">
        <v>156</v>
      </c>
      <c r="T13" s="49"/>
      <c r="U13" s="53" t="s">
        <v>27</v>
      </c>
    </row>
    <row r="14" s="53" customFormat="true" ht="21.75" hidden="false" customHeight="true" outlineLevel="0" collapsed="false">
      <c r="A14" s="48"/>
      <c r="B14" s="49" t="s">
        <v>28</v>
      </c>
      <c r="C14" s="48"/>
      <c r="D14" s="50"/>
      <c r="E14" s="51" t="n">
        <v>17807</v>
      </c>
      <c r="F14" s="51" t="n">
        <v>8851</v>
      </c>
      <c r="G14" s="52" t="n">
        <v>8956</v>
      </c>
      <c r="H14" s="51" t="n">
        <v>15585</v>
      </c>
      <c r="I14" s="51" t="n">
        <v>7766</v>
      </c>
      <c r="J14" s="52" t="n">
        <v>7819</v>
      </c>
      <c r="K14" s="51" t="n">
        <v>2222</v>
      </c>
      <c r="L14" s="51" t="n">
        <v>1085</v>
      </c>
      <c r="M14" s="52" t="n">
        <v>1137</v>
      </c>
      <c r="N14" s="51" t="s">
        <v>29</v>
      </c>
      <c r="O14" s="52" t="s">
        <v>29</v>
      </c>
      <c r="P14" s="52" t="s">
        <v>29</v>
      </c>
      <c r="Q14" s="51" t="s">
        <v>29</v>
      </c>
      <c r="R14" s="51" t="s">
        <v>29</v>
      </c>
      <c r="S14" s="52" t="s">
        <v>29</v>
      </c>
      <c r="T14" s="49"/>
      <c r="U14" s="53" t="s">
        <v>30</v>
      </c>
    </row>
    <row r="15" s="53" customFormat="true" ht="21.75" hidden="false" customHeight="true" outlineLevel="0" collapsed="false">
      <c r="A15" s="48"/>
      <c r="B15" s="49" t="s">
        <v>31</v>
      </c>
      <c r="C15" s="48"/>
      <c r="D15" s="50"/>
      <c r="E15" s="51" t="n">
        <v>21881</v>
      </c>
      <c r="F15" s="51" t="n">
        <v>10789</v>
      </c>
      <c r="G15" s="52" t="n">
        <v>11092</v>
      </c>
      <c r="H15" s="51" t="n">
        <v>12503</v>
      </c>
      <c r="I15" s="51" t="n">
        <v>6305</v>
      </c>
      <c r="J15" s="52" t="n">
        <v>6198</v>
      </c>
      <c r="K15" s="51" t="n">
        <v>8360</v>
      </c>
      <c r="L15" s="51" t="n">
        <v>3958</v>
      </c>
      <c r="M15" s="52" t="n">
        <v>4402</v>
      </c>
      <c r="N15" s="51" t="n">
        <v>1018</v>
      </c>
      <c r="O15" s="52" t="n">
        <v>526</v>
      </c>
      <c r="P15" s="52" t="n">
        <v>492</v>
      </c>
      <c r="Q15" s="51" t="s">
        <v>29</v>
      </c>
      <c r="R15" s="51" t="s">
        <v>29</v>
      </c>
      <c r="S15" s="52" t="s">
        <v>29</v>
      </c>
      <c r="T15" s="49"/>
      <c r="U15" s="53" t="s">
        <v>32</v>
      </c>
    </row>
    <row r="16" s="53" customFormat="true" ht="21.75" hidden="false" customHeight="true" outlineLevel="0" collapsed="false">
      <c r="A16" s="48"/>
      <c r="B16" s="49" t="s">
        <v>33</v>
      </c>
      <c r="C16" s="48"/>
      <c r="D16" s="50"/>
      <c r="E16" s="51" t="n">
        <v>48231</v>
      </c>
      <c r="F16" s="51" t="n">
        <v>24274</v>
      </c>
      <c r="G16" s="52" t="n">
        <v>23957</v>
      </c>
      <c r="H16" s="51" t="n">
        <v>22057</v>
      </c>
      <c r="I16" s="51" t="n">
        <v>11233</v>
      </c>
      <c r="J16" s="52" t="n">
        <v>10824</v>
      </c>
      <c r="K16" s="51" t="n">
        <v>18766</v>
      </c>
      <c r="L16" s="51" t="n">
        <v>9487</v>
      </c>
      <c r="M16" s="52" t="n">
        <v>9279</v>
      </c>
      <c r="N16" s="51" t="n">
        <v>7408</v>
      </c>
      <c r="O16" s="52" t="n">
        <v>3554</v>
      </c>
      <c r="P16" s="52" t="n">
        <v>3854</v>
      </c>
      <c r="Q16" s="51" t="s">
        <v>29</v>
      </c>
      <c r="R16" s="51" t="s">
        <v>29</v>
      </c>
      <c r="S16" s="52" t="s">
        <v>29</v>
      </c>
      <c r="T16" s="49"/>
      <c r="U16" s="53" t="s">
        <v>34</v>
      </c>
    </row>
    <row r="17" s="53" customFormat="true" ht="21.75" hidden="false" customHeight="true" outlineLevel="0" collapsed="false">
      <c r="A17" s="48"/>
      <c r="B17" s="49" t="s">
        <v>35</v>
      </c>
      <c r="C17" s="48"/>
      <c r="D17" s="50"/>
      <c r="E17" s="51" t="n">
        <v>47542</v>
      </c>
      <c r="F17" s="51" t="n">
        <v>25160</v>
      </c>
      <c r="G17" s="52" t="n">
        <v>22382</v>
      </c>
      <c r="H17" s="51" t="n">
        <v>15996</v>
      </c>
      <c r="I17" s="51" t="n">
        <v>8220</v>
      </c>
      <c r="J17" s="52" t="n">
        <v>7776</v>
      </c>
      <c r="K17" s="51" t="n">
        <v>20194</v>
      </c>
      <c r="L17" s="51" t="n">
        <v>11562</v>
      </c>
      <c r="M17" s="52" t="n">
        <v>8632</v>
      </c>
      <c r="N17" s="51" t="n">
        <v>11352</v>
      </c>
      <c r="O17" s="52" t="n">
        <v>5378</v>
      </c>
      <c r="P17" s="52" t="n">
        <v>5974</v>
      </c>
      <c r="Q17" s="51" t="s">
        <v>29</v>
      </c>
      <c r="R17" s="51" t="s">
        <v>29</v>
      </c>
      <c r="S17" s="52" t="s">
        <v>29</v>
      </c>
      <c r="T17" s="49"/>
      <c r="U17" s="53" t="s">
        <v>36</v>
      </c>
    </row>
    <row r="18" s="53" customFormat="true" ht="21.75" hidden="false" customHeight="true" outlineLevel="0" collapsed="false">
      <c r="A18" s="48"/>
      <c r="B18" s="49" t="s">
        <v>37</v>
      </c>
      <c r="C18" s="48"/>
      <c r="D18" s="50"/>
      <c r="E18" s="51" t="n">
        <v>9237</v>
      </c>
      <c r="F18" s="51" t="n">
        <v>4689</v>
      </c>
      <c r="G18" s="52" t="n">
        <v>4548</v>
      </c>
      <c r="H18" s="51" t="n">
        <v>7911</v>
      </c>
      <c r="I18" s="51" t="n">
        <v>4008</v>
      </c>
      <c r="J18" s="52" t="n">
        <v>3903</v>
      </c>
      <c r="K18" s="51" t="n">
        <v>1326</v>
      </c>
      <c r="L18" s="51" t="n">
        <v>681</v>
      </c>
      <c r="M18" s="52" t="n">
        <v>645</v>
      </c>
      <c r="N18" s="51" t="s">
        <v>29</v>
      </c>
      <c r="O18" s="52" t="s">
        <v>29</v>
      </c>
      <c r="P18" s="52" t="s">
        <v>29</v>
      </c>
      <c r="Q18" s="51" t="s">
        <v>29</v>
      </c>
      <c r="R18" s="51" t="s">
        <v>29</v>
      </c>
      <c r="S18" s="52" t="s">
        <v>29</v>
      </c>
      <c r="T18" s="49"/>
      <c r="U18" s="54" t="s">
        <v>38</v>
      </c>
    </row>
    <row r="19" s="53" customFormat="true" ht="21.75" hidden="false" customHeight="true" outlineLevel="0" collapsed="false">
      <c r="A19" s="48"/>
      <c r="B19" s="49" t="s">
        <v>39</v>
      </c>
      <c r="C19" s="48"/>
      <c r="D19" s="50"/>
      <c r="E19" s="51" t="n">
        <v>24478</v>
      </c>
      <c r="F19" s="51" t="n">
        <v>12337</v>
      </c>
      <c r="G19" s="52" t="n">
        <v>12141</v>
      </c>
      <c r="H19" s="51" t="n">
        <v>12570</v>
      </c>
      <c r="I19" s="51" t="n">
        <v>6390</v>
      </c>
      <c r="J19" s="52" t="n">
        <v>6180</v>
      </c>
      <c r="K19" s="51" t="n">
        <v>11908</v>
      </c>
      <c r="L19" s="51" t="n">
        <v>5947</v>
      </c>
      <c r="M19" s="52" t="n">
        <v>5961</v>
      </c>
      <c r="N19" s="51" t="s">
        <v>29</v>
      </c>
      <c r="O19" s="52" t="s">
        <v>29</v>
      </c>
      <c r="P19" s="52" t="s">
        <v>29</v>
      </c>
      <c r="Q19" s="51" t="s">
        <v>29</v>
      </c>
      <c r="R19" s="51" t="s">
        <v>29</v>
      </c>
      <c r="S19" s="52" t="s">
        <v>29</v>
      </c>
      <c r="T19" s="49"/>
      <c r="U19" s="54" t="s">
        <v>40</v>
      </c>
    </row>
    <row r="20" s="53" customFormat="true" ht="21.75" hidden="false" customHeight="true" outlineLevel="0" collapsed="false">
      <c r="A20" s="48"/>
      <c r="B20" s="49" t="s">
        <v>41</v>
      </c>
      <c r="C20" s="48"/>
      <c r="D20" s="50"/>
      <c r="E20" s="51" t="n">
        <v>3712</v>
      </c>
      <c r="F20" s="51" t="n">
        <v>1911</v>
      </c>
      <c r="G20" s="52" t="n">
        <v>1801</v>
      </c>
      <c r="H20" s="51" t="n">
        <v>3265</v>
      </c>
      <c r="I20" s="51" t="n">
        <v>1689</v>
      </c>
      <c r="J20" s="52" t="n">
        <v>1576</v>
      </c>
      <c r="K20" s="51" t="n">
        <v>447</v>
      </c>
      <c r="L20" s="51" t="n">
        <v>222</v>
      </c>
      <c r="M20" s="52" t="n">
        <v>225</v>
      </c>
      <c r="N20" s="51" t="s">
        <v>29</v>
      </c>
      <c r="O20" s="52" t="s">
        <v>29</v>
      </c>
      <c r="P20" s="52" t="s">
        <v>29</v>
      </c>
      <c r="Q20" s="51" t="s">
        <v>29</v>
      </c>
      <c r="R20" s="51" t="s">
        <v>29</v>
      </c>
      <c r="S20" s="52" t="s">
        <v>29</v>
      </c>
      <c r="T20" s="49"/>
      <c r="U20" s="54" t="s">
        <v>42</v>
      </c>
    </row>
    <row r="21" s="53" customFormat="true" ht="21.75" hidden="false" customHeight="true" outlineLevel="0" collapsed="false">
      <c r="A21" s="49"/>
      <c r="B21" s="49" t="s">
        <v>43</v>
      </c>
      <c r="C21" s="49"/>
      <c r="D21" s="55"/>
      <c r="E21" s="51" t="n">
        <v>7234</v>
      </c>
      <c r="F21" s="51" t="n">
        <v>3682</v>
      </c>
      <c r="G21" s="52" t="n">
        <v>3552</v>
      </c>
      <c r="H21" s="51" t="n">
        <v>6914</v>
      </c>
      <c r="I21" s="51" t="n">
        <v>3515</v>
      </c>
      <c r="J21" s="52" t="n">
        <v>3399</v>
      </c>
      <c r="K21" s="51" t="n">
        <v>320</v>
      </c>
      <c r="L21" s="51" t="n">
        <v>167</v>
      </c>
      <c r="M21" s="52" t="n">
        <v>153</v>
      </c>
      <c r="N21" s="51" t="s">
        <v>29</v>
      </c>
      <c r="O21" s="52" t="s">
        <v>29</v>
      </c>
      <c r="P21" s="52" t="s">
        <v>29</v>
      </c>
      <c r="Q21" s="51" t="s">
        <v>29</v>
      </c>
      <c r="R21" s="51" t="s">
        <v>29</v>
      </c>
      <c r="S21" s="52" t="s">
        <v>29</v>
      </c>
      <c r="T21" s="49"/>
      <c r="U21" s="54" t="s">
        <v>44</v>
      </c>
    </row>
    <row r="22" s="53" customFormat="true" ht="21.75" hidden="false" customHeight="true" outlineLevel="0" collapsed="false">
      <c r="A22" s="49"/>
      <c r="B22" s="49" t="s">
        <v>45</v>
      </c>
      <c r="C22" s="49"/>
      <c r="D22" s="55"/>
      <c r="E22" s="51" t="n">
        <v>598</v>
      </c>
      <c r="F22" s="51" t="n">
        <v>301</v>
      </c>
      <c r="G22" s="52" t="n">
        <v>297</v>
      </c>
      <c r="H22" s="51" t="n">
        <v>572</v>
      </c>
      <c r="I22" s="51" t="n">
        <v>288</v>
      </c>
      <c r="J22" s="52" t="n">
        <v>284</v>
      </c>
      <c r="K22" s="51" t="n">
        <v>26</v>
      </c>
      <c r="L22" s="51" t="n">
        <v>13</v>
      </c>
      <c r="M22" s="52" t="n">
        <v>13</v>
      </c>
      <c r="N22" s="51" t="s">
        <v>29</v>
      </c>
      <c r="O22" s="52" t="s">
        <v>29</v>
      </c>
      <c r="P22" s="52" t="s">
        <v>29</v>
      </c>
      <c r="Q22" s="51" t="s">
        <v>29</v>
      </c>
      <c r="R22" s="51" t="s">
        <v>29</v>
      </c>
      <c r="S22" s="52" t="s">
        <v>29</v>
      </c>
      <c r="T22" s="49"/>
      <c r="U22" s="54" t="s">
        <v>46</v>
      </c>
    </row>
    <row r="23" s="53" customFormat="true" ht="21.75" hidden="false" customHeight="true" outlineLevel="0" collapsed="false">
      <c r="A23" s="49"/>
      <c r="B23" s="49" t="s">
        <v>47</v>
      </c>
      <c r="C23" s="49"/>
      <c r="D23" s="55"/>
      <c r="E23" s="51" t="n">
        <v>6074</v>
      </c>
      <c r="F23" s="51" t="n">
        <v>3150</v>
      </c>
      <c r="G23" s="52" t="n">
        <v>2924</v>
      </c>
      <c r="H23" s="51" t="n">
        <v>5593</v>
      </c>
      <c r="I23" s="51" t="n">
        <v>2901</v>
      </c>
      <c r="J23" s="52" t="n">
        <v>2692</v>
      </c>
      <c r="K23" s="51" t="n">
        <v>481</v>
      </c>
      <c r="L23" s="51" t="n">
        <v>249</v>
      </c>
      <c r="M23" s="52" t="n">
        <v>232</v>
      </c>
      <c r="N23" s="51" t="s">
        <v>29</v>
      </c>
      <c r="O23" s="52" t="s">
        <v>29</v>
      </c>
      <c r="P23" s="52" t="s">
        <v>29</v>
      </c>
      <c r="Q23" s="51" t="s">
        <v>29</v>
      </c>
      <c r="R23" s="51" t="s">
        <v>29</v>
      </c>
      <c r="S23" s="52" t="s">
        <v>29</v>
      </c>
      <c r="T23" s="49"/>
      <c r="U23" s="54" t="s">
        <v>48</v>
      </c>
    </row>
    <row r="24" s="53" customFormat="true" ht="3.75" hidden="false" customHeight="true" outlineLevel="0" collapsed="false">
      <c r="A24" s="56"/>
      <c r="B24" s="49" t="s">
        <v>47</v>
      </c>
      <c r="C24" s="56"/>
      <c r="D24" s="57"/>
      <c r="E24" s="58"/>
      <c r="F24" s="58"/>
      <c r="G24" s="57"/>
      <c r="H24" s="58"/>
      <c r="I24" s="58"/>
      <c r="J24" s="57"/>
      <c r="K24" s="58"/>
      <c r="L24" s="58"/>
      <c r="M24" s="57"/>
      <c r="N24" s="58"/>
      <c r="O24" s="57"/>
      <c r="P24" s="57"/>
      <c r="Q24" s="58"/>
      <c r="R24" s="58"/>
      <c r="S24" s="57"/>
      <c r="T24" s="56"/>
      <c r="U24" s="59" t="s">
        <v>48</v>
      </c>
    </row>
    <row r="25" s="53" customFormat="true" ht="3.75" hidden="false" customHeight="true" outlineLevel="0" collapsed="false">
      <c r="A25" s="15"/>
      <c r="B25" s="2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s="53" customFormat="true" ht="21" hidden="false" customHeight="false" outlineLevel="0" collapsed="false">
      <c r="B26" s="60" t="s">
        <v>49</v>
      </c>
      <c r="H26" s="60"/>
      <c r="M26" s="61" t="s">
        <v>50</v>
      </c>
    </row>
    <row r="27" s="53" customFormat="true" ht="21" hidden="false" customHeight="false" outlineLevel="0" collapsed="false">
      <c r="C27" s="53" t="s">
        <v>51</v>
      </c>
      <c r="M27" s="53" t="s">
        <v>52</v>
      </c>
    </row>
    <row r="28" s="61" customFormat="true" ht="20.25" hidden="false" customHeight="true" outlineLevel="0" collapsed="false">
      <c r="B28" s="60" t="s">
        <v>53</v>
      </c>
      <c r="M28" s="61" t="s">
        <v>54</v>
      </c>
    </row>
    <row r="29" s="53" customFormat="true" ht="2.25" hidden="false" customHeight="true" outlineLevel="0" collapsed="false"/>
    <row r="30" s="53" customFormat="true" ht="21" hidden="false" customHeight="false" outlineLevel="0" collapsed="false"/>
    <row r="31" customFormat="false" ht="21.75" hidden="false" customHeight="false" outlineLevel="0" collapsed="false">
      <c r="M31" s="53"/>
      <c r="N31" s="53"/>
      <c r="O31" s="53"/>
    </row>
  </sheetData>
  <mergeCells count="14">
    <mergeCell ref="A4:D11"/>
    <mergeCell ref="H4:S4"/>
    <mergeCell ref="T4:U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T12:U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2:21:04Z</dcterms:modified>
  <cp:revision>0</cp:revision>
  <dc:subject/>
  <dc:title/>
</cp:coreProperties>
</file>