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 JURISDIC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ปัตตานี</t>
  </si>
  <si>
    <t xml:space="preserve">Mueang Pattani</t>
  </si>
  <si>
    <t xml:space="preserve">กะพ้อ</t>
  </si>
  <si>
    <t xml:space="preserve"> 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 - 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2" activeCellId="0" sqref="L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11.42"/>
    <col collapsed="false" customWidth="true" hidden="false" outlineLevel="0" max="19" min="5" style="0" width="6.71"/>
    <col collapsed="false" customWidth="true" hidden="false" outlineLevel="0" max="20" min="20" style="0" width="1.28"/>
    <col collapsed="false" customWidth="true" hidden="false" outlineLevel="0" max="21" min="21" style="0" width="25.14"/>
    <col collapsed="false" customWidth="true" hidden="false" outlineLevel="0" max="22" min="22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4" customFormat="tru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 t="s">
        <v>6</v>
      </c>
    </row>
    <row r="5" s="14" customFormat="true" ht="18.75" hidden="false" customHeight="false" outlineLevel="0" collapsed="false">
      <c r="A5" s="7"/>
      <c r="B5" s="7"/>
      <c r="C5" s="7"/>
      <c r="D5" s="7"/>
      <c r="E5" s="15"/>
      <c r="F5" s="16"/>
      <c r="G5" s="10"/>
      <c r="H5" s="15"/>
      <c r="I5" s="16"/>
      <c r="J5" s="17"/>
      <c r="K5" s="18"/>
      <c r="L5" s="19" t="s">
        <v>7</v>
      </c>
      <c r="M5" s="18"/>
      <c r="N5" s="20"/>
      <c r="O5" s="21"/>
      <c r="P5" s="22"/>
      <c r="Q5" s="9"/>
      <c r="R5" s="9"/>
      <c r="S5" s="23"/>
      <c r="T5" s="9"/>
      <c r="U5" s="13"/>
    </row>
    <row r="6" s="14" customFormat="true" ht="19.5" hidden="false" customHeight="true" outlineLevel="0" collapsed="false">
      <c r="A6" s="7"/>
      <c r="B6" s="7"/>
      <c r="C6" s="7"/>
      <c r="D6" s="7"/>
      <c r="E6" s="24" t="s">
        <v>8</v>
      </c>
      <c r="F6" s="24"/>
      <c r="G6" s="24"/>
      <c r="H6" s="25"/>
      <c r="I6" s="19" t="s">
        <v>9</v>
      </c>
      <c r="J6" s="26"/>
      <c r="K6" s="18"/>
      <c r="L6" s="19" t="s">
        <v>10</v>
      </c>
      <c r="M6" s="18"/>
      <c r="N6" s="27" t="s">
        <v>11</v>
      </c>
      <c r="O6" s="27"/>
      <c r="P6" s="27"/>
      <c r="Q6" s="10"/>
      <c r="R6" s="10"/>
      <c r="S6" s="10"/>
      <c r="T6" s="28"/>
      <c r="U6" s="13"/>
    </row>
    <row r="7" s="14" customFormat="true" ht="21" hidden="false" customHeight="true" outlineLevel="0" collapsed="false">
      <c r="A7" s="7"/>
      <c r="B7" s="7"/>
      <c r="C7" s="7"/>
      <c r="D7" s="7"/>
      <c r="E7" s="29" t="s">
        <v>12</v>
      </c>
      <c r="F7" s="29"/>
      <c r="G7" s="29"/>
      <c r="H7" s="25"/>
      <c r="I7" s="19" t="s">
        <v>13</v>
      </c>
      <c r="J7" s="30"/>
      <c r="K7" s="18"/>
      <c r="L7" s="19" t="s">
        <v>14</v>
      </c>
      <c r="M7" s="18"/>
      <c r="N7" s="27" t="s">
        <v>15</v>
      </c>
      <c r="O7" s="27"/>
      <c r="P7" s="27"/>
      <c r="Q7" s="31" t="s">
        <v>16</v>
      </c>
      <c r="R7" s="31"/>
      <c r="S7" s="31"/>
      <c r="T7" s="28"/>
      <c r="U7" s="13"/>
    </row>
    <row r="8" s="14" customFormat="true" ht="18.75" hidden="false" customHeight="false" outlineLevel="0" collapsed="false">
      <c r="A8" s="7"/>
      <c r="B8" s="7"/>
      <c r="C8" s="7"/>
      <c r="D8" s="7"/>
      <c r="E8" s="15"/>
      <c r="F8" s="28"/>
      <c r="G8" s="10"/>
      <c r="H8" s="25"/>
      <c r="I8" s="32" t="s">
        <v>17</v>
      </c>
      <c r="J8" s="30"/>
      <c r="K8" s="18"/>
      <c r="L8" s="32" t="s">
        <v>18</v>
      </c>
      <c r="M8" s="18"/>
      <c r="N8" s="33" t="s">
        <v>19</v>
      </c>
      <c r="O8" s="33"/>
      <c r="P8" s="33"/>
      <c r="Q8" s="10" t="s">
        <v>20</v>
      </c>
      <c r="R8" s="10"/>
      <c r="S8" s="10"/>
      <c r="T8" s="28"/>
      <c r="U8" s="13"/>
    </row>
    <row r="9" s="14" customFormat="true" ht="18.75" hidden="false" customHeight="false" outlineLevel="0" collapsed="false">
      <c r="A9" s="7"/>
      <c r="B9" s="7"/>
      <c r="C9" s="7"/>
      <c r="D9" s="7"/>
      <c r="E9" s="34"/>
      <c r="F9" s="35"/>
      <c r="G9" s="36"/>
      <c r="H9" s="37"/>
      <c r="I9" s="38" t="s">
        <v>21</v>
      </c>
      <c r="J9" s="39"/>
      <c r="K9" s="40"/>
      <c r="L9" s="35" t="s">
        <v>21</v>
      </c>
      <c r="M9" s="40"/>
      <c r="N9" s="41" t="s">
        <v>22</v>
      </c>
      <c r="O9" s="41"/>
      <c r="P9" s="41"/>
      <c r="Q9" s="40"/>
      <c r="R9" s="40"/>
      <c r="S9" s="42"/>
      <c r="T9" s="9"/>
      <c r="U9" s="13"/>
    </row>
    <row r="10" customFormat="false" ht="21.75" hidden="false" customHeight="false" outlineLevel="0" collapsed="false">
      <c r="A10" s="7"/>
      <c r="B10" s="7"/>
      <c r="C10" s="7"/>
      <c r="D10" s="7"/>
      <c r="E10" s="43" t="s">
        <v>8</v>
      </c>
      <c r="F10" s="43" t="s">
        <v>23</v>
      </c>
      <c r="G10" s="31" t="s">
        <v>24</v>
      </c>
      <c r="H10" s="43" t="s">
        <v>8</v>
      </c>
      <c r="I10" s="43" t="s">
        <v>23</v>
      </c>
      <c r="J10" s="31" t="s">
        <v>24</v>
      </c>
      <c r="K10" s="43" t="s">
        <v>8</v>
      </c>
      <c r="L10" s="43" t="s">
        <v>23</v>
      </c>
      <c r="M10" s="31" t="s">
        <v>24</v>
      </c>
      <c r="N10" s="24" t="s">
        <v>8</v>
      </c>
      <c r="O10" s="31" t="s">
        <v>23</v>
      </c>
      <c r="P10" s="31" t="s">
        <v>24</v>
      </c>
      <c r="Q10" s="43" t="s">
        <v>8</v>
      </c>
      <c r="R10" s="43" t="s">
        <v>23</v>
      </c>
      <c r="S10" s="31" t="s">
        <v>24</v>
      </c>
      <c r="T10" s="28"/>
      <c r="U10" s="13"/>
    </row>
    <row r="11" customFormat="false" ht="21.75" hidden="false" customHeight="false" outlineLevel="0" collapsed="false">
      <c r="A11" s="7"/>
      <c r="B11" s="7"/>
      <c r="C11" s="7"/>
      <c r="D11" s="7"/>
      <c r="E11" s="44" t="s">
        <v>12</v>
      </c>
      <c r="F11" s="44" t="s">
        <v>25</v>
      </c>
      <c r="G11" s="36" t="s">
        <v>26</v>
      </c>
      <c r="H11" s="44" t="s">
        <v>12</v>
      </c>
      <c r="I11" s="44" t="s">
        <v>25</v>
      </c>
      <c r="J11" s="36" t="s">
        <v>26</v>
      </c>
      <c r="K11" s="44" t="s">
        <v>12</v>
      </c>
      <c r="L11" s="44" t="s">
        <v>25</v>
      </c>
      <c r="M11" s="36" t="s">
        <v>26</v>
      </c>
      <c r="N11" s="44" t="s">
        <v>12</v>
      </c>
      <c r="O11" s="36" t="s">
        <v>25</v>
      </c>
      <c r="P11" s="36" t="s">
        <v>26</v>
      </c>
      <c r="Q11" s="44" t="s">
        <v>12</v>
      </c>
      <c r="R11" s="44" t="s">
        <v>25</v>
      </c>
      <c r="S11" s="36" t="s">
        <v>26</v>
      </c>
      <c r="T11" s="35"/>
      <c r="U11" s="13"/>
    </row>
    <row r="12" s="51" customFormat="true" ht="23.25" hidden="false" customHeight="true" outlineLevel="0" collapsed="false">
      <c r="A12" s="45" t="s">
        <v>27</v>
      </c>
      <c r="B12" s="45"/>
      <c r="C12" s="45"/>
      <c r="D12" s="45"/>
      <c r="E12" s="46" t="n">
        <f aca="false">SUM(H12,K12,N12,Q12)</f>
        <v>166579</v>
      </c>
      <c r="F12" s="46" t="n">
        <f aca="false">SUM(I12,L12,O12,R12)</f>
        <v>79665</v>
      </c>
      <c r="G12" s="47" t="n">
        <f aca="false">SUM(J12,M12,P12,S12)</f>
        <v>86914</v>
      </c>
      <c r="H12" s="46" t="n">
        <f aca="false">SUM(I12:J12)</f>
        <v>92285</v>
      </c>
      <c r="I12" s="46" t="n">
        <f aca="false">SUM(I13:I24)</f>
        <v>47289</v>
      </c>
      <c r="J12" s="46" t="n">
        <f aca="false">SUM(J13:J24)</f>
        <v>44996</v>
      </c>
      <c r="K12" s="46" t="n">
        <f aca="false">SUM(L12:M12)</f>
        <v>56148</v>
      </c>
      <c r="L12" s="46" t="n">
        <f aca="false">SUM(L13:L24)</f>
        <v>24654</v>
      </c>
      <c r="M12" s="46" t="n">
        <f aca="false">SUM(M13:M24)</f>
        <v>31494</v>
      </c>
      <c r="N12" s="46" t="s">
        <v>28</v>
      </c>
      <c r="O12" s="48" t="s">
        <v>28</v>
      </c>
      <c r="P12" s="48" t="s">
        <v>28</v>
      </c>
      <c r="Q12" s="46" t="n">
        <f aca="false">SUM(R12:S12)</f>
        <v>18146</v>
      </c>
      <c r="R12" s="46" t="n">
        <f aca="false">SUM(R13:R24)</f>
        <v>7722</v>
      </c>
      <c r="S12" s="46" t="n">
        <f aca="false">SUM(S13:S24)</f>
        <v>10424</v>
      </c>
      <c r="T12" s="49"/>
      <c r="U12" s="50" t="s">
        <v>12</v>
      </c>
    </row>
    <row r="13" customFormat="false" ht="21" hidden="false" customHeight="true" outlineLevel="0" collapsed="false">
      <c r="A13" s="52"/>
      <c r="B13" s="53" t="s">
        <v>29</v>
      </c>
      <c r="C13" s="16"/>
      <c r="D13" s="54"/>
      <c r="E13" s="55" t="n">
        <f aca="false">SUM(H13,K13,N13,Q13)</f>
        <v>48814</v>
      </c>
      <c r="F13" s="55" t="n">
        <f aca="false">SUM(I13,L13,O13,R13)</f>
        <v>22049</v>
      </c>
      <c r="G13" s="56" t="n">
        <f aca="false">SUM(J13,M13,P13,S13)</f>
        <v>26765</v>
      </c>
      <c r="H13" s="55" t="n">
        <f aca="false">SUM(I13:J13)</f>
        <v>17325</v>
      </c>
      <c r="I13" s="55" t="n">
        <v>8435</v>
      </c>
      <c r="J13" s="56" t="n">
        <v>8890</v>
      </c>
      <c r="K13" s="57" t="n">
        <f aca="false">SUM(L13:M13)</f>
        <v>14423</v>
      </c>
      <c r="L13" s="55" t="n">
        <v>6554</v>
      </c>
      <c r="M13" s="56" t="n">
        <v>7869</v>
      </c>
      <c r="N13" s="55" t="s">
        <v>28</v>
      </c>
      <c r="O13" s="55" t="s">
        <v>28</v>
      </c>
      <c r="P13" s="55" t="s">
        <v>28</v>
      </c>
      <c r="Q13" s="57" t="n">
        <f aca="false">SUM(R13:S13)</f>
        <v>17066</v>
      </c>
      <c r="R13" s="55" t="n">
        <v>7060</v>
      </c>
      <c r="S13" s="56" t="n">
        <v>10006</v>
      </c>
      <c r="T13" s="58"/>
      <c r="U13" s="16" t="s">
        <v>30</v>
      </c>
    </row>
    <row r="14" customFormat="false" ht="21" hidden="false" customHeight="true" outlineLevel="0" collapsed="false">
      <c r="A14" s="52"/>
      <c r="B14" s="59" t="s">
        <v>31</v>
      </c>
      <c r="C14" s="16"/>
      <c r="D14" s="54"/>
      <c r="E14" s="55" t="n">
        <f aca="false">SUM(H14,K14,N14,Q14)</f>
        <v>2373</v>
      </c>
      <c r="F14" s="55" t="n">
        <f aca="false">SUM(I14,L14,O14,R14)</f>
        <v>1238</v>
      </c>
      <c r="G14" s="56" t="n">
        <f aca="false">SUM(J14,M14,P14,S14)</f>
        <v>1135</v>
      </c>
      <c r="H14" s="55" t="n">
        <f aca="false">SUM(I14:J14)</f>
        <v>2373</v>
      </c>
      <c r="I14" s="55" t="n">
        <v>1238</v>
      </c>
      <c r="J14" s="56" t="n">
        <v>1135</v>
      </c>
      <c r="K14" s="57" t="s">
        <v>32</v>
      </c>
      <c r="L14" s="55" t="s">
        <v>32</v>
      </c>
      <c r="M14" s="56" t="s">
        <v>32</v>
      </c>
      <c r="N14" s="55" t="s">
        <v>28</v>
      </c>
      <c r="O14" s="55" t="s">
        <v>28</v>
      </c>
      <c r="P14" s="55" t="s">
        <v>28</v>
      </c>
      <c r="Q14" s="57" t="s">
        <v>32</v>
      </c>
      <c r="R14" s="55" t="s">
        <v>32</v>
      </c>
      <c r="S14" s="55" t="s">
        <v>32</v>
      </c>
      <c r="T14" s="58"/>
      <c r="U14" s="16" t="s">
        <v>33</v>
      </c>
    </row>
    <row r="15" customFormat="false" ht="21" hidden="false" customHeight="true" outlineLevel="0" collapsed="false">
      <c r="A15" s="52"/>
      <c r="B15" s="59" t="s">
        <v>34</v>
      </c>
      <c r="C15" s="16"/>
      <c r="D15" s="54"/>
      <c r="E15" s="55" t="n">
        <f aca="false">SUM(H15,K15,N15,Q15)</f>
        <v>16103</v>
      </c>
      <c r="F15" s="55" t="n">
        <f aca="false">SUM(I15,L15,O15,R15)</f>
        <v>7612</v>
      </c>
      <c r="G15" s="56" t="n">
        <f aca="false">SUM(J15,M15,P15,S15)</f>
        <v>8491</v>
      </c>
      <c r="H15" s="55" t="n">
        <f aca="false">SUM(I15:J15)</f>
        <v>8032</v>
      </c>
      <c r="I15" s="55" t="n">
        <v>4098</v>
      </c>
      <c r="J15" s="56" t="n">
        <v>3934</v>
      </c>
      <c r="K15" s="57" t="n">
        <f aca="false">SUM(L15:M15)</f>
        <v>8071</v>
      </c>
      <c r="L15" s="55" t="n">
        <v>3514</v>
      </c>
      <c r="M15" s="56" t="n">
        <v>4557</v>
      </c>
      <c r="N15" s="55" t="s">
        <v>28</v>
      </c>
      <c r="O15" s="55" t="s">
        <v>28</v>
      </c>
      <c r="P15" s="55" t="s">
        <v>28</v>
      </c>
      <c r="Q15" s="57" t="s">
        <v>32</v>
      </c>
      <c r="R15" s="55" t="s">
        <v>32</v>
      </c>
      <c r="S15" s="55" t="s">
        <v>32</v>
      </c>
      <c r="T15" s="58"/>
      <c r="U15" s="16" t="s">
        <v>35</v>
      </c>
    </row>
    <row r="16" customFormat="false" ht="21" hidden="false" customHeight="true" outlineLevel="0" collapsed="false">
      <c r="A16" s="52"/>
      <c r="B16" s="59" t="s">
        <v>36</v>
      </c>
      <c r="C16" s="16"/>
      <c r="D16" s="54"/>
      <c r="E16" s="55" t="n">
        <f aca="false">SUM(H16,K16,N16,Q16)</f>
        <v>5373</v>
      </c>
      <c r="F16" s="55" t="n">
        <f aca="false">SUM(I16,L16,O16,R16)</f>
        <v>2602</v>
      </c>
      <c r="G16" s="56" t="n">
        <f aca="false">SUM(J16,M16,P16,S16)</f>
        <v>2771</v>
      </c>
      <c r="H16" s="55" t="n">
        <f aca="false">SUM(I16:J16)</f>
        <v>2949</v>
      </c>
      <c r="I16" s="55" t="n">
        <v>1499</v>
      </c>
      <c r="J16" s="56" t="n">
        <v>1450</v>
      </c>
      <c r="K16" s="57" t="n">
        <f aca="false">SUM(L16:M16)</f>
        <v>2424</v>
      </c>
      <c r="L16" s="55" t="n">
        <v>1103</v>
      </c>
      <c r="M16" s="56" t="n">
        <v>1321</v>
      </c>
      <c r="N16" s="55" t="s">
        <v>28</v>
      </c>
      <c r="O16" s="55" t="s">
        <v>28</v>
      </c>
      <c r="P16" s="55" t="s">
        <v>28</v>
      </c>
      <c r="Q16" s="57" t="s">
        <v>37</v>
      </c>
      <c r="R16" s="55" t="s">
        <v>32</v>
      </c>
      <c r="S16" s="55" t="s">
        <v>32</v>
      </c>
      <c r="T16" s="58"/>
      <c r="U16" s="16" t="s">
        <v>38</v>
      </c>
    </row>
    <row r="17" customFormat="false" ht="21" hidden="false" customHeight="true" outlineLevel="0" collapsed="false">
      <c r="A17" s="52"/>
      <c r="B17" s="59" t="s">
        <v>39</v>
      </c>
      <c r="C17" s="16"/>
      <c r="D17" s="54"/>
      <c r="E17" s="55" t="n">
        <f aca="false">SUM(H17,K17,N17,Q17)</f>
        <v>10961</v>
      </c>
      <c r="F17" s="55" t="n">
        <f aca="false">SUM(I17,L17,O17,R17)</f>
        <v>5523</v>
      </c>
      <c r="G17" s="56" t="n">
        <f aca="false">SUM(J17,M17,P17,S17)</f>
        <v>5438</v>
      </c>
      <c r="H17" s="55" t="n">
        <f aca="false">SUM(I17:J17)</f>
        <v>7044</v>
      </c>
      <c r="I17" s="55" t="n">
        <v>3686</v>
      </c>
      <c r="J17" s="56" t="n">
        <v>3358</v>
      </c>
      <c r="K17" s="57" t="n">
        <f aca="false">SUM(L17:M17)</f>
        <v>3917</v>
      </c>
      <c r="L17" s="55" t="n">
        <v>1837</v>
      </c>
      <c r="M17" s="56" t="n">
        <v>2080</v>
      </c>
      <c r="N17" s="55" t="s">
        <v>28</v>
      </c>
      <c r="O17" s="55" t="s">
        <v>28</v>
      </c>
      <c r="P17" s="55" t="s">
        <v>28</v>
      </c>
      <c r="Q17" s="57" t="s">
        <v>32</v>
      </c>
      <c r="R17" s="55" t="s">
        <v>32</v>
      </c>
      <c r="S17" s="55" t="s">
        <v>32</v>
      </c>
      <c r="T17" s="58"/>
      <c r="U17" s="16" t="s">
        <v>40</v>
      </c>
    </row>
    <row r="18" customFormat="false" ht="21" hidden="false" customHeight="true" outlineLevel="0" collapsed="false">
      <c r="A18" s="52"/>
      <c r="B18" s="59" t="s">
        <v>41</v>
      </c>
      <c r="C18" s="16"/>
      <c r="D18" s="54"/>
      <c r="E18" s="55" t="n">
        <f aca="false">SUM(H18,K18,N18,Q18)</f>
        <v>12363</v>
      </c>
      <c r="F18" s="55" t="n">
        <f aca="false">SUM(I18,L18,O18,R18)</f>
        <v>6040</v>
      </c>
      <c r="G18" s="56" t="n">
        <f aca="false">SUM(J18,M18,P18,S18)</f>
        <v>6323</v>
      </c>
      <c r="H18" s="55" t="n">
        <f aca="false">SUM(I18:J18)</f>
        <v>7740</v>
      </c>
      <c r="I18" s="55" t="n">
        <v>3940</v>
      </c>
      <c r="J18" s="56" t="n">
        <v>3800</v>
      </c>
      <c r="K18" s="57" t="n">
        <f aca="false">SUM(L18:M18)</f>
        <v>3900</v>
      </c>
      <c r="L18" s="55" t="n">
        <v>1724</v>
      </c>
      <c r="M18" s="56" t="n">
        <v>2176</v>
      </c>
      <c r="N18" s="55" t="n">
        <v>516</v>
      </c>
      <c r="O18" s="55" t="n">
        <v>267</v>
      </c>
      <c r="P18" s="55" t="n">
        <v>249</v>
      </c>
      <c r="Q18" s="57" t="n">
        <v>207</v>
      </c>
      <c r="R18" s="55" t="n">
        <v>109</v>
      </c>
      <c r="S18" s="56" t="n">
        <v>98</v>
      </c>
      <c r="T18" s="58"/>
      <c r="U18" s="16" t="s">
        <v>42</v>
      </c>
    </row>
    <row r="19" customFormat="false" ht="21" hidden="false" customHeight="true" outlineLevel="0" collapsed="false">
      <c r="A19" s="52"/>
      <c r="B19" s="59" t="s">
        <v>43</v>
      </c>
      <c r="C19" s="16"/>
      <c r="D19" s="54"/>
      <c r="E19" s="55" t="n">
        <f aca="false">SUM(H19,K19,N19,Q19)</f>
        <v>2475</v>
      </c>
      <c r="F19" s="55" t="n">
        <f aca="false">SUM(I19,L19,O19,R19)</f>
        <v>1215</v>
      </c>
      <c r="G19" s="56" t="n">
        <f aca="false">SUM(J19,M19,P19,S19)</f>
        <v>1260</v>
      </c>
      <c r="H19" s="55" t="n">
        <f aca="false">SUM(I19:J19)</f>
        <v>2262</v>
      </c>
      <c r="I19" s="55" t="n">
        <v>1155</v>
      </c>
      <c r="J19" s="56" t="n">
        <v>1107</v>
      </c>
      <c r="K19" s="57" t="n">
        <f aca="false">SUM(L19:M19)</f>
        <v>213</v>
      </c>
      <c r="L19" s="55" t="n">
        <v>60</v>
      </c>
      <c r="M19" s="56" t="n">
        <v>153</v>
      </c>
      <c r="N19" s="55" t="s">
        <v>28</v>
      </c>
      <c r="O19" s="55" t="s">
        <v>28</v>
      </c>
      <c r="P19" s="55" t="s">
        <v>28</v>
      </c>
      <c r="Q19" s="57" t="s">
        <v>32</v>
      </c>
      <c r="R19" s="55" t="s">
        <v>32</v>
      </c>
      <c r="S19" s="55" t="s">
        <v>32</v>
      </c>
      <c r="T19" s="58"/>
      <c r="U19" s="16" t="s">
        <v>44</v>
      </c>
    </row>
    <row r="20" customFormat="false" ht="21" hidden="false" customHeight="true" outlineLevel="0" collapsed="false">
      <c r="A20" s="52"/>
      <c r="B20" s="59" t="s">
        <v>45</v>
      </c>
      <c r="C20" s="16"/>
      <c r="D20" s="54"/>
      <c r="E20" s="55" t="n">
        <f aca="false">SUM(H20,K20,N20,Q20)</f>
        <v>2015</v>
      </c>
      <c r="F20" s="55" t="n">
        <f aca="false">SUM(I20,L20,O20,R20)</f>
        <v>1068</v>
      </c>
      <c r="G20" s="56" t="n">
        <f aca="false">SUM(J20,M20,P20,S20)</f>
        <v>947</v>
      </c>
      <c r="H20" s="55" t="n">
        <f aca="false">SUM(I20:J20)</f>
        <v>1793</v>
      </c>
      <c r="I20" s="55" t="n">
        <v>967</v>
      </c>
      <c r="J20" s="56" t="n">
        <v>826</v>
      </c>
      <c r="K20" s="57" t="n">
        <f aca="false">SUM(L20:M20)</f>
        <v>222</v>
      </c>
      <c r="L20" s="55" t="n">
        <v>101</v>
      </c>
      <c r="M20" s="56" t="n">
        <v>121</v>
      </c>
      <c r="N20" s="55" t="s">
        <v>28</v>
      </c>
      <c r="O20" s="55" t="s">
        <v>28</v>
      </c>
      <c r="P20" s="55" t="s">
        <v>28</v>
      </c>
      <c r="Q20" s="57" t="s">
        <v>32</v>
      </c>
      <c r="R20" s="55" t="s">
        <v>32</v>
      </c>
      <c r="S20" s="55" t="s">
        <v>32</v>
      </c>
      <c r="T20" s="58"/>
      <c r="U20" s="16" t="s">
        <v>46</v>
      </c>
    </row>
    <row r="21" customFormat="false" ht="21" hidden="false" customHeight="true" outlineLevel="0" collapsed="false">
      <c r="A21" s="52"/>
      <c r="B21" s="59" t="s">
        <v>47</v>
      </c>
      <c r="C21" s="16"/>
      <c r="D21" s="54"/>
      <c r="E21" s="55" t="n">
        <f aca="false">SUM(H21,K21,N21,Q21)</f>
        <v>16628</v>
      </c>
      <c r="F21" s="55" t="n">
        <f aca="false">SUM(I21,L21,O21,R21)</f>
        <v>8269</v>
      </c>
      <c r="G21" s="56" t="n">
        <f aca="false">SUM(J21,M21,P21,S21)</f>
        <v>8359</v>
      </c>
      <c r="H21" s="55" t="n">
        <f aca="false">SUM(I21:J21)</f>
        <v>11819</v>
      </c>
      <c r="I21" s="55" t="n">
        <v>6150</v>
      </c>
      <c r="J21" s="56" t="n">
        <v>5669</v>
      </c>
      <c r="K21" s="57" t="n">
        <f aca="false">SUM(L21:M21)</f>
        <v>4232</v>
      </c>
      <c r="L21" s="55" t="n">
        <v>1835</v>
      </c>
      <c r="M21" s="56" t="n">
        <v>2397</v>
      </c>
      <c r="N21" s="55" t="n">
        <v>577</v>
      </c>
      <c r="O21" s="55" t="n">
        <v>284</v>
      </c>
      <c r="P21" s="55" t="n">
        <v>293</v>
      </c>
      <c r="Q21" s="57" t="s">
        <v>32</v>
      </c>
      <c r="R21" s="55" t="s">
        <v>32</v>
      </c>
      <c r="S21" s="55" t="s">
        <v>32</v>
      </c>
      <c r="T21" s="58"/>
      <c r="U21" s="16" t="s">
        <v>48</v>
      </c>
    </row>
    <row r="22" customFormat="false" ht="21" hidden="false" customHeight="true" outlineLevel="0" collapsed="false">
      <c r="A22" s="52"/>
      <c r="B22" s="59" t="s">
        <v>49</v>
      </c>
      <c r="C22" s="16"/>
      <c r="D22" s="54"/>
      <c r="E22" s="55" t="n">
        <f aca="false">SUM(H22,K22,N22,Q22)</f>
        <v>14730</v>
      </c>
      <c r="F22" s="55" t="n">
        <f aca="false">SUM(I22,L22,O22,R22)</f>
        <v>7609</v>
      </c>
      <c r="G22" s="56" t="n">
        <f aca="false">SUM(J22,M22,P22,S22)</f>
        <v>7121</v>
      </c>
      <c r="H22" s="55" t="n">
        <f aca="false">SUM(I22:J22)</f>
        <v>12822</v>
      </c>
      <c r="I22" s="55" t="n">
        <v>6734</v>
      </c>
      <c r="J22" s="56" t="n">
        <v>6088</v>
      </c>
      <c r="K22" s="57" t="n">
        <f aca="false">SUM(L22:M22)</f>
        <v>1908</v>
      </c>
      <c r="L22" s="55" t="n">
        <v>875</v>
      </c>
      <c r="M22" s="56" t="n">
        <v>1033</v>
      </c>
      <c r="N22" s="55" t="s">
        <v>28</v>
      </c>
      <c r="O22" s="55" t="s">
        <v>28</v>
      </c>
      <c r="P22" s="55" t="s">
        <v>28</v>
      </c>
      <c r="Q22" s="57" t="s">
        <v>32</v>
      </c>
      <c r="R22" s="55" t="s">
        <v>32</v>
      </c>
      <c r="S22" s="55" t="s">
        <v>32</v>
      </c>
      <c r="T22" s="58"/>
      <c r="U22" s="16" t="s">
        <v>50</v>
      </c>
    </row>
    <row r="23" customFormat="false" ht="21" hidden="false" customHeight="true" outlineLevel="0" collapsed="false">
      <c r="A23" s="52"/>
      <c r="B23" s="59" t="s">
        <v>51</v>
      </c>
      <c r="C23" s="16"/>
      <c r="D23" s="54"/>
      <c r="E23" s="55" t="n">
        <f aca="false">SUM(H23,K23,N23,Q23,O23,P23)</f>
        <v>23352</v>
      </c>
      <c r="F23" s="55" t="n">
        <f aca="false">SUM(I23,L23,O23,R23)</f>
        <v>10740</v>
      </c>
      <c r="G23" s="56" t="n">
        <f aca="false">SUM(J23,M23,P23,S23)</f>
        <v>12612</v>
      </c>
      <c r="H23" s="55" t="n">
        <f aca="false">SUM(I23:J23)</f>
        <v>7758</v>
      </c>
      <c r="I23" s="55" t="n">
        <v>4041</v>
      </c>
      <c r="J23" s="56" t="n">
        <v>3717</v>
      </c>
      <c r="K23" s="57" t="n">
        <f aca="false">SUM(L23:M23)</f>
        <v>13569</v>
      </c>
      <c r="L23" s="55" t="n">
        <v>5610</v>
      </c>
      <c r="M23" s="56" t="n">
        <v>7959</v>
      </c>
      <c r="N23" s="55" t="s">
        <v>28</v>
      </c>
      <c r="O23" s="55" t="n">
        <v>1089</v>
      </c>
      <c r="P23" s="55" t="n">
        <v>936</v>
      </c>
      <c r="Q23" s="57" t="s">
        <v>28</v>
      </c>
      <c r="R23" s="55" t="s">
        <v>28</v>
      </c>
      <c r="S23" s="56" t="s">
        <v>28</v>
      </c>
      <c r="T23" s="58"/>
      <c r="U23" s="16" t="s">
        <v>52</v>
      </c>
    </row>
    <row r="24" customFormat="false" ht="21" hidden="false" customHeight="true" outlineLevel="0" collapsed="false">
      <c r="A24" s="52"/>
      <c r="B24" s="59" t="s">
        <v>53</v>
      </c>
      <c r="C24" s="60"/>
      <c r="D24" s="54"/>
      <c r="E24" s="55" t="n">
        <f aca="false">SUM(H24,K24,N24,Q24)</f>
        <v>14510</v>
      </c>
      <c r="F24" s="55" t="n">
        <f aca="false">SUM(I24,L24,O24,R24)</f>
        <v>7340</v>
      </c>
      <c r="G24" s="56" t="n">
        <f aca="false">SUM(J24,M24,P24,S24)</f>
        <v>7170</v>
      </c>
      <c r="H24" s="55" t="n">
        <f aca="false">SUM(I24:J24)</f>
        <v>10368</v>
      </c>
      <c r="I24" s="55" t="n">
        <v>5346</v>
      </c>
      <c r="J24" s="56" t="n">
        <v>5022</v>
      </c>
      <c r="K24" s="57" t="n">
        <f aca="false">SUM(L24:M24)</f>
        <v>3269</v>
      </c>
      <c r="L24" s="55" t="n">
        <v>1441</v>
      </c>
      <c r="M24" s="56" t="n">
        <v>1828</v>
      </c>
      <c r="N24" s="55" t="s">
        <v>28</v>
      </c>
      <c r="O24" s="55" t="s">
        <v>28</v>
      </c>
      <c r="P24" s="55" t="s">
        <v>28</v>
      </c>
      <c r="Q24" s="57" t="n">
        <v>873</v>
      </c>
      <c r="R24" s="55" t="n">
        <v>553</v>
      </c>
      <c r="S24" s="55" t="n">
        <v>320</v>
      </c>
      <c r="T24" s="61"/>
      <c r="U24" s="16" t="s">
        <v>54</v>
      </c>
    </row>
    <row r="25" customFormat="false" ht="3.75" hidden="false" customHeight="true" outlineLevel="0" collapsed="false">
      <c r="A25" s="62"/>
      <c r="B25" s="62"/>
      <c r="C25" s="62"/>
      <c r="D25" s="63"/>
      <c r="E25" s="64"/>
      <c r="F25" s="64"/>
      <c r="G25" s="65"/>
      <c r="H25" s="64"/>
      <c r="I25" s="64"/>
      <c r="J25" s="65"/>
      <c r="K25" s="66"/>
      <c r="L25" s="66"/>
      <c r="M25" s="67"/>
      <c r="N25" s="66"/>
      <c r="O25" s="67"/>
      <c r="P25" s="67"/>
      <c r="Q25" s="66"/>
      <c r="R25" s="66"/>
      <c r="S25" s="67"/>
      <c r="T25" s="40"/>
      <c r="U25" s="40"/>
    </row>
    <row r="26" s="69" customFormat="true" ht="24" hidden="false" customHeight="true" outlineLevel="0" collapsed="false">
      <c r="A26" s="68" t="s">
        <v>55</v>
      </c>
      <c r="B26" s="68"/>
      <c r="C26" s="68"/>
      <c r="D26" s="68"/>
      <c r="E26" s="68"/>
      <c r="F26" s="68"/>
      <c r="G26" s="68"/>
    </row>
    <row r="27" s="69" customFormat="true" ht="17.25" hidden="false" customHeight="true" outlineLevel="0" collapsed="false">
      <c r="A27" s="68" t="s">
        <v>56</v>
      </c>
      <c r="B27" s="68"/>
      <c r="C27" s="68"/>
      <c r="D27" s="68"/>
      <c r="E27" s="68"/>
      <c r="F27" s="68"/>
      <c r="G27" s="68"/>
    </row>
    <row r="28" s="70" customFormat="true" ht="21" hidden="false" customHeight="false" outlineLevel="0" collapsed="false">
      <c r="A28" s="68" t="s">
        <v>57</v>
      </c>
      <c r="B28" s="68"/>
      <c r="C28" s="68"/>
      <c r="D28" s="68"/>
      <c r="E28" s="68"/>
      <c r="F28" s="68"/>
    </row>
    <row r="29" s="70" customFormat="true" ht="21" hidden="false" customHeight="false" outlineLevel="0" collapsed="false"/>
    <row r="30" customFormat="false" ht="21.75" hidden="false" customHeight="false" outlineLevel="0" collapsed="false">
      <c r="M30" s="70"/>
      <c r="N30" s="70"/>
      <c r="O30" s="70"/>
    </row>
  </sheetData>
  <mergeCells count="13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9722222222222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09-03T05:05:48Z</cp:lastPrinted>
  <dcterms:modified xsi:type="dcterms:W3CDTF">2008-09-12T04:00:26Z</dcterms:modified>
  <cp:revision>0</cp:revision>
  <dc:subject/>
  <dc:title/>
</cp:coreProperties>
</file>