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6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3.9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 3.9  NUMBER OF STUDENTS BY JURISDIC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-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  Note :    Excluded vocational and University</t>
  </si>
  <si>
    <r>
      <rPr>
        <sz val="13"/>
        <rFont val="AngsanaUPC"/>
        <family val="1"/>
        <charset val="222"/>
      </rPr>
      <t xml:space="preserve"> 1/ </t>
    </r>
    <r>
      <rPr>
        <sz val="13"/>
        <rFont val="Noto Sans Devanagari"/>
        <family val="2"/>
      </rPr>
      <t xml:space="preserve">รวม โรงเรียนตำรวจตระเวนชายแดน</t>
    </r>
  </si>
  <si>
    <t xml:space="preserve">               1/ Including School for hilltribe children Set up by the Border Patrol Police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 </t>
    </r>
  </si>
  <si>
    <t xml:space="preserve">Source:   Chonburi  Provincial Educational Service  Area Office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62160</xdr:colOff>
      <xdr:row>27</xdr:row>
      <xdr:rowOff>47160</xdr:rowOff>
    </xdr:from>
    <xdr:to>
      <xdr:col>22</xdr:col>
      <xdr:colOff>42840</xdr:colOff>
      <xdr:row>27</xdr:row>
      <xdr:rowOff>228960</xdr:rowOff>
    </xdr:to>
    <xdr:sp>
      <xdr:nvSpPr>
        <xdr:cNvPr id="0" name="Text 3"/>
        <xdr:cNvSpPr/>
      </xdr:nvSpPr>
      <xdr:spPr>
        <a:xfrm>
          <a:off x="14700960" y="6467040"/>
          <a:ext cx="478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13" min="5" style="0" width="6.71"/>
    <col collapsed="false" customWidth="true" hidden="false" outlineLevel="0" max="16" min="14" style="0" width="7.14"/>
    <col collapsed="false" customWidth="true" hidden="false" outlineLevel="0" max="19" min="17" style="0" width="6.71"/>
    <col collapsed="false" customWidth="true" hidden="false" outlineLevel="0" max="20" min="20" style="0" width="3.28"/>
    <col collapsed="false" customWidth="true" hidden="false" outlineLevel="0" max="21" min="21" style="0" width="17.71"/>
    <col collapsed="false" customWidth="true" hidden="false" outlineLevel="0" max="22" min="22" style="0" width="7.85"/>
  </cols>
  <sheetData>
    <row r="1" s="1" customFormat="true" ht="21" hidden="false" customHeight="false" outlineLevel="0" collapsed="false">
      <c r="B1" s="2" t="s">
        <v>0</v>
      </c>
      <c r="C1" s="3"/>
      <c r="D1" s="2"/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1</v>
      </c>
      <c r="C2" s="3"/>
      <c r="D2" s="5"/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.75" hidden="false" customHeight="true" outlineLevel="0" collapsed="false">
      <c r="A4" s="7" t="s">
        <v>2</v>
      </c>
      <c r="B4" s="7"/>
      <c r="C4" s="7"/>
      <c r="D4" s="7"/>
      <c r="E4" s="8"/>
      <c r="F4" s="9"/>
      <c r="G4" s="10"/>
      <c r="H4" s="11" t="s">
        <v>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4</v>
      </c>
      <c r="U4" s="12"/>
    </row>
    <row r="5" s="13" customFormat="true" ht="18.75" hidden="false" customHeight="true" outlineLevel="0" collapsed="false">
      <c r="A5" s="7"/>
      <c r="B5" s="7"/>
      <c r="C5" s="7"/>
      <c r="D5" s="7"/>
      <c r="E5" s="14"/>
      <c r="F5" s="15"/>
      <c r="G5" s="10"/>
      <c r="H5" s="14"/>
      <c r="I5" s="16" t="s">
        <v>5</v>
      </c>
      <c r="J5" s="17"/>
      <c r="K5" s="18"/>
      <c r="L5" s="19" t="s">
        <v>6</v>
      </c>
      <c r="M5" s="18"/>
      <c r="N5" s="20"/>
      <c r="O5" s="21"/>
      <c r="P5" s="21"/>
      <c r="Q5" s="22"/>
      <c r="R5" s="9"/>
      <c r="S5" s="23"/>
      <c r="T5" s="12"/>
      <c r="U5" s="12"/>
    </row>
    <row r="6" s="13" customFormat="true" ht="18.75" hidden="false" customHeight="true" outlineLevel="0" collapsed="false">
      <c r="A6" s="7"/>
      <c r="B6" s="7"/>
      <c r="C6" s="7"/>
      <c r="D6" s="7"/>
      <c r="E6" s="24" t="s">
        <v>7</v>
      </c>
      <c r="F6" s="24"/>
      <c r="G6" s="24"/>
      <c r="H6" s="25"/>
      <c r="I6" s="19" t="s">
        <v>8</v>
      </c>
      <c r="J6" s="26"/>
      <c r="K6" s="18"/>
      <c r="L6" s="19" t="s">
        <v>9</v>
      </c>
      <c r="M6" s="18"/>
      <c r="N6" s="27"/>
      <c r="O6" s="28" t="s">
        <v>10</v>
      </c>
      <c r="P6" s="29"/>
      <c r="Q6" s="10"/>
      <c r="R6" s="10"/>
      <c r="S6" s="10"/>
      <c r="T6" s="12"/>
      <c r="U6" s="12"/>
    </row>
    <row r="7" s="13" customFormat="true" ht="18.75" hidden="false" customHeight="true" outlineLevel="0" collapsed="false">
      <c r="A7" s="7"/>
      <c r="B7" s="7"/>
      <c r="C7" s="7"/>
      <c r="D7" s="7"/>
      <c r="E7" s="30" t="s">
        <v>11</v>
      </c>
      <c r="F7" s="30"/>
      <c r="G7" s="30"/>
      <c r="H7" s="25"/>
      <c r="I7" s="19" t="s">
        <v>12</v>
      </c>
      <c r="J7" s="31"/>
      <c r="K7" s="18"/>
      <c r="L7" s="19" t="s">
        <v>13</v>
      </c>
      <c r="M7" s="18"/>
      <c r="N7" s="27"/>
      <c r="O7" s="28" t="s">
        <v>14</v>
      </c>
      <c r="P7" s="29"/>
      <c r="Q7" s="32" t="s">
        <v>15</v>
      </c>
      <c r="R7" s="32"/>
      <c r="S7" s="32"/>
      <c r="T7" s="12"/>
      <c r="U7" s="12"/>
    </row>
    <row r="8" s="13" customFormat="true" ht="18.75" hidden="false" customHeight="true" outlineLevel="0" collapsed="false">
      <c r="A8" s="7"/>
      <c r="B8" s="7"/>
      <c r="C8" s="7"/>
      <c r="D8" s="7"/>
      <c r="E8" s="14"/>
      <c r="F8" s="28"/>
      <c r="G8" s="10"/>
      <c r="H8" s="25"/>
      <c r="I8" s="33" t="s">
        <v>16</v>
      </c>
      <c r="J8" s="31"/>
      <c r="K8" s="18"/>
      <c r="L8" s="33" t="s">
        <v>17</v>
      </c>
      <c r="M8" s="18"/>
      <c r="N8" s="27"/>
      <c r="O8" s="34" t="s">
        <v>18</v>
      </c>
      <c r="P8" s="29"/>
      <c r="Q8" s="10" t="s">
        <v>19</v>
      </c>
      <c r="R8" s="10"/>
      <c r="S8" s="10"/>
      <c r="T8" s="12"/>
      <c r="U8" s="12"/>
    </row>
    <row r="9" s="13" customFormat="true" ht="18.75" hidden="false" customHeight="true" outlineLevel="0" collapsed="false">
      <c r="A9" s="7"/>
      <c r="B9" s="7"/>
      <c r="C9" s="7"/>
      <c r="D9" s="7"/>
      <c r="E9" s="35"/>
      <c r="F9" s="36"/>
      <c r="G9" s="37"/>
      <c r="H9" s="38"/>
      <c r="I9" s="39" t="s">
        <v>20</v>
      </c>
      <c r="J9" s="40"/>
      <c r="K9" s="41"/>
      <c r="L9" s="36" t="s">
        <v>20</v>
      </c>
      <c r="M9" s="41"/>
      <c r="N9" s="42"/>
      <c r="O9" s="36" t="s">
        <v>21</v>
      </c>
      <c r="P9" s="43"/>
      <c r="Q9" s="41"/>
      <c r="R9" s="41"/>
      <c r="S9" s="44"/>
      <c r="T9" s="12"/>
      <c r="U9" s="12"/>
    </row>
    <row r="10" customFormat="false" ht="18.75" hidden="false" customHeight="true" outlineLevel="0" collapsed="false">
      <c r="A10" s="7"/>
      <c r="B10" s="7"/>
      <c r="C10" s="7"/>
      <c r="D10" s="7"/>
      <c r="E10" s="45" t="s">
        <v>7</v>
      </c>
      <c r="F10" s="45" t="s">
        <v>22</v>
      </c>
      <c r="G10" s="32" t="s">
        <v>23</v>
      </c>
      <c r="H10" s="45" t="s">
        <v>7</v>
      </c>
      <c r="I10" s="45" t="s">
        <v>22</v>
      </c>
      <c r="J10" s="32" t="s">
        <v>23</v>
      </c>
      <c r="K10" s="45" t="s">
        <v>7</v>
      </c>
      <c r="L10" s="45" t="s">
        <v>22</v>
      </c>
      <c r="M10" s="32" t="s">
        <v>23</v>
      </c>
      <c r="N10" s="24" t="s">
        <v>7</v>
      </c>
      <c r="O10" s="32" t="s">
        <v>22</v>
      </c>
      <c r="P10" s="32" t="s">
        <v>23</v>
      </c>
      <c r="Q10" s="45" t="s">
        <v>7</v>
      </c>
      <c r="R10" s="45" t="s">
        <v>22</v>
      </c>
      <c r="S10" s="32" t="s">
        <v>23</v>
      </c>
      <c r="T10" s="12"/>
      <c r="U10" s="12"/>
    </row>
    <row r="11" customFormat="false" ht="18.75" hidden="false" customHeight="true" outlineLevel="0" collapsed="false">
      <c r="A11" s="7"/>
      <c r="B11" s="7"/>
      <c r="C11" s="7"/>
      <c r="D11" s="7"/>
      <c r="E11" s="46" t="s">
        <v>11</v>
      </c>
      <c r="F11" s="46" t="s">
        <v>24</v>
      </c>
      <c r="G11" s="37" t="s">
        <v>25</v>
      </c>
      <c r="H11" s="46" t="s">
        <v>11</v>
      </c>
      <c r="I11" s="46" t="s">
        <v>24</v>
      </c>
      <c r="J11" s="37" t="s">
        <v>25</v>
      </c>
      <c r="K11" s="46" t="s">
        <v>11</v>
      </c>
      <c r="L11" s="46" t="s">
        <v>24</v>
      </c>
      <c r="M11" s="37" t="s">
        <v>25</v>
      </c>
      <c r="N11" s="46" t="s">
        <v>11</v>
      </c>
      <c r="O11" s="37" t="s">
        <v>24</v>
      </c>
      <c r="P11" s="37" t="s">
        <v>25</v>
      </c>
      <c r="Q11" s="46" t="s">
        <v>11</v>
      </c>
      <c r="R11" s="46" t="s">
        <v>24</v>
      </c>
      <c r="S11" s="37" t="s">
        <v>25</v>
      </c>
      <c r="T11" s="12"/>
      <c r="U11" s="12"/>
    </row>
    <row r="12" s="50" customFormat="true" ht="21.75" hidden="false" customHeight="true" outlineLevel="0" collapsed="false">
      <c r="A12" s="47" t="s">
        <v>26</v>
      </c>
      <c r="B12" s="47"/>
      <c r="C12" s="47"/>
      <c r="D12" s="47"/>
      <c r="E12" s="48" t="n">
        <f aca="false">SUM(E13:E23)</f>
        <v>248306</v>
      </c>
      <c r="F12" s="48" t="n">
        <f aca="false">SUM(F13:F23)</f>
        <v>125351</v>
      </c>
      <c r="G12" s="48" t="n">
        <f aca="false">SUM(G13:G23)</f>
        <v>122955</v>
      </c>
      <c r="H12" s="48" t="n">
        <f aca="false">SUM(H13:H23)</f>
        <v>130502</v>
      </c>
      <c r="I12" s="48" t="n">
        <f aca="false">SUM(I13:I23)</f>
        <v>65691</v>
      </c>
      <c r="J12" s="48" t="n">
        <f aca="false">SUM(J13:J23)</f>
        <v>64811</v>
      </c>
      <c r="K12" s="48" t="n">
        <f aca="false">SUM(K13:K23)</f>
        <v>88208</v>
      </c>
      <c r="L12" s="48" t="n">
        <f aca="false">SUM(L13:L23)</f>
        <v>45247</v>
      </c>
      <c r="M12" s="48" t="n">
        <f aca="false">SUM(M13:M23)</f>
        <v>42961</v>
      </c>
      <c r="N12" s="48" t="n">
        <f aca="false">SUM(N13:N23)</f>
        <v>29238</v>
      </c>
      <c r="O12" s="48" t="n">
        <f aca="false">SUM(O13:O23)</f>
        <v>14239</v>
      </c>
      <c r="P12" s="48" t="n">
        <f aca="false">SUM(P13:P23)</f>
        <v>14999</v>
      </c>
      <c r="Q12" s="48" t="n">
        <f aca="false">SUM(Q13:Q23)</f>
        <v>358</v>
      </c>
      <c r="R12" s="48" t="n">
        <f aca="false">SUM(R13:R23)</f>
        <v>174</v>
      </c>
      <c r="S12" s="48" t="n">
        <f aca="false">SUM(S13:S23)</f>
        <v>184</v>
      </c>
      <c r="T12" s="49" t="s">
        <v>11</v>
      </c>
      <c r="U12" s="49"/>
    </row>
    <row r="13" s="56" customFormat="true" ht="21.75" hidden="false" customHeight="true" outlineLevel="0" collapsed="false">
      <c r="A13" s="51"/>
      <c r="B13" s="52" t="s">
        <v>27</v>
      </c>
      <c r="C13" s="51"/>
      <c r="D13" s="53"/>
      <c r="E13" s="54" t="n">
        <v>57026</v>
      </c>
      <c r="F13" s="54" t="n">
        <v>28162</v>
      </c>
      <c r="G13" s="55" t="n">
        <v>28864</v>
      </c>
      <c r="H13" s="54" t="n">
        <v>33026</v>
      </c>
      <c r="I13" s="54" t="n">
        <v>16119</v>
      </c>
      <c r="J13" s="55" t="n">
        <v>16907</v>
      </c>
      <c r="K13" s="54" t="n">
        <v>18468</v>
      </c>
      <c r="L13" s="54" t="n">
        <v>9322</v>
      </c>
      <c r="M13" s="55" t="n">
        <v>9146</v>
      </c>
      <c r="N13" s="54" t="n">
        <v>5174</v>
      </c>
      <c r="O13" s="55" t="n">
        <v>2547</v>
      </c>
      <c r="P13" s="55" t="n">
        <v>2627</v>
      </c>
      <c r="Q13" s="54" t="n">
        <v>358</v>
      </c>
      <c r="R13" s="54" t="n">
        <v>174</v>
      </c>
      <c r="S13" s="55" t="n">
        <v>184</v>
      </c>
      <c r="T13" s="52"/>
      <c r="U13" s="56" t="s">
        <v>28</v>
      </c>
    </row>
    <row r="14" s="56" customFormat="true" ht="21.75" hidden="false" customHeight="true" outlineLevel="0" collapsed="false">
      <c r="A14" s="51"/>
      <c r="B14" s="52" t="s">
        <v>29</v>
      </c>
      <c r="C14" s="51"/>
      <c r="D14" s="53"/>
      <c r="E14" s="54" t="n">
        <v>17634</v>
      </c>
      <c r="F14" s="54" t="n">
        <v>8734</v>
      </c>
      <c r="G14" s="55" t="n">
        <v>8900</v>
      </c>
      <c r="H14" s="54" t="n">
        <v>15342</v>
      </c>
      <c r="I14" s="54" t="n">
        <v>7629</v>
      </c>
      <c r="J14" s="55" t="n">
        <v>7713</v>
      </c>
      <c r="K14" s="54" t="n">
        <v>2292</v>
      </c>
      <c r="L14" s="54" t="n">
        <v>1105</v>
      </c>
      <c r="M14" s="55" t="n">
        <v>1187</v>
      </c>
      <c r="N14" s="54" t="s">
        <v>30</v>
      </c>
      <c r="O14" s="54" t="s">
        <v>30</v>
      </c>
      <c r="P14" s="55" t="s">
        <v>30</v>
      </c>
      <c r="Q14" s="54" t="s">
        <v>30</v>
      </c>
      <c r="R14" s="54" t="s">
        <v>30</v>
      </c>
      <c r="S14" s="55" t="s">
        <v>30</v>
      </c>
      <c r="T14" s="52"/>
      <c r="U14" s="56" t="s">
        <v>31</v>
      </c>
    </row>
    <row r="15" s="56" customFormat="true" ht="21.75" hidden="false" customHeight="true" outlineLevel="0" collapsed="false">
      <c r="A15" s="51"/>
      <c r="B15" s="52" t="s">
        <v>32</v>
      </c>
      <c r="C15" s="51"/>
      <c r="D15" s="53"/>
      <c r="E15" s="54" t="n">
        <v>21674</v>
      </c>
      <c r="F15" s="54" t="n">
        <v>10965</v>
      </c>
      <c r="G15" s="55" t="n">
        <v>10709</v>
      </c>
      <c r="H15" s="54" t="n">
        <v>12260</v>
      </c>
      <c r="I15" s="54" t="n">
        <v>6215</v>
      </c>
      <c r="J15" s="55" t="n">
        <v>6045</v>
      </c>
      <c r="K15" s="54" t="n">
        <v>8409</v>
      </c>
      <c r="L15" s="54" t="n">
        <v>4248</v>
      </c>
      <c r="M15" s="55" t="n">
        <v>4161</v>
      </c>
      <c r="N15" s="54" t="n">
        <v>1005</v>
      </c>
      <c r="O15" s="55" t="n">
        <v>502</v>
      </c>
      <c r="P15" s="55" t="n">
        <v>503</v>
      </c>
      <c r="Q15" s="54" t="s">
        <v>30</v>
      </c>
      <c r="R15" s="54" t="s">
        <v>30</v>
      </c>
      <c r="S15" s="55" t="s">
        <v>30</v>
      </c>
      <c r="T15" s="52"/>
      <c r="U15" s="56" t="s">
        <v>33</v>
      </c>
    </row>
    <row r="16" s="56" customFormat="true" ht="21.75" hidden="false" customHeight="true" outlineLevel="0" collapsed="false">
      <c r="A16" s="51"/>
      <c r="B16" s="52" t="s">
        <v>34</v>
      </c>
      <c r="C16" s="51"/>
      <c r="D16" s="53"/>
      <c r="E16" s="54" t="n">
        <v>48975</v>
      </c>
      <c r="F16" s="54" t="n">
        <v>23816</v>
      </c>
      <c r="G16" s="55" t="n">
        <v>25159</v>
      </c>
      <c r="H16" s="54" t="n">
        <v>18779</v>
      </c>
      <c r="I16" s="54" t="n">
        <v>8616</v>
      </c>
      <c r="J16" s="55" t="n">
        <v>10163</v>
      </c>
      <c r="K16" s="54" t="n">
        <v>21081</v>
      </c>
      <c r="L16" s="54" t="n">
        <v>10961</v>
      </c>
      <c r="M16" s="55" t="n">
        <v>10120</v>
      </c>
      <c r="N16" s="54" t="n">
        <v>9115</v>
      </c>
      <c r="O16" s="55" t="n">
        <v>4239</v>
      </c>
      <c r="P16" s="55" t="n">
        <v>4876</v>
      </c>
      <c r="Q16" s="54" t="s">
        <v>30</v>
      </c>
      <c r="R16" s="54" t="s">
        <v>30</v>
      </c>
      <c r="S16" s="55" t="s">
        <v>30</v>
      </c>
      <c r="T16" s="52"/>
      <c r="U16" s="56" t="s">
        <v>35</v>
      </c>
    </row>
    <row r="17" s="56" customFormat="true" ht="21.75" hidden="false" customHeight="true" outlineLevel="0" collapsed="false">
      <c r="A17" s="51"/>
      <c r="B17" s="52" t="s">
        <v>36</v>
      </c>
      <c r="C17" s="51"/>
      <c r="D17" s="53"/>
      <c r="E17" s="54" t="n">
        <v>50706</v>
      </c>
      <c r="F17" s="54" t="n">
        <v>24621</v>
      </c>
      <c r="G17" s="55" t="n">
        <v>26085</v>
      </c>
      <c r="H17" s="54" t="n">
        <v>16457</v>
      </c>
      <c r="I17" s="54" t="n">
        <v>8070</v>
      </c>
      <c r="J17" s="55" t="n">
        <v>8387</v>
      </c>
      <c r="K17" s="54" t="n">
        <v>21344</v>
      </c>
      <c r="L17" s="54" t="n">
        <v>10114</v>
      </c>
      <c r="M17" s="55" t="n">
        <v>11230</v>
      </c>
      <c r="N17" s="54" t="n">
        <v>12905</v>
      </c>
      <c r="O17" s="55" t="n">
        <v>6437</v>
      </c>
      <c r="P17" s="55" t="n">
        <v>6468</v>
      </c>
      <c r="Q17" s="54" t="s">
        <v>30</v>
      </c>
      <c r="R17" s="54" t="s">
        <v>30</v>
      </c>
      <c r="S17" s="55" t="s">
        <v>30</v>
      </c>
      <c r="T17" s="52"/>
      <c r="U17" s="56" t="s">
        <v>37</v>
      </c>
    </row>
    <row r="18" s="56" customFormat="true" ht="21.75" hidden="false" customHeight="true" outlineLevel="0" collapsed="false">
      <c r="A18" s="51"/>
      <c r="B18" s="52" t="s">
        <v>38</v>
      </c>
      <c r="C18" s="51"/>
      <c r="D18" s="53"/>
      <c r="E18" s="54" t="n">
        <v>9380</v>
      </c>
      <c r="F18" s="54" t="n">
        <v>4793</v>
      </c>
      <c r="G18" s="55" t="n">
        <v>4587</v>
      </c>
      <c r="H18" s="54" t="n">
        <v>8095</v>
      </c>
      <c r="I18" s="54" t="n">
        <v>4130</v>
      </c>
      <c r="J18" s="55" t="n">
        <v>3965</v>
      </c>
      <c r="K18" s="54" t="n">
        <v>1285</v>
      </c>
      <c r="L18" s="54" t="n">
        <v>663</v>
      </c>
      <c r="M18" s="55" t="n">
        <v>622</v>
      </c>
      <c r="N18" s="54" t="s">
        <v>30</v>
      </c>
      <c r="O18" s="54" t="s">
        <v>30</v>
      </c>
      <c r="P18" s="55" t="s">
        <v>30</v>
      </c>
      <c r="Q18" s="54" t="s">
        <v>30</v>
      </c>
      <c r="R18" s="54" t="s">
        <v>30</v>
      </c>
      <c r="S18" s="55" t="s">
        <v>30</v>
      </c>
      <c r="T18" s="52"/>
      <c r="U18" s="57" t="s">
        <v>39</v>
      </c>
    </row>
    <row r="19" s="56" customFormat="true" ht="21.75" hidden="false" customHeight="true" outlineLevel="0" collapsed="false">
      <c r="A19" s="51"/>
      <c r="B19" s="52" t="s">
        <v>40</v>
      </c>
      <c r="C19" s="51"/>
      <c r="D19" s="53"/>
      <c r="E19" s="54" t="n">
        <v>25295</v>
      </c>
      <c r="F19" s="54" t="n">
        <v>15266</v>
      </c>
      <c r="G19" s="55" t="n">
        <v>10029</v>
      </c>
      <c r="H19" s="54" t="n">
        <v>10708</v>
      </c>
      <c r="I19" s="54" t="n">
        <v>6782</v>
      </c>
      <c r="J19" s="55" t="n">
        <v>3926</v>
      </c>
      <c r="K19" s="54" t="n">
        <v>13967</v>
      </c>
      <c r="L19" s="54" t="n">
        <v>8180</v>
      </c>
      <c r="M19" s="55" t="n">
        <v>5787</v>
      </c>
      <c r="N19" s="54" t="n">
        <v>620</v>
      </c>
      <c r="O19" s="55" t="n">
        <v>304</v>
      </c>
      <c r="P19" s="55" t="n">
        <v>316</v>
      </c>
      <c r="Q19" s="54" t="s">
        <v>30</v>
      </c>
      <c r="R19" s="54" t="s">
        <v>30</v>
      </c>
      <c r="S19" s="55" t="s">
        <v>30</v>
      </c>
      <c r="T19" s="52"/>
      <c r="U19" s="57" t="s">
        <v>41</v>
      </c>
    </row>
    <row r="20" s="56" customFormat="true" ht="21.75" hidden="false" customHeight="true" outlineLevel="0" collapsed="false">
      <c r="A20" s="51"/>
      <c r="B20" s="52" t="s">
        <v>42</v>
      </c>
      <c r="C20" s="51"/>
      <c r="D20" s="53"/>
      <c r="E20" s="54" t="n">
        <v>3676</v>
      </c>
      <c r="F20" s="54" t="n">
        <v>1844</v>
      </c>
      <c r="G20" s="55" t="n">
        <v>1832</v>
      </c>
      <c r="H20" s="54" t="n">
        <v>2809</v>
      </c>
      <c r="I20" s="54" t="n">
        <v>1438</v>
      </c>
      <c r="J20" s="55" t="n">
        <v>1371</v>
      </c>
      <c r="K20" s="54" t="n">
        <v>448</v>
      </c>
      <c r="L20" s="54" t="n">
        <v>196</v>
      </c>
      <c r="M20" s="55" t="n">
        <v>252</v>
      </c>
      <c r="N20" s="54" t="n">
        <v>419</v>
      </c>
      <c r="O20" s="55" t="n">
        <v>210</v>
      </c>
      <c r="P20" s="55" t="n">
        <v>209</v>
      </c>
      <c r="Q20" s="54" t="s">
        <v>30</v>
      </c>
      <c r="R20" s="54" t="s">
        <v>30</v>
      </c>
      <c r="S20" s="55" t="s">
        <v>30</v>
      </c>
      <c r="T20" s="52"/>
      <c r="U20" s="57" t="s">
        <v>43</v>
      </c>
    </row>
    <row r="21" s="56" customFormat="true" ht="21.75" hidden="false" customHeight="true" outlineLevel="0" collapsed="false">
      <c r="A21" s="52"/>
      <c r="B21" s="52" t="s">
        <v>44</v>
      </c>
      <c r="C21" s="52"/>
      <c r="D21" s="58"/>
      <c r="E21" s="54" t="n">
        <v>7298</v>
      </c>
      <c r="F21" s="54" t="n">
        <v>3725</v>
      </c>
      <c r="G21" s="55" t="n">
        <v>3573</v>
      </c>
      <c r="H21" s="54" t="n">
        <v>6994</v>
      </c>
      <c r="I21" s="54" t="n">
        <v>3570</v>
      </c>
      <c r="J21" s="55" t="n">
        <v>3424</v>
      </c>
      <c r="K21" s="54" t="n">
        <v>304</v>
      </c>
      <c r="L21" s="54" t="n">
        <v>155</v>
      </c>
      <c r="M21" s="55" t="n">
        <v>149</v>
      </c>
      <c r="N21" s="54" t="s">
        <v>30</v>
      </c>
      <c r="O21" s="55" t="s">
        <v>30</v>
      </c>
      <c r="P21" s="55" t="s">
        <v>30</v>
      </c>
      <c r="Q21" s="54" t="s">
        <v>30</v>
      </c>
      <c r="R21" s="54" t="s">
        <v>30</v>
      </c>
      <c r="S21" s="55" t="s">
        <v>30</v>
      </c>
      <c r="T21" s="52"/>
      <c r="U21" s="57" t="s">
        <v>45</v>
      </c>
    </row>
    <row r="22" s="56" customFormat="true" ht="21.75" hidden="false" customHeight="true" outlineLevel="0" collapsed="false">
      <c r="A22" s="52"/>
      <c r="B22" s="52" t="s">
        <v>46</v>
      </c>
      <c r="C22" s="52"/>
      <c r="D22" s="58"/>
      <c r="E22" s="54" t="n">
        <v>523</v>
      </c>
      <c r="F22" s="54" t="n">
        <v>274</v>
      </c>
      <c r="G22" s="55" t="n">
        <v>249</v>
      </c>
      <c r="H22" s="54" t="n">
        <v>523</v>
      </c>
      <c r="I22" s="54" t="n">
        <v>274</v>
      </c>
      <c r="J22" s="55" t="n">
        <v>249</v>
      </c>
      <c r="K22" s="54"/>
      <c r="L22" s="54" t="s">
        <v>30</v>
      </c>
      <c r="M22" s="55" t="s">
        <v>30</v>
      </c>
      <c r="N22" s="54" t="s">
        <v>30</v>
      </c>
      <c r="O22" s="55" t="s">
        <v>30</v>
      </c>
      <c r="P22" s="55" t="s">
        <v>30</v>
      </c>
      <c r="Q22" s="54" t="s">
        <v>30</v>
      </c>
      <c r="R22" s="54" t="s">
        <v>30</v>
      </c>
      <c r="S22" s="55" t="s">
        <v>30</v>
      </c>
      <c r="T22" s="52"/>
      <c r="U22" s="57" t="s">
        <v>47</v>
      </c>
    </row>
    <row r="23" s="56" customFormat="true" ht="21.75" hidden="false" customHeight="true" outlineLevel="0" collapsed="false">
      <c r="A23" s="52"/>
      <c r="B23" s="52" t="s">
        <v>48</v>
      </c>
      <c r="C23" s="52"/>
      <c r="D23" s="58"/>
      <c r="E23" s="54" t="n">
        <v>6119</v>
      </c>
      <c r="F23" s="54" t="n">
        <v>3151</v>
      </c>
      <c r="G23" s="55" t="n">
        <v>2968</v>
      </c>
      <c r="H23" s="54" t="n">
        <v>5509</v>
      </c>
      <c r="I23" s="54" t="n">
        <v>2848</v>
      </c>
      <c r="J23" s="55" t="n">
        <v>2661</v>
      </c>
      <c r="K23" s="54" t="n">
        <v>610</v>
      </c>
      <c r="L23" s="54" t="n">
        <v>303</v>
      </c>
      <c r="M23" s="55" t="n">
        <v>307</v>
      </c>
      <c r="N23" s="54" t="s">
        <v>30</v>
      </c>
      <c r="O23" s="55" t="s">
        <v>30</v>
      </c>
      <c r="P23" s="55" t="s">
        <v>30</v>
      </c>
      <c r="Q23" s="54" t="s">
        <v>30</v>
      </c>
      <c r="R23" s="54" t="s">
        <v>30</v>
      </c>
      <c r="S23" s="55" t="s">
        <v>30</v>
      </c>
      <c r="T23" s="52"/>
      <c r="U23" s="57" t="s">
        <v>49</v>
      </c>
    </row>
    <row r="24" s="56" customFormat="true" ht="3.75" hidden="false" customHeight="true" outlineLevel="0" collapsed="false">
      <c r="A24" s="59"/>
      <c r="B24" s="52" t="s">
        <v>48</v>
      </c>
      <c r="C24" s="59"/>
      <c r="D24" s="60"/>
      <c r="E24" s="61"/>
      <c r="F24" s="61"/>
      <c r="G24" s="60"/>
      <c r="H24" s="61"/>
      <c r="I24" s="61"/>
      <c r="J24" s="60"/>
      <c r="K24" s="61"/>
      <c r="L24" s="61"/>
      <c r="M24" s="60"/>
      <c r="N24" s="61"/>
      <c r="O24" s="60"/>
      <c r="P24" s="60" t="s">
        <v>30</v>
      </c>
      <c r="Q24" s="61"/>
      <c r="R24" s="61"/>
      <c r="S24" s="60"/>
      <c r="T24" s="59"/>
      <c r="U24" s="62" t="s">
        <v>49</v>
      </c>
    </row>
    <row r="25" s="56" customFormat="true" ht="3.75" hidden="false" customHeight="true" outlineLevel="0" collapsed="false">
      <c r="A25" s="16"/>
      <c r="B25" s="63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56" customFormat="true" ht="21" hidden="false" customHeight="false" outlineLevel="0" collapsed="false">
      <c r="B26" s="64" t="s">
        <v>50</v>
      </c>
      <c r="H26" s="64"/>
      <c r="M26" s="65" t="s">
        <v>51</v>
      </c>
    </row>
    <row r="27" s="56" customFormat="true" ht="21" hidden="false" customHeight="false" outlineLevel="0" collapsed="false">
      <c r="D27" s="66" t="s">
        <v>52</v>
      </c>
      <c r="M27" s="65" t="s">
        <v>53</v>
      </c>
    </row>
    <row r="28" s="65" customFormat="true" ht="20.25" hidden="false" customHeight="true" outlineLevel="0" collapsed="false">
      <c r="B28" s="64" t="s">
        <v>54</v>
      </c>
      <c r="M28" s="65" t="s">
        <v>55</v>
      </c>
    </row>
    <row r="29" s="56" customFormat="true" ht="2.25" hidden="false" customHeight="true" outlineLevel="0" collapsed="false"/>
    <row r="30" s="56" customFormat="true" ht="21" hidden="false" customHeight="false" outlineLevel="0" collapsed="false"/>
    <row r="31" customFormat="false" ht="21.75" hidden="false" customHeight="false" outlineLevel="0" collapsed="false">
      <c r="M31" s="56"/>
      <c r="N31" s="56"/>
      <c r="O31" s="56"/>
    </row>
  </sheetData>
  <mergeCells count="10">
    <mergeCell ref="A4:D11"/>
    <mergeCell ref="H4:S4"/>
    <mergeCell ref="T4:U11"/>
    <mergeCell ref="E6:G6"/>
    <mergeCell ref="Q6:S6"/>
    <mergeCell ref="E7:G7"/>
    <mergeCell ref="Q7:S7"/>
    <mergeCell ref="Q8:S8"/>
    <mergeCell ref="A12:D12"/>
    <mergeCell ref="T12:U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09-08-07T08:48:04Z</cp:lastPrinted>
  <dcterms:modified xsi:type="dcterms:W3CDTF">2010-03-30T08:19:21Z</dcterms:modified>
  <cp:revision>0</cp:revision>
  <dc:subject/>
  <dc:title/>
</cp:coreProperties>
</file>