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definedNames>
    <definedName function="false" hidden="false" localSheetId="0" name="_xlnm.Print_Area" vbProcedure="false">'T-3.9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จังหวัดขอนแก่น</t>
  </si>
  <si>
    <t xml:space="preserve">-</t>
  </si>
  <si>
    <t xml:space="preserve">     Khon Kaen Province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ขอนแก่น เขต </t>
    </r>
    <r>
      <rPr>
        <sz val="12"/>
        <rFont val="AngsanaUPC"/>
        <family val="1"/>
        <charset val="222"/>
      </rPr>
      <t xml:space="preserve">1-5</t>
    </r>
  </si>
  <si>
    <t xml:space="preserve">Source:  Khonkaen Educational Service  Area Office, Area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6600</xdr:colOff>
      <xdr:row>14</xdr:row>
      <xdr:rowOff>76320</xdr:rowOff>
    </xdr:from>
    <xdr:to>
      <xdr:col>21</xdr:col>
      <xdr:colOff>140400</xdr:colOff>
      <xdr:row>16</xdr:row>
      <xdr:rowOff>47880</xdr:rowOff>
    </xdr:to>
    <xdr:sp>
      <xdr:nvSpPr>
        <xdr:cNvPr id="0" name="Text 17"/>
        <xdr:cNvSpPr/>
      </xdr:nvSpPr>
      <xdr:spPr>
        <a:xfrm>
          <a:off x="14295960" y="3427200"/>
          <a:ext cx="5461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68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000</xdr:colOff>
      <xdr:row>42</xdr:row>
      <xdr:rowOff>238320</xdr:rowOff>
    </xdr:from>
    <xdr:to>
      <xdr:col>21</xdr:col>
      <xdr:colOff>70560</xdr:colOff>
      <xdr:row>44</xdr:row>
      <xdr:rowOff>123480</xdr:rowOff>
    </xdr:to>
    <xdr:sp>
      <xdr:nvSpPr>
        <xdr:cNvPr id="1" name="Text 18"/>
        <xdr:cNvSpPr/>
      </xdr:nvSpPr>
      <xdr:spPr>
        <a:xfrm>
          <a:off x="14310360" y="10277640"/>
          <a:ext cx="4618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6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Q16" activeCellId="0" sqref="Q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6.42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8" customFormat="true" ht="18.95" hidden="false" customHeight="true" outlineLevel="0" collapsed="false">
      <c r="A12" s="42"/>
      <c r="B12" s="43" t="s">
        <v>26</v>
      </c>
      <c r="C12" s="42"/>
      <c r="D12" s="44"/>
      <c r="E12" s="45" t="n">
        <f aca="false">SUM(H12,K12,N12,Q12)</f>
        <v>132898</v>
      </c>
      <c r="F12" s="46" t="n">
        <f aca="false">SUM(F13:F55)</f>
        <v>87418</v>
      </c>
      <c r="G12" s="46" t="n">
        <f aca="false">SUM(G13:G55)</f>
        <v>87044</v>
      </c>
      <c r="H12" s="46" t="n">
        <f aca="false">SUM(H13:H55)</f>
        <v>124472</v>
      </c>
      <c r="I12" s="46" t="n">
        <f aca="false">SUM(I13:I55)</f>
        <v>62785</v>
      </c>
      <c r="J12" s="46" t="n">
        <f aca="false">SUM(J13:J55)</f>
        <v>61687</v>
      </c>
      <c r="K12" s="46" t="n">
        <f aca="false">SUM(K13:K55)</f>
        <v>4958</v>
      </c>
      <c r="L12" s="46" t="n">
        <f aca="false">SUM(L13:L55)</f>
        <v>2470</v>
      </c>
      <c r="M12" s="46" t="n">
        <f aca="false">SUM(M13:M55)</f>
        <v>2488</v>
      </c>
      <c r="N12" s="46" t="n">
        <f aca="false">SUM(N13:N55)</f>
        <v>3468</v>
      </c>
      <c r="O12" s="46" t="n">
        <f aca="false">SUM(O13:O55)</f>
        <v>1539</v>
      </c>
      <c r="P12" s="46" t="n">
        <f aca="false">SUM(P13:P55)</f>
        <v>1929</v>
      </c>
      <c r="Q12" s="46" t="s">
        <v>27</v>
      </c>
      <c r="R12" s="46" t="s">
        <v>27</v>
      </c>
      <c r="S12" s="45" t="s">
        <v>27</v>
      </c>
      <c r="T12" s="47" t="s">
        <v>28</v>
      </c>
    </row>
    <row r="13" s="55" customFormat="true" ht="18.95" hidden="false" customHeight="true" outlineLevel="0" collapsed="false">
      <c r="A13" s="49"/>
      <c r="B13" s="50" t="s">
        <v>29</v>
      </c>
      <c r="C13" s="49"/>
      <c r="D13" s="49"/>
      <c r="E13" s="51" t="s">
        <v>27</v>
      </c>
      <c r="F13" s="51" t="s">
        <v>27</v>
      </c>
      <c r="G13" s="51" t="s">
        <v>27</v>
      </c>
      <c r="H13" s="51" t="s">
        <v>27</v>
      </c>
      <c r="I13" s="51" t="s">
        <v>27</v>
      </c>
      <c r="J13" s="51" t="s">
        <v>27</v>
      </c>
      <c r="K13" s="51" t="s">
        <v>27</v>
      </c>
      <c r="L13" s="51" t="s">
        <v>27</v>
      </c>
      <c r="M13" s="51" t="s">
        <v>27</v>
      </c>
      <c r="N13" s="51" t="s">
        <v>27</v>
      </c>
      <c r="O13" s="51" t="s">
        <v>27</v>
      </c>
      <c r="P13" s="51" t="s">
        <v>27</v>
      </c>
      <c r="Q13" s="51" t="s">
        <v>27</v>
      </c>
      <c r="R13" s="52" t="s">
        <v>27</v>
      </c>
      <c r="S13" s="53" t="s">
        <v>27</v>
      </c>
      <c r="T13" s="54" t="s">
        <v>30</v>
      </c>
    </row>
    <row r="14" s="55" customFormat="true" ht="18.95" hidden="false" customHeight="true" outlineLevel="0" collapsed="false">
      <c r="A14" s="49"/>
      <c r="B14" s="50" t="s">
        <v>31</v>
      </c>
      <c r="C14" s="49"/>
      <c r="D14" s="49"/>
      <c r="E14" s="51" t="s">
        <v>27</v>
      </c>
      <c r="F14" s="51" t="s">
        <v>27</v>
      </c>
      <c r="G14" s="51" t="s">
        <v>27</v>
      </c>
      <c r="H14" s="51" t="s">
        <v>27</v>
      </c>
      <c r="I14" s="51" t="s">
        <v>27</v>
      </c>
      <c r="J14" s="51" t="s">
        <v>27</v>
      </c>
      <c r="K14" s="51" t="s">
        <v>27</v>
      </c>
      <c r="L14" s="51" t="s">
        <v>27</v>
      </c>
      <c r="M14" s="51" t="s">
        <v>27</v>
      </c>
      <c r="N14" s="51" t="s">
        <v>27</v>
      </c>
      <c r="O14" s="51" t="s">
        <v>27</v>
      </c>
      <c r="P14" s="51" t="s">
        <v>27</v>
      </c>
      <c r="Q14" s="51" t="s">
        <v>27</v>
      </c>
      <c r="R14" s="52" t="s">
        <v>27</v>
      </c>
      <c r="S14" s="53" t="s">
        <v>27</v>
      </c>
      <c r="T14" s="54" t="s">
        <v>32</v>
      </c>
    </row>
    <row r="15" s="55" customFormat="true" ht="18.95" hidden="false" customHeight="true" outlineLevel="0" collapsed="false">
      <c r="A15" s="49"/>
      <c r="B15" s="50" t="s">
        <v>33</v>
      </c>
      <c r="C15" s="49"/>
      <c r="D15" s="49"/>
      <c r="E15" s="51" t="s">
        <v>27</v>
      </c>
      <c r="F15" s="51" t="s">
        <v>27</v>
      </c>
      <c r="G15" s="51" t="s">
        <v>27</v>
      </c>
      <c r="H15" s="51" t="s">
        <v>27</v>
      </c>
      <c r="I15" s="51" t="s">
        <v>27</v>
      </c>
      <c r="J15" s="51" t="s">
        <v>27</v>
      </c>
      <c r="K15" s="51" t="s">
        <v>27</v>
      </c>
      <c r="L15" s="51" t="s">
        <v>27</v>
      </c>
      <c r="M15" s="51" t="s">
        <v>27</v>
      </c>
      <c r="N15" s="51" t="s">
        <v>27</v>
      </c>
      <c r="O15" s="51" t="s">
        <v>27</v>
      </c>
      <c r="P15" s="51" t="s">
        <v>27</v>
      </c>
      <c r="Q15" s="51" t="s">
        <v>27</v>
      </c>
      <c r="R15" s="52" t="s">
        <v>27</v>
      </c>
      <c r="S15" s="53" t="s">
        <v>27</v>
      </c>
      <c r="T15" s="54" t="s">
        <v>34</v>
      </c>
    </row>
    <row r="16" s="55" customFormat="true" ht="18.95" hidden="false" customHeight="true" outlineLevel="0" collapsed="false">
      <c r="A16" s="49"/>
      <c r="B16" s="50" t="s">
        <v>35</v>
      </c>
      <c r="C16" s="49"/>
      <c r="D16" s="49"/>
      <c r="E16" s="51" t="n">
        <f aca="false">SUM(H16,K16,N16,Q16)</f>
        <v>13757</v>
      </c>
      <c r="F16" s="52" t="n">
        <f aca="false">SUM(I16,L16,O16,R16)</f>
        <v>6915</v>
      </c>
      <c r="G16" s="52" t="n">
        <f aca="false">SUM(J16,M16,P16,S16)</f>
        <v>6842</v>
      </c>
      <c r="H16" s="56" t="n">
        <f aca="false">SUM(I16:J16)</f>
        <v>13757</v>
      </c>
      <c r="I16" s="52" t="n">
        <v>6915</v>
      </c>
      <c r="J16" s="52" t="n">
        <v>6842</v>
      </c>
      <c r="K16" s="51" t="s">
        <v>27</v>
      </c>
      <c r="L16" s="52" t="s">
        <v>27</v>
      </c>
      <c r="M16" s="52" t="s">
        <v>27</v>
      </c>
      <c r="N16" s="56" t="s">
        <v>27</v>
      </c>
      <c r="O16" s="52" t="s">
        <v>27</v>
      </c>
      <c r="P16" s="52" t="s">
        <v>27</v>
      </c>
      <c r="Q16" s="51" t="s">
        <v>27</v>
      </c>
      <c r="R16" s="52" t="s">
        <v>27</v>
      </c>
      <c r="S16" s="53" t="s">
        <v>27</v>
      </c>
      <c r="T16" s="54" t="s">
        <v>36</v>
      </c>
    </row>
    <row r="17" s="55" customFormat="true" ht="18.95" hidden="false" customHeight="true" outlineLevel="0" collapsed="false">
      <c r="A17" s="49"/>
      <c r="B17" s="50" t="s">
        <v>37</v>
      </c>
      <c r="C17" s="49"/>
      <c r="D17" s="49"/>
      <c r="E17" s="51" t="n">
        <f aca="false">SUM(H17,K17,N17,Q17)</f>
        <v>18351</v>
      </c>
      <c r="F17" s="52" t="n">
        <f aca="false">SUM(I17,L17,O17,R17)</f>
        <v>9018</v>
      </c>
      <c r="G17" s="52" t="n">
        <f aca="false">SUM(J17,M17,P17,S17)</f>
        <v>9333</v>
      </c>
      <c r="H17" s="56" t="n">
        <f aca="false">SUM(I17:J17)</f>
        <v>17007</v>
      </c>
      <c r="I17" s="52" t="n">
        <v>8418</v>
      </c>
      <c r="J17" s="52" t="n">
        <v>8589</v>
      </c>
      <c r="K17" s="51" t="s">
        <v>27</v>
      </c>
      <c r="L17" s="52" t="s">
        <v>27</v>
      </c>
      <c r="M17" s="52" t="s">
        <v>27</v>
      </c>
      <c r="N17" s="56" t="n">
        <f aca="false">SUM(O17:P17)</f>
        <v>1344</v>
      </c>
      <c r="O17" s="52" t="n">
        <v>600</v>
      </c>
      <c r="P17" s="52" t="n">
        <v>744</v>
      </c>
      <c r="Q17" s="51" t="s">
        <v>27</v>
      </c>
      <c r="R17" s="52" t="s">
        <v>27</v>
      </c>
      <c r="S17" s="53" t="s">
        <v>27</v>
      </c>
      <c r="T17" s="54" t="s">
        <v>38</v>
      </c>
    </row>
    <row r="18" s="55" customFormat="true" ht="18.95" hidden="false" customHeight="true" outlineLevel="0" collapsed="false">
      <c r="A18" s="49"/>
      <c r="B18" s="50" t="s">
        <v>39</v>
      </c>
      <c r="C18" s="49"/>
      <c r="D18" s="49"/>
      <c r="E18" s="51" t="n">
        <f aca="false">SUM(H18,K18,N18,Q18)</f>
        <v>11989</v>
      </c>
      <c r="F18" s="52" t="n">
        <f aca="false">SUM(I18,L18,O18,R18)</f>
        <v>6034</v>
      </c>
      <c r="G18" s="52" t="n">
        <f aca="false">SUM(J18,M18,P18,S18)</f>
        <v>5955</v>
      </c>
      <c r="H18" s="56" t="n">
        <f aca="false">SUM(I18:J18)</f>
        <v>9865</v>
      </c>
      <c r="I18" s="52" t="n">
        <v>5095</v>
      </c>
      <c r="J18" s="52" t="n">
        <v>4770</v>
      </c>
      <c r="K18" s="51" t="s">
        <v>27</v>
      </c>
      <c r="L18" s="52" t="s">
        <v>27</v>
      </c>
      <c r="M18" s="52" t="s">
        <v>27</v>
      </c>
      <c r="N18" s="56" t="n">
        <f aca="false">SUM(O18:P18)</f>
        <v>2124</v>
      </c>
      <c r="O18" s="52" t="n">
        <v>939</v>
      </c>
      <c r="P18" s="52" t="n">
        <v>1185</v>
      </c>
      <c r="Q18" s="51" t="s">
        <v>27</v>
      </c>
      <c r="R18" s="52" t="s">
        <v>27</v>
      </c>
      <c r="S18" s="53" t="s">
        <v>27</v>
      </c>
      <c r="T18" s="54" t="s">
        <v>40</v>
      </c>
    </row>
    <row r="19" s="55" customFormat="true" ht="18.95" hidden="false" customHeight="true" outlineLevel="0" collapsed="false">
      <c r="A19" s="49"/>
      <c r="B19" s="50" t="s">
        <v>41</v>
      </c>
      <c r="C19" s="49"/>
      <c r="D19" s="49"/>
      <c r="E19" s="51" t="s">
        <v>27</v>
      </c>
      <c r="F19" s="52" t="n">
        <v>7963</v>
      </c>
      <c r="G19" s="52" t="n">
        <v>8013</v>
      </c>
      <c r="H19" s="56" t="s">
        <v>27</v>
      </c>
      <c r="I19" s="52" t="s">
        <v>27</v>
      </c>
      <c r="J19" s="52" t="s">
        <v>27</v>
      </c>
      <c r="K19" s="51" t="s">
        <v>27</v>
      </c>
      <c r="L19" s="52" t="s">
        <v>27</v>
      </c>
      <c r="M19" s="52" t="s">
        <v>27</v>
      </c>
      <c r="N19" s="56" t="s">
        <v>27</v>
      </c>
      <c r="O19" s="52" t="s">
        <v>27</v>
      </c>
      <c r="P19" s="52" t="s">
        <v>27</v>
      </c>
      <c r="Q19" s="51" t="s">
        <v>27</v>
      </c>
      <c r="R19" s="52" t="s">
        <v>27</v>
      </c>
      <c r="S19" s="53" t="s">
        <v>27</v>
      </c>
      <c r="T19" s="54" t="s">
        <v>42</v>
      </c>
    </row>
    <row r="20" s="55" customFormat="true" ht="18.95" hidden="false" customHeight="true" outlineLevel="0" collapsed="false">
      <c r="A20" s="49"/>
      <c r="B20" s="50" t="s">
        <v>43</v>
      </c>
      <c r="C20" s="49"/>
      <c r="D20" s="49"/>
      <c r="E20" s="51" t="s">
        <v>27</v>
      </c>
      <c r="F20" s="52" t="n">
        <v>3267</v>
      </c>
      <c r="G20" s="52" t="n">
        <v>3274</v>
      </c>
      <c r="H20" s="56" t="s">
        <v>27</v>
      </c>
      <c r="I20" s="52" t="s">
        <v>27</v>
      </c>
      <c r="J20" s="52" t="s">
        <v>27</v>
      </c>
      <c r="K20" s="51" t="s">
        <v>27</v>
      </c>
      <c r="L20" s="52" t="s">
        <v>27</v>
      </c>
      <c r="M20" s="52" t="s">
        <v>27</v>
      </c>
      <c r="N20" s="56" t="s">
        <v>27</v>
      </c>
      <c r="O20" s="52" t="s">
        <v>27</v>
      </c>
      <c r="P20" s="52" t="s">
        <v>27</v>
      </c>
      <c r="Q20" s="51" t="s">
        <v>27</v>
      </c>
      <c r="R20" s="52" t="s">
        <v>27</v>
      </c>
      <c r="S20" s="53" t="s">
        <v>27</v>
      </c>
      <c r="T20" s="54" t="s">
        <v>44</v>
      </c>
    </row>
    <row r="21" s="55" customFormat="true" ht="18.95" hidden="false" customHeight="true" outlineLevel="0" collapsed="false">
      <c r="A21" s="49"/>
      <c r="B21" s="50" t="s">
        <v>45</v>
      </c>
      <c r="C21" s="49"/>
      <c r="D21" s="49"/>
      <c r="E21" s="51" t="s">
        <v>27</v>
      </c>
      <c r="F21" s="52" t="n">
        <v>5784</v>
      </c>
      <c r="G21" s="52" t="n">
        <v>6181</v>
      </c>
      <c r="H21" s="56" t="s">
        <v>27</v>
      </c>
      <c r="I21" s="52" t="s">
        <v>27</v>
      </c>
      <c r="J21" s="52" t="s">
        <v>27</v>
      </c>
      <c r="K21" s="51" t="s">
        <v>27</v>
      </c>
      <c r="L21" s="52" t="s">
        <v>27</v>
      </c>
      <c r="M21" s="52" t="s">
        <v>27</v>
      </c>
      <c r="N21" s="56" t="s">
        <v>27</v>
      </c>
      <c r="O21" s="52" t="s">
        <v>27</v>
      </c>
      <c r="P21" s="52" t="s">
        <v>27</v>
      </c>
      <c r="Q21" s="51" t="s">
        <v>27</v>
      </c>
      <c r="R21" s="52" t="s">
        <v>27</v>
      </c>
      <c r="S21" s="53" t="s">
        <v>27</v>
      </c>
      <c r="T21" s="54" t="s">
        <v>46</v>
      </c>
    </row>
    <row r="22" s="55" customFormat="true" ht="18.95" hidden="false" customHeight="true" outlineLevel="0" collapsed="false">
      <c r="A22" s="49"/>
      <c r="B22" s="50" t="s">
        <v>47</v>
      </c>
      <c r="C22" s="49"/>
      <c r="D22" s="49"/>
      <c r="E22" s="51" t="n">
        <f aca="false">SUM(H22,K22,N22,Q22)</f>
        <v>17632</v>
      </c>
      <c r="F22" s="52" t="n">
        <f aca="false">SUM(I22,L22,O22,R22)</f>
        <v>8680</v>
      </c>
      <c r="G22" s="52" t="n">
        <f aca="false">SUM(J22,M22,P22,S22)</f>
        <v>8952</v>
      </c>
      <c r="H22" s="56" t="n">
        <f aca="false">SUM(I22:J22)</f>
        <v>14283</v>
      </c>
      <c r="I22" s="52" t="n">
        <v>6975</v>
      </c>
      <c r="J22" s="52" t="n">
        <v>7308</v>
      </c>
      <c r="K22" s="56" t="n">
        <f aca="false">SUM(L22:M22)</f>
        <v>3349</v>
      </c>
      <c r="L22" s="52" t="n">
        <v>1705</v>
      </c>
      <c r="M22" s="52" t="n">
        <v>1644</v>
      </c>
      <c r="N22" s="56" t="s">
        <v>27</v>
      </c>
      <c r="O22" s="52" t="s">
        <v>27</v>
      </c>
      <c r="P22" s="52" t="s">
        <v>27</v>
      </c>
      <c r="Q22" s="51" t="s">
        <v>27</v>
      </c>
      <c r="R22" s="52" t="s">
        <v>27</v>
      </c>
      <c r="S22" s="53" t="s">
        <v>27</v>
      </c>
      <c r="T22" s="54" t="s">
        <v>48</v>
      </c>
    </row>
    <row r="23" s="55" customFormat="true" ht="18.95" hidden="false" customHeight="true" outlineLevel="0" collapsed="false">
      <c r="A23" s="49"/>
      <c r="B23" s="50" t="s">
        <v>49</v>
      </c>
      <c r="C23" s="49"/>
      <c r="D23" s="49"/>
      <c r="E23" s="51" t="n">
        <f aca="false">SUM(H23,K23,N23,Q23)</f>
        <v>2979</v>
      </c>
      <c r="F23" s="52" t="n">
        <f aca="false">SUM(I23,L23,O23,R23)</f>
        <v>1518</v>
      </c>
      <c r="G23" s="52" t="n">
        <f aca="false">SUM(J23,M23,P23,S23)</f>
        <v>1461</v>
      </c>
      <c r="H23" s="56" t="n">
        <f aca="false">SUM(I23:J23)</f>
        <v>2979</v>
      </c>
      <c r="I23" s="52" t="n">
        <v>1518</v>
      </c>
      <c r="J23" s="52" t="n">
        <v>1461</v>
      </c>
      <c r="K23" s="56" t="s">
        <v>27</v>
      </c>
      <c r="L23" s="52" t="s">
        <v>27</v>
      </c>
      <c r="M23" s="52" t="s">
        <v>27</v>
      </c>
      <c r="N23" s="56" t="s">
        <v>27</v>
      </c>
      <c r="O23" s="52" t="s">
        <v>27</v>
      </c>
      <c r="P23" s="52" t="s">
        <v>27</v>
      </c>
      <c r="Q23" s="51" t="s">
        <v>27</v>
      </c>
      <c r="R23" s="52" t="s">
        <v>27</v>
      </c>
      <c r="S23" s="53" t="s">
        <v>27</v>
      </c>
      <c r="T23" s="54" t="s">
        <v>50</v>
      </c>
    </row>
    <row r="24" s="55" customFormat="true" ht="18.95" hidden="false" customHeight="true" outlineLevel="0" collapsed="false">
      <c r="A24" s="50"/>
      <c r="B24" s="50" t="s">
        <v>51</v>
      </c>
      <c r="C24" s="50"/>
      <c r="D24" s="50"/>
      <c r="E24" s="51" t="n">
        <f aca="false">SUM(H24,K24,N24,Q24)</f>
        <v>7928</v>
      </c>
      <c r="F24" s="52" t="n">
        <f aca="false">SUM(I24,L24,O24,R24)</f>
        <v>4264</v>
      </c>
      <c r="G24" s="52" t="n">
        <f aca="false">SUM(J24,M24,P24,S24)</f>
        <v>3664</v>
      </c>
      <c r="H24" s="56" t="n">
        <f aca="false">SUM(I24:J24)</f>
        <v>7928</v>
      </c>
      <c r="I24" s="52" t="n">
        <v>4264</v>
      </c>
      <c r="J24" s="52" t="n">
        <v>3664</v>
      </c>
      <c r="K24" s="56" t="s">
        <v>27</v>
      </c>
      <c r="L24" s="52" t="s">
        <v>27</v>
      </c>
      <c r="M24" s="52" t="s">
        <v>27</v>
      </c>
      <c r="N24" s="56" t="s">
        <v>27</v>
      </c>
      <c r="O24" s="52" t="s">
        <v>27</v>
      </c>
      <c r="P24" s="52" t="s">
        <v>27</v>
      </c>
      <c r="Q24" s="51" t="s">
        <v>27</v>
      </c>
      <c r="R24" s="52" t="s">
        <v>27</v>
      </c>
      <c r="S24" s="53" t="s">
        <v>27</v>
      </c>
      <c r="T24" s="54" t="s">
        <v>52</v>
      </c>
    </row>
    <row r="25" s="55" customFormat="true" ht="18.95" hidden="false" customHeight="true" outlineLevel="0" collapsed="false">
      <c r="A25" s="50"/>
      <c r="B25" s="50" t="s">
        <v>53</v>
      </c>
      <c r="C25" s="50"/>
      <c r="D25" s="50"/>
      <c r="E25" s="51" t="n">
        <f aca="false">SUM(H25,K25,N25,Q25)</f>
        <v>4261</v>
      </c>
      <c r="F25" s="52" t="n">
        <f aca="false">SUM(I25,L25,O25,R25)</f>
        <v>2176</v>
      </c>
      <c r="G25" s="52" t="n">
        <f aca="false">SUM(J25,M25,P25,S25)</f>
        <v>2085</v>
      </c>
      <c r="H25" s="56" t="n">
        <f aca="false">SUM(I25:J25)</f>
        <v>4261</v>
      </c>
      <c r="I25" s="52" t="n">
        <v>2176</v>
      </c>
      <c r="J25" s="52" t="n">
        <v>2085</v>
      </c>
      <c r="K25" s="56" t="s">
        <v>27</v>
      </c>
      <c r="L25" s="52" t="s">
        <v>27</v>
      </c>
      <c r="M25" s="52" t="s">
        <v>27</v>
      </c>
      <c r="N25" s="56" t="s">
        <v>27</v>
      </c>
      <c r="O25" s="52" t="s">
        <v>27</v>
      </c>
      <c r="P25" s="52" t="s">
        <v>27</v>
      </c>
      <c r="Q25" s="51" t="s">
        <v>27</v>
      </c>
      <c r="R25" s="52" t="s">
        <v>27</v>
      </c>
      <c r="S25" s="53" t="s">
        <v>27</v>
      </c>
      <c r="T25" s="54" t="s">
        <v>54</v>
      </c>
    </row>
    <row r="26" s="55" customFormat="true" ht="18.95" hidden="false" customHeight="true" outlineLevel="0" collapsed="false">
      <c r="A26" s="50"/>
      <c r="B26" s="57" t="s">
        <v>55</v>
      </c>
      <c r="C26" s="50"/>
      <c r="D26" s="50"/>
      <c r="E26" s="51" t="n">
        <f aca="false">SUM(H26,K26,N26,Q26)</f>
        <v>5525</v>
      </c>
      <c r="F26" s="52" t="n">
        <f aca="false">SUM(I26,L26,O26,R26)</f>
        <v>2868</v>
      </c>
      <c r="G26" s="52" t="n">
        <f aca="false">SUM(J26,M26,P26,S26)</f>
        <v>2657</v>
      </c>
      <c r="H26" s="56" t="n">
        <f aca="false">SUM(I26:J26)</f>
        <v>5525</v>
      </c>
      <c r="I26" s="52" t="n">
        <v>2868</v>
      </c>
      <c r="J26" s="52" t="n">
        <v>2657</v>
      </c>
      <c r="K26" s="56" t="s">
        <v>27</v>
      </c>
      <c r="L26" s="52" t="s">
        <v>27</v>
      </c>
      <c r="M26" s="52" t="s">
        <v>27</v>
      </c>
      <c r="N26" s="56" t="s">
        <v>27</v>
      </c>
      <c r="O26" s="52" t="s">
        <v>27</v>
      </c>
      <c r="P26" s="52" t="s">
        <v>27</v>
      </c>
      <c r="Q26" s="51" t="s">
        <v>27</v>
      </c>
      <c r="R26" s="52" t="s">
        <v>27</v>
      </c>
      <c r="S26" s="53" t="s">
        <v>27</v>
      </c>
      <c r="T26" s="54" t="s">
        <v>56</v>
      </c>
    </row>
    <row r="27" customFormat="false" ht="3.75" hidden="false" customHeight="true" outlineLevel="0" collapsed="false">
      <c r="A27" s="58"/>
      <c r="B27" s="58"/>
      <c r="C27" s="58"/>
      <c r="D27" s="59"/>
      <c r="E27" s="60"/>
      <c r="F27" s="60"/>
      <c r="G27" s="59"/>
      <c r="H27" s="60"/>
      <c r="I27" s="60"/>
      <c r="J27" s="59"/>
      <c r="K27" s="61"/>
      <c r="L27" s="61"/>
      <c r="M27" s="40"/>
      <c r="N27" s="61"/>
      <c r="O27" s="62"/>
      <c r="P27" s="62"/>
      <c r="Q27" s="63"/>
      <c r="R27" s="64"/>
      <c r="S27" s="62"/>
      <c r="T27" s="38"/>
    </row>
    <row r="28" customFormat="false" ht="3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4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" customFormat="true" ht="21" hidden="false" customHeight="false" outlineLevel="0" collapsed="false">
      <c r="B33" s="2" t="s">
        <v>0</v>
      </c>
      <c r="C33" s="3" t="n">
        <v>3.9</v>
      </c>
      <c r="D33" s="2" t="s">
        <v>1</v>
      </c>
      <c r="E33" s="2"/>
      <c r="F33" s="2"/>
      <c r="G33" s="2"/>
      <c r="H33" s="2"/>
      <c r="I33" s="2"/>
      <c r="J33" s="2"/>
    </row>
    <row r="34" s="4" customFormat="true" ht="21" hidden="false" customHeight="false" outlineLevel="0" collapsed="false">
      <c r="B34" s="5" t="s">
        <v>2</v>
      </c>
      <c r="C34" s="3" t="n">
        <v>3.9</v>
      </c>
      <c r="D34" s="5" t="s">
        <v>3</v>
      </c>
      <c r="E34" s="5"/>
      <c r="F34" s="5"/>
      <c r="G34" s="5"/>
      <c r="H34" s="5"/>
      <c r="I34" s="5"/>
      <c r="J34" s="5"/>
    </row>
    <row r="35" customFormat="false" ht="3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3" customFormat="true" ht="21.75" hidden="false" customHeight="true" outlineLevel="0" collapsed="false">
      <c r="A36" s="7" t="s">
        <v>4</v>
      </c>
      <c r="B36" s="7"/>
      <c r="C36" s="7"/>
      <c r="D36" s="7"/>
      <c r="E36" s="8"/>
      <c r="F36" s="9"/>
      <c r="G36" s="29"/>
      <c r="H36" s="65" t="s">
        <v>5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12" t="s">
        <v>6</v>
      </c>
    </row>
    <row r="37" s="13" customFormat="true" ht="18.75" hidden="false" customHeight="false" outlineLevel="0" collapsed="false">
      <c r="A37" s="7"/>
      <c r="B37" s="7"/>
      <c r="C37" s="7"/>
      <c r="D37" s="7"/>
      <c r="E37" s="14"/>
      <c r="F37" s="15"/>
      <c r="G37" s="29"/>
      <c r="H37" s="14"/>
      <c r="I37" s="15"/>
      <c r="J37" s="16"/>
      <c r="K37" s="17"/>
      <c r="L37" s="18" t="s">
        <v>7</v>
      </c>
      <c r="M37" s="17"/>
      <c r="N37" s="19"/>
      <c r="O37" s="20"/>
      <c r="P37" s="21"/>
      <c r="Q37" s="9"/>
      <c r="R37" s="9"/>
      <c r="S37" s="22"/>
      <c r="T37" s="12"/>
    </row>
    <row r="38" s="13" customFormat="true" ht="19.5" hidden="false" customHeight="true" outlineLevel="0" collapsed="false">
      <c r="A38" s="7"/>
      <c r="B38" s="7"/>
      <c r="C38" s="7"/>
      <c r="D38" s="7"/>
      <c r="E38" s="23" t="s">
        <v>8</v>
      </c>
      <c r="F38" s="23"/>
      <c r="G38" s="23"/>
      <c r="H38" s="24"/>
      <c r="I38" s="18" t="s">
        <v>9</v>
      </c>
      <c r="J38" s="25"/>
      <c r="K38" s="17"/>
      <c r="L38" s="18" t="s">
        <v>10</v>
      </c>
      <c r="M38" s="17"/>
      <c r="N38" s="26"/>
      <c r="O38" s="26"/>
      <c r="P38" s="26"/>
      <c r="Q38" s="29"/>
      <c r="R38" s="29"/>
      <c r="S38" s="29"/>
      <c r="T38" s="12"/>
    </row>
    <row r="39" s="13" customFormat="true" ht="21" hidden="false" customHeight="true" outlineLevel="0" collapsed="false">
      <c r="A39" s="7"/>
      <c r="B39" s="7"/>
      <c r="C39" s="7"/>
      <c r="D39" s="7"/>
      <c r="E39" s="27" t="s">
        <v>11</v>
      </c>
      <c r="F39" s="27"/>
      <c r="G39" s="27"/>
      <c r="H39" s="24"/>
      <c r="I39" s="18" t="s">
        <v>12</v>
      </c>
      <c r="J39" s="28"/>
      <c r="K39" s="17"/>
      <c r="L39" s="18" t="s">
        <v>13</v>
      </c>
      <c r="M39" s="17"/>
      <c r="N39" s="23" t="s">
        <v>14</v>
      </c>
      <c r="O39" s="23"/>
      <c r="P39" s="23"/>
      <c r="Q39" s="23" t="s">
        <v>15</v>
      </c>
      <c r="R39" s="23"/>
      <c r="S39" s="23"/>
      <c r="T39" s="12"/>
    </row>
    <row r="40" s="13" customFormat="true" ht="18.75" hidden="false" customHeight="false" outlineLevel="0" collapsed="false">
      <c r="A40" s="7"/>
      <c r="B40" s="7"/>
      <c r="C40" s="7"/>
      <c r="D40" s="7"/>
      <c r="E40" s="14"/>
      <c r="F40" s="30"/>
      <c r="G40" s="29"/>
      <c r="H40" s="24"/>
      <c r="I40" s="31" t="s">
        <v>16</v>
      </c>
      <c r="J40" s="28"/>
      <c r="K40" s="17"/>
      <c r="L40" s="31" t="s">
        <v>17</v>
      </c>
      <c r="M40" s="17"/>
      <c r="N40" s="27" t="s">
        <v>18</v>
      </c>
      <c r="O40" s="27"/>
      <c r="P40" s="27"/>
      <c r="Q40" s="27" t="s">
        <v>19</v>
      </c>
      <c r="R40" s="27"/>
      <c r="S40" s="27"/>
      <c r="T40" s="12"/>
    </row>
    <row r="41" s="13" customFormat="true" ht="18.75" hidden="false" customHeight="false" outlineLevel="0" collapsed="false">
      <c r="A41" s="7"/>
      <c r="B41" s="7"/>
      <c r="C41" s="7"/>
      <c r="D41" s="7"/>
      <c r="E41" s="32"/>
      <c r="F41" s="33"/>
      <c r="G41" s="34"/>
      <c r="H41" s="35"/>
      <c r="I41" s="36" t="s">
        <v>20</v>
      </c>
      <c r="J41" s="37"/>
      <c r="K41" s="38"/>
      <c r="L41" s="33" t="s">
        <v>20</v>
      </c>
      <c r="M41" s="38"/>
      <c r="N41" s="39" t="s">
        <v>21</v>
      </c>
      <c r="O41" s="39"/>
      <c r="P41" s="39"/>
      <c r="Q41" s="38"/>
      <c r="R41" s="38"/>
      <c r="S41" s="40"/>
      <c r="T41" s="12"/>
    </row>
    <row r="42" customFormat="false" ht="21.75" hidden="false" customHeight="false" outlineLevel="0" collapsed="false">
      <c r="A42" s="7"/>
      <c r="B42" s="7"/>
      <c r="C42" s="7"/>
      <c r="D42" s="7"/>
      <c r="E42" s="41" t="s">
        <v>8</v>
      </c>
      <c r="F42" s="41" t="s">
        <v>22</v>
      </c>
      <c r="G42" s="29" t="s">
        <v>23</v>
      </c>
      <c r="H42" s="41" t="s">
        <v>8</v>
      </c>
      <c r="I42" s="41" t="s">
        <v>22</v>
      </c>
      <c r="J42" s="29" t="s">
        <v>23</v>
      </c>
      <c r="K42" s="41" t="s">
        <v>8</v>
      </c>
      <c r="L42" s="41" t="s">
        <v>22</v>
      </c>
      <c r="M42" s="29" t="s">
        <v>23</v>
      </c>
      <c r="N42" s="23" t="s">
        <v>8</v>
      </c>
      <c r="O42" s="29" t="s">
        <v>22</v>
      </c>
      <c r="P42" s="29" t="s">
        <v>23</v>
      </c>
      <c r="Q42" s="41" t="s">
        <v>8</v>
      </c>
      <c r="R42" s="41" t="s">
        <v>22</v>
      </c>
      <c r="S42" s="29" t="s">
        <v>23</v>
      </c>
      <c r="T42" s="12"/>
    </row>
    <row r="43" customFormat="false" ht="21.75" hidden="false" customHeight="false" outlineLevel="0" collapsed="false">
      <c r="A43" s="7"/>
      <c r="B43" s="7"/>
      <c r="C43" s="7"/>
      <c r="D43" s="7"/>
      <c r="E43" s="39" t="s">
        <v>11</v>
      </c>
      <c r="F43" s="39" t="s">
        <v>24</v>
      </c>
      <c r="G43" s="34" t="s">
        <v>25</v>
      </c>
      <c r="H43" s="39" t="s">
        <v>11</v>
      </c>
      <c r="I43" s="39" t="s">
        <v>24</v>
      </c>
      <c r="J43" s="34" t="s">
        <v>25</v>
      </c>
      <c r="K43" s="39" t="s">
        <v>11</v>
      </c>
      <c r="L43" s="39" t="s">
        <v>24</v>
      </c>
      <c r="M43" s="34" t="s">
        <v>25</v>
      </c>
      <c r="N43" s="39" t="s">
        <v>11</v>
      </c>
      <c r="O43" s="34" t="s">
        <v>24</v>
      </c>
      <c r="P43" s="34" t="s">
        <v>25</v>
      </c>
      <c r="Q43" s="39" t="s">
        <v>11</v>
      </c>
      <c r="R43" s="39" t="s">
        <v>24</v>
      </c>
      <c r="S43" s="34" t="s">
        <v>25</v>
      </c>
      <c r="T43" s="12"/>
    </row>
    <row r="44" s="70" customFormat="true" ht="20.25" hidden="false" customHeight="true" outlineLevel="0" collapsed="false">
      <c r="A44" s="66"/>
      <c r="B44" s="67" t="s">
        <v>57</v>
      </c>
      <c r="C44" s="66"/>
      <c r="D44" s="68"/>
      <c r="E44" s="69" t="s">
        <v>27</v>
      </c>
      <c r="F44" s="69" t="s">
        <v>27</v>
      </c>
      <c r="G44" s="69" t="s">
        <v>27</v>
      </c>
      <c r="H44" s="69" t="s">
        <v>27</v>
      </c>
      <c r="I44" s="69" t="s">
        <v>27</v>
      </c>
      <c r="J44" s="69" t="s">
        <v>27</v>
      </c>
      <c r="K44" s="69" t="s">
        <v>27</v>
      </c>
      <c r="L44" s="69" t="s">
        <v>27</v>
      </c>
      <c r="M44" s="69" t="s">
        <v>27</v>
      </c>
      <c r="N44" s="69" t="s">
        <v>27</v>
      </c>
      <c r="O44" s="69" t="s">
        <v>27</v>
      </c>
      <c r="P44" s="69" t="s">
        <v>27</v>
      </c>
      <c r="Q44" s="69" t="s">
        <v>27</v>
      </c>
      <c r="R44" s="69" t="s">
        <v>27</v>
      </c>
      <c r="S44" s="69" t="s">
        <v>27</v>
      </c>
      <c r="T44" s="20" t="s">
        <v>58</v>
      </c>
    </row>
    <row r="45" customFormat="false" ht="20.25" hidden="false" customHeight="true" outlineLevel="0" collapsed="false">
      <c r="A45" s="71"/>
      <c r="B45" s="72" t="s">
        <v>59</v>
      </c>
      <c r="C45" s="71"/>
      <c r="D45" s="71"/>
      <c r="E45" s="73" t="n">
        <f aca="false">SUM(H45,K45,N45,Q45)</f>
        <v>12523</v>
      </c>
      <c r="F45" s="73" t="n">
        <f aca="false">SUM(I45,L45,O45,R45)</f>
        <v>6274</v>
      </c>
      <c r="G45" s="73" t="n">
        <f aca="false">SUM(J45,M45,P45,S45)</f>
        <v>6249</v>
      </c>
      <c r="H45" s="73" t="n">
        <f aca="false">SUM(I45:J45)</f>
        <v>12523</v>
      </c>
      <c r="I45" s="73" t="n">
        <v>6274</v>
      </c>
      <c r="J45" s="73" t="n">
        <v>6249</v>
      </c>
      <c r="K45" s="73" t="s">
        <v>27</v>
      </c>
      <c r="L45" s="73" t="s">
        <v>27</v>
      </c>
      <c r="M45" s="73" t="s">
        <v>27</v>
      </c>
      <c r="N45" s="73" t="s">
        <v>27</v>
      </c>
      <c r="O45" s="73" t="s">
        <v>27</v>
      </c>
      <c r="P45" s="73" t="s">
        <v>27</v>
      </c>
      <c r="Q45" s="73" t="s">
        <v>27</v>
      </c>
      <c r="R45" s="73" t="s">
        <v>27</v>
      </c>
      <c r="S45" s="73" t="s">
        <v>27</v>
      </c>
      <c r="T45" s="15" t="s">
        <v>60</v>
      </c>
    </row>
    <row r="46" customFormat="false" ht="20.25" hidden="false" customHeight="true" outlineLevel="0" collapsed="false">
      <c r="A46" s="71"/>
      <c r="B46" s="72" t="s">
        <v>61</v>
      </c>
      <c r="C46" s="71"/>
      <c r="D46" s="71"/>
      <c r="E46" s="73" t="n">
        <f aca="false">SUM(H46,K46,N46,Q46)</f>
        <v>10838</v>
      </c>
      <c r="F46" s="73" t="n">
        <f aca="false">SUM(I46,L46,O46,R46)</f>
        <v>5366</v>
      </c>
      <c r="G46" s="73" t="n">
        <f aca="false">SUM(J46,M46,P46,S46)</f>
        <v>5472</v>
      </c>
      <c r="H46" s="73" t="n">
        <f aca="false">SUM(I46:J46)</f>
        <v>10469</v>
      </c>
      <c r="I46" s="73" t="n">
        <v>5200</v>
      </c>
      <c r="J46" s="73" t="n">
        <v>5269</v>
      </c>
      <c r="K46" s="73" t="n">
        <f aca="false">SUM(L46:M46)</f>
        <v>369</v>
      </c>
      <c r="L46" s="73" t="n">
        <v>166</v>
      </c>
      <c r="M46" s="73" t="n">
        <v>203</v>
      </c>
      <c r="N46" s="73" t="s">
        <v>27</v>
      </c>
      <c r="O46" s="73" t="s">
        <v>27</v>
      </c>
      <c r="P46" s="73" t="s">
        <v>27</v>
      </c>
      <c r="Q46" s="73" t="s">
        <v>27</v>
      </c>
      <c r="R46" s="73" t="s">
        <v>27</v>
      </c>
      <c r="S46" s="73" t="s">
        <v>27</v>
      </c>
      <c r="T46" s="15" t="s">
        <v>62</v>
      </c>
    </row>
    <row r="47" customFormat="false" ht="20.25" hidden="false" customHeight="true" outlineLevel="0" collapsed="false">
      <c r="A47" s="71"/>
      <c r="B47" s="72" t="s">
        <v>63</v>
      </c>
      <c r="C47" s="71"/>
      <c r="D47" s="71"/>
      <c r="E47" s="73" t="n">
        <f aca="false">SUM(H47,K47,N47,Q47)</f>
        <v>6741</v>
      </c>
      <c r="F47" s="73" t="n">
        <f aca="false">SUM(I47,L47,O47,R47)</f>
        <v>3342</v>
      </c>
      <c r="G47" s="73" t="n">
        <f aca="false">SUM(J47,M47,P47,S47)</f>
        <v>3399</v>
      </c>
      <c r="H47" s="73" t="n">
        <f aca="false">SUM(I47:J47)</f>
        <v>6521</v>
      </c>
      <c r="I47" s="73" t="n">
        <v>3232</v>
      </c>
      <c r="J47" s="73" t="n">
        <v>3289</v>
      </c>
      <c r="K47" s="73" t="n">
        <f aca="false">SUM(L47:M47)</f>
        <v>220</v>
      </c>
      <c r="L47" s="73" t="n">
        <v>110</v>
      </c>
      <c r="M47" s="73" t="n">
        <v>110</v>
      </c>
      <c r="N47" s="73" t="s">
        <v>27</v>
      </c>
      <c r="O47" s="73" t="s">
        <v>27</v>
      </c>
      <c r="P47" s="73" t="s">
        <v>27</v>
      </c>
      <c r="Q47" s="73" t="s">
        <v>27</v>
      </c>
      <c r="R47" s="73" t="s">
        <v>27</v>
      </c>
      <c r="S47" s="73" t="s">
        <v>27</v>
      </c>
      <c r="T47" s="15" t="s">
        <v>64</v>
      </c>
    </row>
    <row r="48" customFormat="false" ht="20.25" hidden="false" customHeight="true" outlineLevel="0" collapsed="false">
      <c r="A48" s="71"/>
      <c r="B48" s="72" t="s">
        <v>65</v>
      </c>
      <c r="C48" s="71"/>
      <c r="D48" s="71"/>
      <c r="E48" s="73" t="s">
        <v>27</v>
      </c>
      <c r="F48" s="73" t="n">
        <v>2572</v>
      </c>
      <c r="G48" s="73" t="n">
        <v>2454</v>
      </c>
      <c r="H48" s="73" t="s">
        <v>27</v>
      </c>
      <c r="I48" s="73" t="s">
        <v>27</v>
      </c>
      <c r="J48" s="73" t="s">
        <v>27</v>
      </c>
      <c r="K48" s="73" t="s">
        <v>27</v>
      </c>
      <c r="L48" s="73" t="s">
        <v>27</v>
      </c>
      <c r="M48" s="73" t="s">
        <v>27</v>
      </c>
      <c r="N48" s="73" t="s">
        <v>27</v>
      </c>
      <c r="O48" s="73" t="s">
        <v>27</v>
      </c>
      <c r="P48" s="73" t="s">
        <v>27</v>
      </c>
      <c r="Q48" s="73" t="s">
        <v>27</v>
      </c>
      <c r="R48" s="73" t="s">
        <v>27</v>
      </c>
      <c r="S48" s="73" t="s">
        <v>27</v>
      </c>
      <c r="T48" s="15" t="s">
        <v>66</v>
      </c>
    </row>
    <row r="49" customFormat="false" ht="20.25" hidden="false" customHeight="true" outlineLevel="0" collapsed="false">
      <c r="A49" s="71"/>
      <c r="B49" s="72" t="s">
        <v>67</v>
      </c>
      <c r="C49" s="71"/>
      <c r="D49" s="71"/>
      <c r="E49" s="73" t="n">
        <f aca="false">SUM(H49,K49,N49,Q49)</f>
        <v>3190</v>
      </c>
      <c r="F49" s="73" t="n">
        <f aca="false">SUM(I49,L49,O49,R49)</f>
        <v>1577</v>
      </c>
      <c r="G49" s="73" t="n">
        <f aca="false">SUM(J49,M49,P49,S49)</f>
        <v>1613</v>
      </c>
      <c r="H49" s="73" t="n">
        <f aca="false">SUM(I49:J49)</f>
        <v>3190</v>
      </c>
      <c r="I49" s="73" t="n">
        <v>1577</v>
      </c>
      <c r="J49" s="73" t="n">
        <v>1613</v>
      </c>
      <c r="K49" s="73" t="s">
        <v>27</v>
      </c>
      <c r="L49" s="73" t="s">
        <v>27</v>
      </c>
      <c r="M49" s="73" t="s">
        <v>27</v>
      </c>
      <c r="N49" s="73" t="s">
        <v>27</v>
      </c>
      <c r="O49" s="73" t="s">
        <v>27</v>
      </c>
      <c r="P49" s="73" t="s">
        <v>27</v>
      </c>
      <c r="Q49" s="73" t="s">
        <v>27</v>
      </c>
      <c r="R49" s="73" t="s">
        <v>27</v>
      </c>
      <c r="S49" s="73" t="s">
        <v>27</v>
      </c>
      <c r="T49" s="15" t="s">
        <v>68</v>
      </c>
    </row>
    <row r="50" customFormat="false" ht="20.25" hidden="false" customHeight="true" outlineLevel="0" collapsed="false">
      <c r="A50" s="71"/>
      <c r="B50" s="72" t="s">
        <v>69</v>
      </c>
      <c r="C50" s="71"/>
      <c r="D50" s="71"/>
      <c r="E50" s="73" t="s">
        <v>27</v>
      </c>
      <c r="F50" s="73" t="n">
        <v>1038</v>
      </c>
      <c r="G50" s="73" t="n">
        <v>1018</v>
      </c>
      <c r="H50" s="73" t="s">
        <v>27</v>
      </c>
      <c r="I50" s="73" t="s">
        <v>27</v>
      </c>
      <c r="J50" s="73" t="s">
        <v>27</v>
      </c>
      <c r="K50" s="73" t="s">
        <v>27</v>
      </c>
      <c r="L50" s="73" t="s">
        <v>27</v>
      </c>
      <c r="M50" s="73" t="s">
        <v>27</v>
      </c>
      <c r="N50" s="73" t="s">
        <v>27</v>
      </c>
      <c r="O50" s="73" t="s">
        <v>27</v>
      </c>
      <c r="P50" s="73" t="s">
        <v>27</v>
      </c>
      <c r="Q50" s="73" t="s">
        <v>27</v>
      </c>
      <c r="R50" s="73" t="s">
        <v>27</v>
      </c>
      <c r="S50" s="73" t="s">
        <v>27</v>
      </c>
      <c r="T50" s="74" t="s">
        <v>70</v>
      </c>
    </row>
    <row r="51" customFormat="false" ht="20.25" hidden="false" customHeight="true" outlineLevel="0" collapsed="false">
      <c r="A51" s="71"/>
      <c r="B51" s="72" t="s">
        <v>71</v>
      </c>
      <c r="C51" s="71"/>
      <c r="D51" s="71"/>
      <c r="E51" s="73" t="n">
        <f aca="false">SUM(H51,K51,N51,Q51)</f>
        <v>3401</v>
      </c>
      <c r="F51" s="73" t="n">
        <f aca="false">SUM(I51,L51,O51,R51)</f>
        <v>1772</v>
      </c>
      <c r="G51" s="73" t="n">
        <f aca="false">SUM(J51,M51,P51,S51)</f>
        <v>1629</v>
      </c>
      <c r="H51" s="73" t="n">
        <f aca="false">SUM(I51:J51)</f>
        <v>3038</v>
      </c>
      <c r="I51" s="73" t="n">
        <v>1608</v>
      </c>
      <c r="J51" s="73" t="n">
        <v>1430</v>
      </c>
      <c r="K51" s="73" t="n">
        <f aca="false">SUM(L51:M51)</f>
        <v>363</v>
      </c>
      <c r="L51" s="73" t="n">
        <v>164</v>
      </c>
      <c r="M51" s="73" t="n">
        <v>199</v>
      </c>
      <c r="N51" s="73" t="s">
        <v>27</v>
      </c>
      <c r="O51" s="73" t="s">
        <v>27</v>
      </c>
      <c r="P51" s="73" t="s">
        <v>27</v>
      </c>
      <c r="Q51" s="73" t="s">
        <v>27</v>
      </c>
      <c r="R51" s="73" t="s">
        <v>27</v>
      </c>
      <c r="S51" s="73" t="s">
        <v>27</v>
      </c>
      <c r="T51" s="74" t="s">
        <v>72</v>
      </c>
    </row>
    <row r="52" customFormat="false" ht="20.25" hidden="false" customHeight="true" outlineLevel="0" collapsed="false">
      <c r="A52" s="71"/>
      <c r="B52" s="75" t="s">
        <v>73</v>
      </c>
      <c r="C52" s="71"/>
      <c r="D52" s="71"/>
      <c r="E52" s="73" t="n">
        <f aca="false">SUM(H52,K52,N52,Q52)</f>
        <v>3686</v>
      </c>
      <c r="F52" s="73" t="n">
        <f aca="false">SUM(I52,L52,O52,R52)</f>
        <v>1883</v>
      </c>
      <c r="G52" s="73" t="n">
        <f aca="false">SUM(J52,M52,P52,S52)</f>
        <v>1803</v>
      </c>
      <c r="H52" s="73" t="n">
        <f aca="false">SUM(I52:J52)</f>
        <v>3686</v>
      </c>
      <c r="I52" s="73" t="n">
        <v>1883</v>
      </c>
      <c r="J52" s="73" t="n">
        <v>1803</v>
      </c>
      <c r="K52" s="73" t="s">
        <v>27</v>
      </c>
      <c r="L52" s="73" t="s">
        <v>27</v>
      </c>
      <c r="M52" s="73" t="s">
        <v>27</v>
      </c>
      <c r="N52" s="73" t="s">
        <v>27</v>
      </c>
      <c r="O52" s="73" t="s">
        <v>27</v>
      </c>
      <c r="P52" s="73" t="s">
        <v>27</v>
      </c>
      <c r="Q52" s="73" t="s">
        <v>27</v>
      </c>
      <c r="R52" s="73" t="s">
        <v>27</v>
      </c>
      <c r="S52" s="73" t="s">
        <v>27</v>
      </c>
      <c r="T52" s="74" t="s">
        <v>74</v>
      </c>
    </row>
    <row r="53" customFormat="false" ht="20.25" hidden="false" customHeight="true" outlineLevel="0" collapsed="false">
      <c r="A53" s="71"/>
      <c r="B53" s="72" t="s">
        <v>75</v>
      </c>
      <c r="C53" s="71"/>
      <c r="D53" s="71"/>
      <c r="E53" s="73" t="n">
        <f aca="false">SUM(H53,K53,N53,Q53)</f>
        <v>4100</v>
      </c>
      <c r="F53" s="73" t="n">
        <f aca="false">SUM(I53,L53,O53,R53)</f>
        <v>2046</v>
      </c>
      <c r="G53" s="73" t="n">
        <f aca="false">SUM(J53,M53,P53,S53)</f>
        <v>2054</v>
      </c>
      <c r="H53" s="73" t="n">
        <f aca="false">SUM(I53:J53)</f>
        <v>3443</v>
      </c>
      <c r="I53" s="73" t="n">
        <v>1721</v>
      </c>
      <c r="J53" s="73" t="n">
        <v>1722</v>
      </c>
      <c r="K53" s="73" t="n">
        <f aca="false">SUM(L53:M53)</f>
        <v>657</v>
      </c>
      <c r="L53" s="73" t="n">
        <v>325</v>
      </c>
      <c r="M53" s="73" t="n">
        <v>332</v>
      </c>
      <c r="N53" s="73" t="s">
        <v>27</v>
      </c>
      <c r="O53" s="73" t="s">
        <v>27</v>
      </c>
      <c r="P53" s="73" t="s">
        <v>27</v>
      </c>
      <c r="Q53" s="73" t="s">
        <v>27</v>
      </c>
      <c r="R53" s="73" t="s">
        <v>27</v>
      </c>
      <c r="S53" s="73" t="s">
        <v>27</v>
      </c>
      <c r="T53" s="15" t="s">
        <v>76</v>
      </c>
    </row>
    <row r="54" customFormat="false" ht="20.25" hidden="false" customHeight="true" outlineLevel="0" collapsed="false">
      <c r="A54" s="71"/>
      <c r="B54" s="72" t="s">
        <v>77</v>
      </c>
      <c r="C54" s="71"/>
      <c r="D54" s="71"/>
      <c r="E54" s="73" t="n">
        <f aca="false">SUM(H54,K54,N54,Q54)</f>
        <v>3606</v>
      </c>
      <c r="F54" s="73" t="n">
        <f aca="false">SUM(I54,L54,O54,R54)</f>
        <v>1889</v>
      </c>
      <c r="G54" s="73" t="n">
        <f aca="false">SUM(J54,M54,P54,S54)</f>
        <v>1717</v>
      </c>
      <c r="H54" s="73" t="n">
        <f aca="false">SUM(I54:J54)</f>
        <v>3606</v>
      </c>
      <c r="I54" s="73" t="n">
        <v>1889</v>
      </c>
      <c r="J54" s="73" t="n">
        <v>1717</v>
      </c>
      <c r="K54" s="73" t="s">
        <v>27</v>
      </c>
      <c r="L54" s="73" t="s">
        <v>27</v>
      </c>
      <c r="M54" s="73" t="s">
        <v>27</v>
      </c>
      <c r="N54" s="73" t="s">
        <v>27</v>
      </c>
      <c r="O54" s="73" t="s">
        <v>27</v>
      </c>
      <c r="P54" s="73" t="s">
        <v>27</v>
      </c>
      <c r="Q54" s="73" t="s">
        <v>27</v>
      </c>
      <c r="R54" s="73" t="s">
        <v>27</v>
      </c>
      <c r="S54" s="73" t="s">
        <v>27</v>
      </c>
      <c r="T54" s="15" t="s">
        <v>78</v>
      </c>
    </row>
    <row r="55" customFormat="false" ht="20.25" hidden="false" customHeight="true" outlineLevel="0" collapsed="false">
      <c r="A55" s="72"/>
      <c r="B55" s="72" t="s">
        <v>79</v>
      </c>
      <c r="C55" s="72"/>
      <c r="D55" s="16"/>
      <c r="E55" s="73" t="n">
        <f aca="false">SUM(H55,K55,N55,Q55)</f>
        <v>2391</v>
      </c>
      <c r="F55" s="73" t="n">
        <f aca="false">SUM(I55,L55,O55,R55)</f>
        <v>1172</v>
      </c>
      <c r="G55" s="73" t="n">
        <f aca="false">SUM(J55,M55,P55,S55)</f>
        <v>1219</v>
      </c>
      <c r="H55" s="73" t="n">
        <f aca="false">SUM(I55:J55)</f>
        <v>2391</v>
      </c>
      <c r="I55" s="73" t="n">
        <v>1172</v>
      </c>
      <c r="J55" s="73" t="n">
        <v>1219</v>
      </c>
      <c r="K55" s="73" t="s">
        <v>27</v>
      </c>
      <c r="L55" s="73" t="s">
        <v>27</v>
      </c>
      <c r="M55" s="73" t="s">
        <v>27</v>
      </c>
      <c r="N55" s="73" t="s">
        <v>27</v>
      </c>
      <c r="O55" s="73" t="s">
        <v>27</v>
      </c>
      <c r="P55" s="73" t="s">
        <v>27</v>
      </c>
      <c r="Q55" s="73" t="s">
        <v>27</v>
      </c>
      <c r="R55" s="73" t="s">
        <v>27</v>
      </c>
      <c r="S55" s="73" t="s">
        <v>27</v>
      </c>
      <c r="T55" s="9" t="s">
        <v>80</v>
      </c>
    </row>
    <row r="56" customFormat="false" ht="3.75" hidden="false" customHeight="true" outlineLevel="0" collapsed="false">
      <c r="A56" s="58"/>
      <c r="B56" s="58"/>
      <c r="C56" s="58"/>
      <c r="D56" s="59"/>
      <c r="E56" s="60"/>
      <c r="F56" s="60"/>
      <c r="G56" s="59"/>
      <c r="H56" s="60"/>
      <c r="I56" s="60"/>
      <c r="J56" s="59"/>
      <c r="K56" s="63"/>
      <c r="L56" s="61"/>
      <c r="M56" s="40"/>
      <c r="N56" s="61"/>
      <c r="O56" s="40"/>
      <c r="P56" s="40"/>
      <c r="Q56" s="61"/>
      <c r="R56" s="64"/>
      <c r="S56" s="62"/>
      <c r="T56" s="38"/>
    </row>
    <row r="57" customFormat="false" ht="3.7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6"/>
      <c r="L57" s="9"/>
      <c r="M57" s="9"/>
      <c r="N57" s="9"/>
      <c r="O57" s="9"/>
      <c r="P57" s="9"/>
      <c r="Q57" s="9"/>
      <c r="R57" s="9"/>
      <c r="S57" s="9"/>
      <c r="T57" s="9"/>
    </row>
    <row r="58" s="77" customFormat="true" ht="18" hidden="false" customHeight="false" outlineLevel="0" collapsed="false">
      <c r="A58" s="72"/>
      <c r="B58" s="77" t="s">
        <v>81</v>
      </c>
      <c r="C58" s="72"/>
      <c r="D58" s="72"/>
      <c r="E58" s="72"/>
      <c r="F58" s="72"/>
      <c r="G58" s="72"/>
      <c r="M58" s="77" t="s">
        <v>82</v>
      </c>
      <c r="N58" s="72"/>
      <c r="O58" s="72"/>
    </row>
    <row r="59" s="78" customFormat="true" ht="18" hidden="false" customHeight="false" outlineLevel="0" collapsed="false">
      <c r="A59" s="77"/>
      <c r="B59" s="78" t="s">
        <v>83</v>
      </c>
      <c r="M59" s="77" t="s">
        <v>84</v>
      </c>
    </row>
    <row r="60" s="79" customFormat="true" ht="21" hidden="false" customHeight="false" outlineLevel="0" collapsed="false"/>
  </sheetData>
  <mergeCells count="24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36:D43"/>
    <mergeCell ref="H36:S36"/>
    <mergeCell ref="T36:T43"/>
    <mergeCell ref="E38:G38"/>
    <mergeCell ref="N38:P38"/>
    <mergeCell ref="Q38:S38"/>
    <mergeCell ref="E39:G39"/>
    <mergeCell ref="N39:P39"/>
    <mergeCell ref="Q39:S39"/>
    <mergeCell ref="N40:P40"/>
    <mergeCell ref="Q40:S40"/>
    <mergeCell ref="N41:P41"/>
  </mergeCells>
  <printOptions headings="false" gridLines="false" gridLinesSet="true" horizontalCentered="false" verticalCentered="false"/>
  <pageMargins left="0.7875" right="0.118055555555556" top="0.6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3T02:44:40Z</cp:lastPrinted>
  <dcterms:modified xsi:type="dcterms:W3CDTF">2010-02-05T04:41:38Z</dcterms:modified>
  <cp:revision>0</cp:revision>
  <dc:subject/>
  <dc:title/>
</cp:coreProperties>
</file>