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- 45 -</t>
  </si>
  <si>
    <t xml:space="preserve">                 TABLE   5.1    NUMBER OF HOUSEHOLDS IN NON–MUNICIPAL AREA BY ANNUAL INCOME CLASS  AND AMPHOE  :  2001</t>
  </si>
  <si>
    <t xml:space="preserve">อำเภอ </t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–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2"/>
        <rFont val="AngsanaUPC"/>
        <family val="1"/>
        <charset val="222"/>
      </rPr>
      <t xml:space="preserve">500,000 </t>
    </r>
    <r>
      <rPr>
        <sz val="12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</t>
    </r>
  </si>
  <si>
    <r>
      <rPr>
        <b val="true"/>
        <sz val="15"/>
        <rFont val="Noto Sans Devanagari"/>
        <family val="2"/>
      </rPr>
      <t xml:space="preserve">รายงานการสำรวจข้อมูลบ้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Source :</t>
  </si>
  <si>
    <t xml:space="preserve">2001 Village Survey, Samut Sakhon Provinci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28"/>
    <col collapsed="false" customWidth="true" hidden="false" outlineLevel="0" max="10" min="3" style="1" width="13.7"/>
    <col collapsed="false" customWidth="true" hidden="false" outlineLevel="0" max="11" min="11" style="1" width="3.56"/>
    <col collapsed="false" customWidth="true" hidden="false" outlineLevel="0" max="12" min="12" style="1" width="21.85"/>
    <col collapsed="false" customWidth="true" hidden="false" outlineLevel="0" max="13" min="13" style="1" width="5.7"/>
    <col collapsed="false" customWidth="true" hidden="false" outlineLevel="0" max="14" min="14" style="1" width="5.42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F1" s="5"/>
      <c r="G1" s="5"/>
      <c r="H1" s="5"/>
      <c r="N1" s="6" t="s">
        <v>1</v>
      </c>
    </row>
    <row r="2" customFormat="false" ht="23.25" hidden="false" customHeight="false" outlineLevel="0" collapsed="false">
      <c r="A2" s="7" t="s">
        <v>2</v>
      </c>
      <c r="B2" s="3"/>
      <c r="C2" s="8"/>
      <c r="N2" s="6"/>
    </row>
    <row r="3" customFormat="false" ht="5.25" hidden="false" customHeight="true" outlineLevel="0" collapsed="false">
      <c r="N3" s="6"/>
    </row>
    <row r="4" customFormat="false" ht="2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/>
      <c r="L4" s="13" t="s">
        <v>6</v>
      </c>
      <c r="M4" s="14"/>
      <c r="N4" s="6"/>
    </row>
    <row r="5" customFormat="false" ht="21" hidden="false" customHeight="false" outlineLevel="0" collapsed="false">
      <c r="A5" s="9"/>
      <c r="B5" s="15" t="s">
        <v>7</v>
      </c>
      <c r="C5" s="16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8" t="s">
        <v>14</v>
      </c>
      <c r="J5" s="16" t="s">
        <v>15</v>
      </c>
      <c r="K5" s="19"/>
      <c r="L5" s="13"/>
      <c r="M5" s="14"/>
      <c r="N5" s="6"/>
    </row>
    <row r="6" customFormat="false" ht="21" hidden="false" customHeight="false" outlineLevel="0" collapsed="false">
      <c r="A6" s="9"/>
      <c r="B6" s="20" t="s">
        <v>16</v>
      </c>
      <c r="C6" s="21" t="s">
        <v>17</v>
      </c>
      <c r="D6" s="17"/>
      <c r="E6" s="17"/>
      <c r="F6" s="17"/>
      <c r="G6" s="17"/>
      <c r="H6" s="17"/>
      <c r="I6" s="22" t="s">
        <v>18</v>
      </c>
      <c r="J6" s="21" t="s">
        <v>19</v>
      </c>
      <c r="K6" s="23"/>
      <c r="L6" s="13"/>
      <c r="M6" s="14"/>
      <c r="N6" s="6"/>
    </row>
    <row r="7" s="32" customFormat="true" ht="24.95" hidden="false" customHeight="true" outlineLevel="0" collapsed="false">
      <c r="A7" s="24" t="s">
        <v>20</v>
      </c>
      <c r="B7" s="25" t="n">
        <f aca="false">SUM(B8:B10)</f>
        <v>72636</v>
      </c>
      <c r="C7" s="26" t="n">
        <f aca="false">SUM(C8:C10)</f>
        <v>5223</v>
      </c>
      <c r="D7" s="27" t="n">
        <f aca="false">SUM(D8:D10)</f>
        <v>2549</v>
      </c>
      <c r="E7" s="27" t="n">
        <f aca="false">SUM(E8:E10)</f>
        <v>4587</v>
      </c>
      <c r="F7" s="27" t="n">
        <f aca="false">SUM(F8:F10)</f>
        <v>8180</v>
      </c>
      <c r="G7" s="28" t="n">
        <f aca="false">SUM(G8:G10)</f>
        <v>19386</v>
      </c>
      <c r="H7" s="28" t="n">
        <f aca="false">SUM(H8:H10)</f>
        <v>18449</v>
      </c>
      <c r="I7" s="28" t="n">
        <f aca="false">SUM(I8:I10)</f>
        <v>2079</v>
      </c>
      <c r="J7" s="29" t="n">
        <f aca="false">SUM(J8:J10)</f>
        <v>12183</v>
      </c>
      <c r="K7" s="30"/>
      <c r="L7" s="31" t="s">
        <v>21</v>
      </c>
      <c r="N7" s="6"/>
    </row>
    <row r="8" customFormat="false" ht="24.95" hidden="false" customHeight="true" outlineLevel="0" collapsed="false">
      <c r="A8" s="33" t="s">
        <v>22</v>
      </c>
      <c r="B8" s="34" t="n">
        <f aca="false">SUM(C8:J8)</f>
        <v>43059</v>
      </c>
      <c r="C8" s="35" t="n">
        <v>3531</v>
      </c>
      <c r="D8" s="36" t="n">
        <v>1287</v>
      </c>
      <c r="E8" s="36" t="n">
        <v>2075</v>
      </c>
      <c r="F8" s="36" t="n">
        <v>4421</v>
      </c>
      <c r="G8" s="37" t="n">
        <v>10538</v>
      </c>
      <c r="H8" s="37" t="n">
        <v>12949</v>
      </c>
      <c r="I8" s="37" t="n">
        <v>1726</v>
      </c>
      <c r="J8" s="38" t="n">
        <v>6532</v>
      </c>
      <c r="K8" s="39"/>
      <c r="L8" s="40" t="s">
        <v>23</v>
      </c>
      <c r="N8" s="6"/>
    </row>
    <row r="9" customFormat="false" ht="24.95" hidden="false" customHeight="true" outlineLevel="0" collapsed="false">
      <c r="A9" s="33" t="s">
        <v>24</v>
      </c>
      <c r="B9" s="34" t="n">
        <f aca="false">SUM(C9:J9)</f>
        <v>18790</v>
      </c>
      <c r="C9" s="35" t="n">
        <v>1183</v>
      </c>
      <c r="D9" s="36" t="n">
        <v>582</v>
      </c>
      <c r="E9" s="36" t="n">
        <v>1354</v>
      </c>
      <c r="F9" s="36" t="n">
        <v>2203</v>
      </c>
      <c r="G9" s="37" t="n">
        <v>5563</v>
      </c>
      <c r="H9" s="37" t="n">
        <v>3363</v>
      </c>
      <c r="I9" s="37" t="n">
        <v>243</v>
      </c>
      <c r="J9" s="38" t="n">
        <v>4299</v>
      </c>
      <c r="K9" s="39"/>
      <c r="L9" s="40" t="s">
        <v>25</v>
      </c>
      <c r="N9" s="6"/>
    </row>
    <row r="10" customFormat="false" ht="24.95" hidden="false" customHeight="true" outlineLevel="0" collapsed="false">
      <c r="A10" s="33" t="s">
        <v>26</v>
      </c>
      <c r="B10" s="34" t="n">
        <f aca="false">SUM(C10:J10)</f>
        <v>10787</v>
      </c>
      <c r="C10" s="35" t="n">
        <v>509</v>
      </c>
      <c r="D10" s="36" t="n">
        <v>680</v>
      </c>
      <c r="E10" s="36" t="n">
        <v>1158</v>
      </c>
      <c r="F10" s="36" t="n">
        <v>1556</v>
      </c>
      <c r="G10" s="37" t="n">
        <v>3285</v>
      </c>
      <c r="H10" s="37" t="n">
        <v>2137</v>
      </c>
      <c r="I10" s="37" t="n">
        <v>110</v>
      </c>
      <c r="J10" s="38" t="n">
        <v>1352</v>
      </c>
      <c r="K10" s="39"/>
      <c r="L10" s="40" t="s">
        <v>27</v>
      </c>
      <c r="N10" s="6"/>
    </row>
    <row r="11" customFormat="false" ht="9.75" hidden="false" customHeight="true" outlineLevel="0" collapsed="false">
      <c r="A11" s="40"/>
      <c r="B11" s="34"/>
      <c r="C11" s="38"/>
      <c r="D11" s="36"/>
      <c r="E11" s="36"/>
      <c r="F11" s="36"/>
      <c r="G11" s="37"/>
      <c r="H11" s="37"/>
      <c r="I11" s="37"/>
      <c r="J11" s="38"/>
      <c r="K11" s="41"/>
      <c r="L11" s="40"/>
      <c r="N11" s="6"/>
    </row>
    <row r="12" customFormat="false" ht="1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2"/>
      <c r="N12" s="6"/>
    </row>
    <row r="13" customFormat="false" ht="24" hidden="false" customHeight="true" outlineLevel="0" collapsed="false">
      <c r="A13" s="0"/>
      <c r="B13" s="44"/>
      <c r="C13" s="45" t="s">
        <v>28</v>
      </c>
      <c r="D13" s="46" t="s">
        <v>29</v>
      </c>
      <c r="E13" s="47"/>
      <c r="F13" s="47"/>
      <c r="G13" s="47"/>
      <c r="H13" s="47"/>
      <c r="I13" s="47"/>
      <c r="J13" s="47"/>
      <c r="K13" s="47"/>
      <c r="L13" s="48"/>
      <c r="N13" s="6"/>
    </row>
    <row r="14" customFormat="false" ht="23.25" hidden="false" customHeight="false" outlineLevel="0" collapsed="false">
      <c r="A14" s="0"/>
      <c r="B14" s="44"/>
      <c r="C14" s="49" t="s">
        <v>30</v>
      </c>
      <c r="D14" s="50" t="s">
        <v>31</v>
      </c>
      <c r="E14" s="51"/>
      <c r="F14" s="51"/>
      <c r="G14" s="51"/>
      <c r="H14" s="51"/>
      <c r="I14" s="51"/>
      <c r="J14" s="51"/>
      <c r="K14" s="51"/>
      <c r="L14" s="4"/>
      <c r="M14" s="4"/>
      <c r="N14" s="6"/>
    </row>
    <row r="15" customFormat="false" ht="21" hidden="false" customHeight="false" outlineLevel="0" collapsed="false">
      <c r="A15" s="52"/>
      <c r="B15" s="52"/>
      <c r="C15" s="53"/>
      <c r="D15" s="54"/>
      <c r="E15" s="54"/>
      <c r="F15" s="54"/>
      <c r="G15" s="54"/>
      <c r="H15" s="54"/>
      <c r="I15" s="54"/>
      <c r="J15" s="54"/>
      <c r="K15" s="54"/>
      <c r="N15" s="6"/>
    </row>
    <row r="16" customFormat="false" ht="21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N16" s="6"/>
    </row>
    <row r="17" customFormat="false" ht="21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N17" s="6"/>
    </row>
    <row r="18" customFormat="false" ht="21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N18" s="6"/>
    </row>
    <row r="19" customFormat="false" ht="21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N19" s="6"/>
    </row>
    <row r="20" customFormat="false" ht="21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N20" s="6"/>
    </row>
    <row r="21" customFormat="false" ht="21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N21" s="6"/>
    </row>
    <row r="22" customFormat="false" ht="21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N22" s="6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N23" s="6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N24" s="6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N25" s="6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N26" s="6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</sheetData>
  <mergeCells count="9">
    <mergeCell ref="N1:N26"/>
    <mergeCell ref="A4:A6"/>
    <mergeCell ref="C4:J4"/>
    <mergeCell ref="L4:L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29861111111111" right="0.0395833333333333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18:16Z</dcterms:created>
  <dc:creator>NSO</dc:creator>
  <dc:description/>
  <dc:language>en-US</dc:language>
  <cp:lastModifiedBy>NSO</cp:lastModifiedBy>
  <cp:revision>0</cp:revision>
  <dc:subject/>
  <dc:title/>
</cp:coreProperties>
</file>