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-9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t xml:space="preserve">ตาราง</t>
  </si>
  <si>
    <t xml:space="preserve">9.10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LIVESTOCKS BY DISTRICT: 2011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ระจอกเทศ</t>
  </si>
  <si>
    <t xml:space="preserve">District</t>
  </si>
  <si>
    <t xml:space="preserve">Cattle</t>
  </si>
  <si>
    <t xml:space="preserve">Buffalo</t>
  </si>
  <si>
    <t xml:space="preserve">Pig</t>
  </si>
  <si>
    <t xml:space="preserve">Goat</t>
  </si>
  <si>
    <t xml:space="preserve">Geese</t>
  </si>
  <si>
    <t xml:space="preserve">Chicken</t>
  </si>
  <si>
    <t xml:space="preserve">Duck</t>
  </si>
  <si>
    <t xml:space="preserve">Ostrich</t>
  </si>
  <si>
    <t xml:space="preserve">ยอดรวม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9"/>
        <rFont val="Noto Sans Devanagari"/>
        <family val="2"/>
      </rPr>
      <t xml:space="preserve">    ที่มา</t>
    </r>
    <r>
      <rPr>
        <sz val="9"/>
        <rFont val="TH SarabunPSK"/>
        <family val="2"/>
      </rPr>
      <t xml:space="preserve">:   </t>
    </r>
    <r>
      <rPr>
        <sz val="9"/>
        <rFont val="Noto Sans Devanagari"/>
        <family val="2"/>
      </rPr>
      <t xml:space="preserve">สำนักงานปศุสัตว์จังหวัดขอนแก่น </t>
    </r>
  </si>
  <si>
    <t xml:space="preserve">Source  :  Khonkaen Provincial Livestock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___"/>
    <numFmt numFmtId="166" formatCode="@"/>
    <numFmt numFmtId="167" formatCode="#,##0&quot;        &quot;"/>
    <numFmt numFmtId="168" formatCode="#,##0&quot;           &quot;"/>
    <numFmt numFmtId="169" formatCode="#,##0&quot;          &quot;"/>
    <numFmt numFmtId="170" formatCode="#,##0&quot;       &quot;"/>
    <numFmt numFmtId="171" formatCode="#,##0&quot;            &quot;"/>
    <numFmt numFmtId="172" formatCode="&quot;-            &quot;"/>
    <numFmt numFmtId="173" formatCode="&quot;-           &quot;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Excel_BuiltIn_ชื่อเรื่อ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5" activeCellId="0" sqref="E5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99"/>
    <col collapsed="false" customWidth="true" hidden="false" outlineLevel="0" max="4" min="4" style="1" width="6.42"/>
    <col collapsed="false" customWidth="true" hidden="false" outlineLevel="0" max="12" min="5" style="1" width="13.28"/>
    <col collapsed="false" customWidth="true" hidden="false" outlineLevel="0" max="13" min="13" style="1" width="1.85"/>
    <col collapsed="false" customWidth="true" hidden="false" outlineLevel="0" max="14" min="14" style="1" width="17.28"/>
    <col collapsed="false" customWidth="true" hidden="false" outlineLevel="0" max="15" min="15" style="2" width="11.71"/>
    <col collapsed="false" customWidth="true" hidden="false" outlineLevel="0" max="16" min="16" style="1" width="12.42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customFormat="false" ht="21.95" hidden="false" customHeight="true" outlineLevel="0" collapsed="false">
      <c r="B1" s="3" t="s">
        <v>0</v>
      </c>
      <c r="C1" s="4" t="s">
        <v>1</v>
      </c>
      <c r="D1" s="5" t="s">
        <v>2</v>
      </c>
      <c r="F1" s="6"/>
      <c r="G1" s="6"/>
      <c r="H1" s="6"/>
      <c r="I1" s="6"/>
      <c r="J1" s="6"/>
      <c r="K1" s="6"/>
      <c r="L1" s="6"/>
      <c r="M1" s="6"/>
      <c r="N1" s="6"/>
      <c r="O1" s="7"/>
    </row>
    <row r="2" s="8" customFormat="true" ht="19.5" hidden="false" customHeight="true" outlineLevel="0" collapsed="false">
      <c r="B2" s="9" t="s">
        <v>3</v>
      </c>
      <c r="C2" s="10" t="s">
        <v>1</v>
      </c>
      <c r="D2" s="11" t="s">
        <v>4</v>
      </c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5.25" hidden="false" customHeight="true" outlineLevel="0" collapsed="false">
      <c r="A3" s="13"/>
      <c r="B3" s="13"/>
      <c r="C3" s="13"/>
      <c r="D3" s="13"/>
      <c r="F3" s="2"/>
      <c r="G3" s="2"/>
      <c r="H3" s="2"/>
      <c r="I3" s="2"/>
      <c r="J3" s="2"/>
      <c r="K3" s="2"/>
      <c r="L3" s="2"/>
      <c r="M3" s="2"/>
      <c r="N3" s="2"/>
    </row>
    <row r="4" s="19" customFormat="true" ht="17.45" hidden="false" customHeight="true" outlineLevel="0" collapsed="false">
      <c r="A4" s="14" t="s">
        <v>5</v>
      </c>
      <c r="B4" s="14"/>
      <c r="C4" s="14"/>
      <c r="D4" s="14"/>
      <c r="E4" s="15" t="s">
        <v>6</v>
      </c>
      <c r="F4" s="15" t="s">
        <v>7</v>
      </c>
      <c r="G4" s="15" t="s">
        <v>8</v>
      </c>
      <c r="H4" s="16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7" t="s">
        <v>14</v>
      </c>
      <c r="N4" s="17"/>
      <c r="O4" s="18"/>
    </row>
    <row r="5" s="19" customFormat="true" ht="17.45" hidden="false" customHeight="true" outlineLevel="0" collapsed="false">
      <c r="A5" s="14"/>
      <c r="B5" s="14"/>
      <c r="C5" s="14"/>
      <c r="D5" s="14"/>
      <c r="E5" s="20" t="s">
        <v>15</v>
      </c>
      <c r="F5" s="20" t="s">
        <v>16</v>
      </c>
      <c r="G5" s="20" t="s">
        <v>17</v>
      </c>
      <c r="H5" s="21" t="s">
        <v>18</v>
      </c>
      <c r="I5" s="20" t="s">
        <v>19</v>
      </c>
      <c r="J5" s="20" t="s">
        <v>20</v>
      </c>
      <c r="K5" s="20" t="s">
        <v>21</v>
      </c>
      <c r="L5" s="20" t="s">
        <v>22</v>
      </c>
      <c r="M5" s="17"/>
      <c r="N5" s="17"/>
      <c r="O5" s="18"/>
    </row>
    <row r="6" s="30" customFormat="true" ht="18" hidden="false" customHeight="true" outlineLevel="0" collapsed="false">
      <c r="A6" s="22" t="s">
        <v>23</v>
      </c>
      <c r="B6" s="22"/>
      <c r="C6" s="22"/>
      <c r="D6" s="22"/>
      <c r="E6" s="23" t="n">
        <f aca="false">SUM(E7:E32)</f>
        <v>225113</v>
      </c>
      <c r="F6" s="23" t="n">
        <f aca="false">SUM(F7:F32)</f>
        <v>26442</v>
      </c>
      <c r="G6" s="23" t="n">
        <f aca="false">SUM(G7:G32)</f>
        <v>129492</v>
      </c>
      <c r="H6" s="24" t="n">
        <f aca="false">SUM(H7:H32)</f>
        <v>325</v>
      </c>
      <c r="I6" s="25" t="n">
        <f aca="false">SUM(I7:I32)</f>
        <v>3178</v>
      </c>
      <c r="J6" s="26" t="n">
        <f aca="false">SUM(J7:J32)</f>
        <v>5819996</v>
      </c>
      <c r="K6" s="23" t="n">
        <f aca="false">SUM(K7:K32)</f>
        <v>459805</v>
      </c>
      <c r="L6" s="27" t="n">
        <f aca="false">SUM(L7:L32)</f>
        <v>51</v>
      </c>
      <c r="M6" s="28" t="s">
        <v>24</v>
      </c>
      <c r="N6" s="28"/>
      <c r="O6" s="29"/>
    </row>
    <row r="7" s="41" customFormat="true" ht="15.6" hidden="false" customHeight="true" outlineLevel="0" collapsed="false">
      <c r="A7" s="31"/>
      <c r="B7" s="32" t="s">
        <v>25</v>
      </c>
      <c r="C7" s="32"/>
      <c r="D7" s="33"/>
      <c r="E7" s="34" t="n">
        <v>16478</v>
      </c>
      <c r="F7" s="34" t="n">
        <v>1860</v>
      </c>
      <c r="G7" s="34" t="n">
        <v>23375</v>
      </c>
      <c r="H7" s="35" t="n">
        <v>30</v>
      </c>
      <c r="I7" s="36" t="n">
        <v>683</v>
      </c>
      <c r="J7" s="37" t="n">
        <v>817664</v>
      </c>
      <c r="K7" s="34" t="n">
        <v>76086</v>
      </c>
      <c r="L7" s="38" t="n">
        <v>0</v>
      </c>
      <c r="M7" s="39"/>
      <c r="N7" s="40" t="s">
        <v>26</v>
      </c>
      <c r="O7" s="31"/>
    </row>
    <row r="8" s="41" customFormat="true" ht="15.6" hidden="false" customHeight="true" outlineLevel="0" collapsed="false">
      <c r="A8" s="31"/>
      <c r="B8" s="32" t="s">
        <v>27</v>
      </c>
      <c r="C8" s="32"/>
      <c r="D8" s="33"/>
      <c r="E8" s="34" t="n">
        <v>6292</v>
      </c>
      <c r="F8" s="34" t="n">
        <v>572</v>
      </c>
      <c r="G8" s="34" t="n">
        <v>1274</v>
      </c>
      <c r="H8" s="42" t="n">
        <v>0</v>
      </c>
      <c r="I8" s="36" t="n">
        <v>76</v>
      </c>
      <c r="J8" s="37" t="n">
        <v>419378</v>
      </c>
      <c r="K8" s="34" t="n">
        <v>14210</v>
      </c>
      <c r="L8" s="38" t="n">
        <v>0</v>
      </c>
      <c r="M8" s="39"/>
      <c r="N8" s="40" t="s">
        <v>28</v>
      </c>
      <c r="O8" s="31"/>
    </row>
    <row r="9" s="41" customFormat="true" ht="15.6" hidden="false" customHeight="true" outlineLevel="0" collapsed="false">
      <c r="A9" s="31"/>
      <c r="B9" s="32" t="s">
        <v>29</v>
      </c>
      <c r="C9" s="32"/>
      <c r="D9" s="33"/>
      <c r="E9" s="34" t="n">
        <v>4899</v>
      </c>
      <c r="F9" s="34" t="n">
        <v>198</v>
      </c>
      <c r="G9" s="34" t="n">
        <v>1864</v>
      </c>
      <c r="H9" s="42" t="n">
        <v>0</v>
      </c>
      <c r="I9" s="36" t="n">
        <v>22</v>
      </c>
      <c r="J9" s="37" t="n">
        <v>294836</v>
      </c>
      <c r="K9" s="34" t="n">
        <v>4687</v>
      </c>
      <c r="L9" s="38" t="n">
        <v>0</v>
      </c>
      <c r="M9" s="39"/>
      <c r="N9" s="40" t="s">
        <v>30</v>
      </c>
      <c r="O9" s="31"/>
    </row>
    <row r="10" s="41" customFormat="true" ht="15.6" hidden="false" customHeight="true" outlineLevel="0" collapsed="false">
      <c r="A10" s="31"/>
      <c r="B10" s="32" t="s">
        <v>31</v>
      </c>
      <c r="C10" s="32"/>
      <c r="D10" s="33"/>
      <c r="E10" s="34" t="n">
        <v>11501</v>
      </c>
      <c r="F10" s="34" t="n">
        <v>1492</v>
      </c>
      <c r="G10" s="34" t="n">
        <v>3054</v>
      </c>
      <c r="H10" s="35" t="n">
        <v>16</v>
      </c>
      <c r="I10" s="36" t="n">
        <v>146</v>
      </c>
      <c r="J10" s="37" t="n">
        <v>324210</v>
      </c>
      <c r="K10" s="34" t="n">
        <v>16944</v>
      </c>
      <c r="L10" s="38" t="n">
        <v>0</v>
      </c>
      <c r="M10" s="39"/>
      <c r="N10" s="40" t="s">
        <v>32</v>
      </c>
      <c r="O10" s="31"/>
    </row>
    <row r="11" s="41" customFormat="true" ht="15.6" hidden="false" customHeight="true" outlineLevel="0" collapsed="false">
      <c r="A11" s="31"/>
      <c r="B11" s="32" t="s">
        <v>33</v>
      </c>
      <c r="C11" s="32"/>
      <c r="D11" s="33"/>
      <c r="E11" s="34" t="n">
        <v>9875</v>
      </c>
      <c r="F11" s="34" t="n">
        <v>1058</v>
      </c>
      <c r="G11" s="34" t="n">
        <v>5902</v>
      </c>
      <c r="H11" s="35" t="n">
        <v>92</v>
      </c>
      <c r="I11" s="36" t="n">
        <v>218</v>
      </c>
      <c r="J11" s="37" t="n">
        <v>1082194</v>
      </c>
      <c r="K11" s="34" t="n">
        <v>33485</v>
      </c>
      <c r="L11" s="38" t="n">
        <v>0</v>
      </c>
      <c r="M11" s="39"/>
      <c r="N11" s="40" t="s">
        <v>34</v>
      </c>
      <c r="O11" s="31"/>
    </row>
    <row r="12" s="41" customFormat="true" ht="15.6" hidden="false" customHeight="true" outlineLevel="0" collapsed="false">
      <c r="A12" s="31"/>
      <c r="B12" s="32" t="s">
        <v>35</v>
      </c>
      <c r="C12" s="32"/>
      <c r="D12" s="33"/>
      <c r="E12" s="34" t="n">
        <v>4110</v>
      </c>
      <c r="F12" s="34" t="n">
        <v>836</v>
      </c>
      <c r="G12" s="34" t="n">
        <v>2184</v>
      </c>
      <c r="H12" s="35" t="n">
        <v>8</v>
      </c>
      <c r="I12" s="36" t="n">
        <v>90</v>
      </c>
      <c r="J12" s="37" t="n">
        <v>116334</v>
      </c>
      <c r="K12" s="34" t="n">
        <v>17059</v>
      </c>
      <c r="L12" s="38" t="n">
        <v>0</v>
      </c>
      <c r="M12" s="39"/>
      <c r="N12" s="40" t="s">
        <v>36</v>
      </c>
      <c r="O12" s="31"/>
    </row>
    <row r="13" s="41" customFormat="true" ht="15.6" hidden="false" customHeight="true" outlineLevel="0" collapsed="false">
      <c r="A13" s="31"/>
      <c r="B13" s="32" t="s">
        <v>37</v>
      </c>
      <c r="C13" s="32"/>
      <c r="D13" s="33"/>
      <c r="E13" s="34" t="n">
        <v>11834</v>
      </c>
      <c r="F13" s="34" t="n">
        <v>1073</v>
      </c>
      <c r="G13" s="34" t="n">
        <v>30946</v>
      </c>
      <c r="H13" s="35" t="n">
        <v>20</v>
      </c>
      <c r="I13" s="36" t="n">
        <v>89</v>
      </c>
      <c r="J13" s="37" t="n">
        <v>231103</v>
      </c>
      <c r="K13" s="34" t="n">
        <v>23045</v>
      </c>
      <c r="L13" s="38" t="n">
        <v>0</v>
      </c>
      <c r="M13" s="39"/>
      <c r="N13" s="40" t="s">
        <v>38</v>
      </c>
      <c r="O13" s="31"/>
    </row>
    <row r="14" s="41" customFormat="true" ht="15.6" hidden="false" customHeight="true" outlineLevel="0" collapsed="false">
      <c r="A14" s="31"/>
      <c r="B14" s="32" t="s">
        <v>39</v>
      </c>
      <c r="C14" s="32"/>
      <c r="D14" s="33"/>
      <c r="E14" s="34" t="n">
        <v>7793</v>
      </c>
      <c r="F14" s="34" t="n">
        <v>720</v>
      </c>
      <c r="G14" s="34" t="n">
        <v>1556</v>
      </c>
      <c r="H14" s="35" t="n">
        <v>12</v>
      </c>
      <c r="I14" s="36" t="n">
        <v>133</v>
      </c>
      <c r="J14" s="37" t="n">
        <v>65915</v>
      </c>
      <c r="K14" s="34" t="n">
        <v>10349</v>
      </c>
      <c r="L14" s="38" t="n">
        <v>0</v>
      </c>
      <c r="M14" s="39"/>
      <c r="N14" s="40" t="s">
        <v>40</v>
      </c>
      <c r="O14" s="31"/>
    </row>
    <row r="15" s="41" customFormat="true" ht="15.6" hidden="false" customHeight="true" outlineLevel="0" collapsed="false">
      <c r="A15" s="31"/>
      <c r="B15" s="32" t="s">
        <v>41</v>
      </c>
      <c r="C15" s="32"/>
      <c r="D15" s="33"/>
      <c r="E15" s="34" t="n">
        <v>5687</v>
      </c>
      <c r="F15" s="34" t="n">
        <v>916</v>
      </c>
      <c r="G15" s="34" t="n">
        <v>3308</v>
      </c>
      <c r="H15" s="35" t="n">
        <v>7</v>
      </c>
      <c r="I15" s="36" t="n">
        <v>337</v>
      </c>
      <c r="J15" s="37" t="n">
        <v>137291</v>
      </c>
      <c r="K15" s="34" t="n">
        <v>12598</v>
      </c>
      <c r="L15" s="38" t="n">
        <v>0</v>
      </c>
      <c r="M15" s="39"/>
      <c r="N15" s="40" t="s">
        <v>42</v>
      </c>
      <c r="O15" s="31"/>
    </row>
    <row r="16" s="41" customFormat="true" ht="15.6" hidden="false" customHeight="true" outlineLevel="0" collapsed="false">
      <c r="A16" s="31"/>
      <c r="B16" s="32" t="s">
        <v>43</v>
      </c>
      <c r="C16" s="32"/>
      <c r="D16" s="33"/>
      <c r="E16" s="34" t="n">
        <v>25390</v>
      </c>
      <c r="F16" s="34" t="n">
        <v>2472</v>
      </c>
      <c r="G16" s="34" t="n">
        <v>31379</v>
      </c>
      <c r="H16" s="35" t="n">
        <v>52</v>
      </c>
      <c r="I16" s="36" t="n">
        <v>211</v>
      </c>
      <c r="J16" s="37" t="n">
        <v>213963</v>
      </c>
      <c r="K16" s="34" t="n">
        <v>35476</v>
      </c>
      <c r="L16" s="43" t="n">
        <v>50</v>
      </c>
      <c r="M16" s="39"/>
      <c r="N16" s="40" t="s">
        <v>44</v>
      </c>
      <c r="O16" s="31"/>
    </row>
    <row r="17" s="41" customFormat="true" ht="15.6" hidden="false" customHeight="true" outlineLevel="0" collapsed="false">
      <c r="A17" s="31"/>
      <c r="B17" s="32" t="s">
        <v>45</v>
      </c>
      <c r="C17" s="32"/>
      <c r="D17" s="33"/>
      <c r="E17" s="34" t="n">
        <v>5362</v>
      </c>
      <c r="F17" s="34" t="n">
        <v>436</v>
      </c>
      <c r="G17" s="34" t="n">
        <v>1645</v>
      </c>
      <c r="H17" s="42" t="n">
        <v>0</v>
      </c>
      <c r="I17" s="36" t="n">
        <v>26</v>
      </c>
      <c r="J17" s="37" t="n">
        <v>28274</v>
      </c>
      <c r="K17" s="34" t="n">
        <v>2980</v>
      </c>
      <c r="L17" s="38" t="n">
        <v>0</v>
      </c>
      <c r="M17" s="39"/>
      <c r="N17" s="40" t="s">
        <v>46</v>
      </c>
      <c r="O17" s="31"/>
    </row>
    <row r="18" s="41" customFormat="true" ht="15.6" hidden="false" customHeight="true" outlineLevel="0" collapsed="false">
      <c r="A18" s="31"/>
      <c r="B18" s="32" t="s">
        <v>47</v>
      </c>
      <c r="C18" s="32"/>
      <c r="D18" s="33"/>
      <c r="E18" s="34" t="n">
        <v>20448</v>
      </c>
      <c r="F18" s="34" t="n">
        <v>1481</v>
      </c>
      <c r="G18" s="34" t="n">
        <v>2201</v>
      </c>
      <c r="H18" s="42" t="n">
        <v>0</v>
      </c>
      <c r="I18" s="36" t="n">
        <v>54</v>
      </c>
      <c r="J18" s="37" t="n">
        <v>439758</v>
      </c>
      <c r="K18" s="34" t="n">
        <v>46105</v>
      </c>
      <c r="L18" s="38" t="n">
        <v>0</v>
      </c>
      <c r="M18" s="39"/>
      <c r="N18" s="40" t="s">
        <v>48</v>
      </c>
      <c r="O18" s="31"/>
    </row>
    <row r="19" s="41" customFormat="true" ht="15.6" hidden="false" customHeight="true" outlineLevel="0" collapsed="false">
      <c r="A19" s="31"/>
      <c r="B19" s="32" t="s">
        <v>49</v>
      </c>
      <c r="C19" s="32"/>
      <c r="D19" s="33"/>
      <c r="E19" s="34" t="n">
        <v>9031</v>
      </c>
      <c r="F19" s="34" t="n">
        <v>612</v>
      </c>
      <c r="G19" s="34" t="n">
        <v>1271</v>
      </c>
      <c r="H19" s="42" t="n">
        <v>0</v>
      </c>
      <c r="I19" s="36" t="n">
        <v>64</v>
      </c>
      <c r="J19" s="37" t="n">
        <v>58493</v>
      </c>
      <c r="K19" s="34" t="n">
        <v>8163</v>
      </c>
      <c r="L19" s="38" t="n">
        <v>0</v>
      </c>
      <c r="M19" s="39"/>
      <c r="N19" s="40" t="s">
        <v>50</v>
      </c>
      <c r="O19" s="31"/>
    </row>
    <row r="20" s="41" customFormat="true" ht="15.6" hidden="false" customHeight="true" outlineLevel="0" collapsed="false">
      <c r="A20" s="31"/>
      <c r="B20" s="32" t="s">
        <v>51</v>
      </c>
      <c r="C20" s="32"/>
      <c r="D20" s="33"/>
      <c r="E20" s="34" t="n">
        <v>7937</v>
      </c>
      <c r="F20" s="34" t="n">
        <v>983</v>
      </c>
      <c r="G20" s="34" t="n">
        <v>1049</v>
      </c>
      <c r="H20" s="35" t="n">
        <v>3</v>
      </c>
      <c r="I20" s="36" t="n">
        <v>3</v>
      </c>
      <c r="J20" s="37" t="n">
        <v>277609</v>
      </c>
      <c r="K20" s="34" t="n">
        <v>46479</v>
      </c>
      <c r="L20" s="38" t="n">
        <v>0</v>
      </c>
      <c r="M20" s="39"/>
      <c r="N20" s="40" t="s">
        <v>52</v>
      </c>
      <c r="O20" s="31"/>
    </row>
    <row r="21" s="41" customFormat="true" ht="15.6" hidden="false" customHeight="true" outlineLevel="0" collapsed="false">
      <c r="A21" s="31"/>
      <c r="B21" s="32" t="s">
        <v>53</v>
      </c>
      <c r="C21" s="32"/>
      <c r="D21" s="33"/>
      <c r="E21" s="34" t="n">
        <v>14082</v>
      </c>
      <c r="F21" s="34" t="n">
        <v>2725</v>
      </c>
      <c r="G21" s="34" t="n">
        <v>2469</v>
      </c>
      <c r="H21" s="42" t="n">
        <v>0</v>
      </c>
      <c r="I21" s="36" t="n">
        <v>116</v>
      </c>
      <c r="J21" s="37" t="n">
        <v>99131</v>
      </c>
      <c r="K21" s="34" t="n">
        <v>12107</v>
      </c>
      <c r="L21" s="38" t="n">
        <v>0</v>
      </c>
      <c r="M21" s="39"/>
      <c r="N21" s="40" t="s">
        <v>54</v>
      </c>
      <c r="O21" s="31"/>
    </row>
    <row r="22" s="41" customFormat="true" ht="15.6" hidden="false" customHeight="true" outlineLevel="0" collapsed="false">
      <c r="A22" s="31"/>
      <c r="B22" s="32" t="s">
        <v>55</v>
      </c>
      <c r="C22" s="32"/>
      <c r="D22" s="33"/>
      <c r="E22" s="34" t="n">
        <v>11151</v>
      </c>
      <c r="F22" s="34" t="n">
        <v>3497</v>
      </c>
      <c r="G22" s="34" t="n">
        <v>4971</v>
      </c>
      <c r="H22" s="35" t="n">
        <v>13</v>
      </c>
      <c r="I22" s="36" t="n">
        <v>457</v>
      </c>
      <c r="J22" s="37" t="n">
        <v>357013</v>
      </c>
      <c r="K22" s="34" t="n">
        <v>28229</v>
      </c>
      <c r="L22" s="38" t="n">
        <v>0</v>
      </c>
      <c r="M22" s="39"/>
      <c r="N22" s="40" t="s">
        <v>56</v>
      </c>
      <c r="O22" s="31"/>
    </row>
    <row r="23" s="41" customFormat="true" ht="15.6" hidden="false" customHeight="true" outlineLevel="0" collapsed="false">
      <c r="A23" s="31"/>
      <c r="B23" s="32" t="s">
        <v>57</v>
      </c>
      <c r="C23" s="32"/>
      <c r="D23" s="33"/>
      <c r="E23" s="34" t="n">
        <v>11112</v>
      </c>
      <c r="F23" s="34" t="n">
        <v>318</v>
      </c>
      <c r="G23" s="34" t="n">
        <v>2000</v>
      </c>
      <c r="H23" s="35" t="n">
        <v>60</v>
      </c>
      <c r="I23" s="36" t="n">
        <v>107</v>
      </c>
      <c r="J23" s="37" t="n">
        <v>376416</v>
      </c>
      <c r="K23" s="34" t="n">
        <v>9515</v>
      </c>
      <c r="L23" s="38" t="n">
        <v>0</v>
      </c>
      <c r="M23" s="39"/>
      <c r="N23" s="40" t="s">
        <v>58</v>
      </c>
      <c r="O23" s="31"/>
    </row>
    <row r="24" s="41" customFormat="true" ht="15.6" hidden="false" customHeight="true" outlineLevel="0" collapsed="false">
      <c r="A24" s="31"/>
      <c r="B24" s="32" t="s">
        <v>59</v>
      </c>
      <c r="C24" s="32"/>
      <c r="D24" s="33"/>
      <c r="E24" s="34" t="n">
        <v>11371</v>
      </c>
      <c r="F24" s="34" t="n">
        <v>841</v>
      </c>
      <c r="G24" s="34" t="n">
        <v>1050</v>
      </c>
      <c r="H24" s="35" t="n">
        <v>3</v>
      </c>
      <c r="I24" s="36" t="n">
        <v>23</v>
      </c>
      <c r="J24" s="37" t="n">
        <v>52146</v>
      </c>
      <c r="K24" s="34" t="n">
        <v>5556</v>
      </c>
      <c r="L24" s="38" t="n">
        <v>0</v>
      </c>
      <c r="M24" s="39"/>
      <c r="N24" s="40" t="s">
        <v>60</v>
      </c>
      <c r="O24" s="31"/>
    </row>
    <row r="25" s="41" customFormat="true" ht="15.6" hidden="false" customHeight="true" outlineLevel="0" collapsed="false">
      <c r="A25" s="31"/>
      <c r="B25" s="32" t="s">
        <v>61</v>
      </c>
      <c r="C25" s="32"/>
      <c r="D25" s="44"/>
      <c r="E25" s="34" t="n">
        <v>4002</v>
      </c>
      <c r="F25" s="34" t="n">
        <v>1160</v>
      </c>
      <c r="G25" s="34" t="n">
        <v>1195</v>
      </c>
      <c r="H25" s="42" t="n">
        <v>0</v>
      </c>
      <c r="I25" s="36" t="n">
        <v>70</v>
      </c>
      <c r="J25" s="37" t="n">
        <v>47182</v>
      </c>
      <c r="K25" s="34" t="n">
        <v>8150</v>
      </c>
      <c r="L25" s="38" t="n">
        <v>0</v>
      </c>
      <c r="M25" s="39"/>
      <c r="N25" s="40" t="s">
        <v>62</v>
      </c>
      <c r="O25" s="31"/>
      <c r="P25" s="31"/>
    </row>
    <row r="26" s="41" customFormat="true" ht="15.6" hidden="false" customHeight="true" outlineLevel="0" collapsed="false">
      <c r="A26" s="31"/>
      <c r="B26" s="32" t="s">
        <v>63</v>
      </c>
      <c r="C26" s="32"/>
      <c r="D26" s="44"/>
      <c r="E26" s="34" t="n">
        <v>1575</v>
      </c>
      <c r="F26" s="34" t="n">
        <v>160</v>
      </c>
      <c r="G26" s="34" t="n">
        <v>713</v>
      </c>
      <c r="H26" s="35" t="n">
        <v>3</v>
      </c>
      <c r="I26" s="36" t="n">
        <v>19</v>
      </c>
      <c r="J26" s="37" t="n">
        <v>38270</v>
      </c>
      <c r="K26" s="34" t="n">
        <v>6415</v>
      </c>
      <c r="L26" s="38" t="n">
        <v>0</v>
      </c>
      <c r="M26" s="39"/>
      <c r="N26" s="40" t="s">
        <v>64</v>
      </c>
      <c r="O26" s="31"/>
      <c r="P26" s="45"/>
    </row>
    <row r="27" s="41" customFormat="true" ht="15.6" hidden="false" customHeight="true" outlineLevel="0" collapsed="false">
      <c r="A27" s="31"/>
      <c r="B27" s="32" t="s">
        <v>65</v>
      </c>
      <c r="C27" s="32"/>
      <c r="D27" s="44"/>
      <c r="E27" s="34" t="n">
        <v>3793</v>
      </c>
      <c r="F27" s="34" t="n">
        <v>607</v>
      </c>
      <c r="G27" s="34" t="n">
        <v>1283</v>
      </c>
      <c r="H27" s="35" t="n">
        <v>6</v>
      </c>
      <c r="I27" s="36" t="n">
        <v>17</v>
      </c>
      <c r="J27" s="37" t="n">
        <v>20086</v>
      </c>
      <c r="K27" s="34" t="n">
        <v>2098</v>
      </c>
      <c r="L27" s="38" t="n">
        <v>0</v>
      </c>
      <c r="M27" s="39"/>
      <c r="N27" s="40" t="s">
        <v>66</v>
      </c>
      <c r="O27" s="31"/>
      <c r="P27" s="31"/>
    </row>
    <row r="28" s="41" customFormat="true" ht="15.6" hidden="false" customHeight="true" outlineLevel="0" collapsed="false">
      <c r="A28" s="31"/>
      <c r="B28" s="32" t="s">
        <v>67</v>
      </c>
      <c r="C28" s="32"/>
      <c r="D28" s="44"/>
      <c r="E28" s="34" t="n">
        <v>3912</v>
      </c>
      <c r="F28" s="34" t="n">
        <v>109</v>
      </c>
      <c r="G28" s="34" t="n">
        <v>554</v>
      </c>
      <c r="H28" s="42" t="n">
        <v>0</v>
      </c>
      <c r="I28" s="36" t="n">
        <v>49</v>
      </c>
      <c r="J28" s="37" t="n">
        <v>51805</v>
      </c>
      <c r="K28" s="34" t="n">
        <v>10883</v>
      </c>
      <c r="L28" s="38" t="n">
        <v>0</v>
      </c>
      <c r="M28" s="39"/>
      <c r="N28" s="40" t="s">
        <v>68</v>
      </c>
      <c r="O28" s="31"/>
      <c r="P28" s="31"/>
    </row>
    <row r="29" s="41" customFormat="true" ht="15.6" hidden="false" customHeight="true" outlineLevel="0" collapsed="false">
      <c r="A29" s="31"/>
      <c r="B29" s="32" t="s">
        <v>69</v>
      </c>
      <c r="C29" s="32"/>
      <c r="D29" s="44"/>
      <c r="E29" s="34" t="n">
        <v>2173</v>
      </c>
      <c r="F29" s="34" t="n">
        <v>322</v>
      </c>
      <c r="G29" s="34" t="n">
        <v>734</v>
      </c>
      <c r="H29" s="42" t="n">
        <v>0</v>
      </c>
      <c r="I29" s="36" t="n">
        <v>14</v>
      </c>
      <c r="J29" s="37" t="n">
        <v>30539</v>
      </c>
      <c r="K29" s="34" t="n">
        <v>8010</v>
      </c>
      <c r="L29" s="38" t="n">
        <v>0</v>
      </c>
      <c r="M29" s="39"/>
      <c r="N29" s="40" t="s">
        <v>70</v>
      </c>
      <c r="O29" s="31"/>
      <c r="P29" s="31"/>
    </row>
    <row r="30" s="41" customFormat="true" ht="15.6" hidden="false" customHeight="true" outlineLevel="0" collapsed="false">
      <c r="A30" s="31"/>
      <c r="B30" s="32" t="s">
        <v>71</v>
      </c>
      <c r="C30" s="32"/>
      <c r="D30" s="44"/>
      <c r="E30" s="34" t="n">
        <v>5706</v>
      </c>
      <c r="F30" s="34" t="n">
        <v>1135</v>
      </c>
      <c r="G30" s="34" t="n">
        <v>1769</v>
      </c>
      <c r="H30" s="42" t="n">
        <v>0</v>
      </c>
      <c r="I30" s="36" t="n">
        <v>87</v>
      </c>
      <c r="J30" s="37" t="n">
        <v>71509</v>
      </c>
      <c r="K30" s="34" t="n">
        <v>9233</v>
      </c>
      <c r="L30" s="38" t="n">
        <v>0</v>
      </c>
      <c r="M30" s="39"/>
      <c r="N30" s="40" t="s">
        <v>72</v>
      </c>
      <c r="O30" s="31"/>
      <c r="P30" s="31"/>
    </row>
    <row r="31" s="41" customFormat="true" ht="15.6" hidden="false" customHeight="true" outlineLevel="0" collapsed="false">
      <c r="A31" s="31"/>
      <c r="B31" s="32" t="s">
        <v>73</v>
      </c>
      <c r="C31" s="32"/>
      <c r="D31" s="44"/>
      <c r="E31" s="34" t="n">
        <v>8395</v>
      </c>
      <c r="F31" s="34" t="n">
        <v>567</v>
      </c>
      <c r="G31" s="34" t="n">
        <v>785</v>
      </c>
      <c r="H31" s="42" t="n">
        <v>0</v>
      </c>
      <c r="I31" s="36" t="n">
        <v>43</v>
      </c>
      <c r="J31" s="37" t="n">
        <v>49963</v>
      </c>
      <c r="K31" s="34" t="n">
        <v>3515</v>
      </c>
      <c r="L31" s="43" t="n">
        <v>1</v>
      </c>
      <c r="M31" s="39"/>
      <c r="N31" s="40" t="s">
        <v>74</v>
      </c>
      <c r="O31" s="31"/>
      <c r="P31" s="31"/>
    </row>
    <row r="32" s="41" customFormat="true" ht="15.6" hidden="false" customHeight="true" outlineLevel="0" collapsed="false">
      <c r="A32" s="46"/>
      <c r="B32" s="47" t="s">
        <v>75</v>
      </c>
      <c r="C32" s="47"/>
      <c r="D32" s="48"/>
      <c r="E32" s="49" t="n">
        <v>1204</v>
      </c>
      <c r="F32" s="49" t="n">
        <v>292</v>
      </c>
      <c r="G32" s="49" t="n">
        <v>961</v>
      </c>
      <c r="H32" s="50" t="n">
        <v>0</v>
      </c>
      <c r="I32" s="51" t="n">
        <v>24</v>
      </c>
      <c r="J32" s="52" t="n">
        <v>118914</v>
      </c>
      <c r="K32" s="49" t="n">
        <v>8428</v>
      </c>
      <c r="L32" s="53" t="n">
        <v>0</v>
      </c>
      <c r="M32" s="54"/>
      <c r="N32" s="55" t="s">
        <v>76</v>
      </c>
      <c r="O32" s="31"/>
      <c r="P32" s="31"/>
    </row>
    <row r="33" s="60" customFormat="true" ht="15" hidden="false" customHeight="true" outlineLevel="0" collapsed="false">
      <c r="A33" s="56"/>
      <c r="B33" s="56"/>
      <c r="C33" s="56"/>
      <c r="D33" s="57" t="s">
        <v>77</v>
      </c>
      <c r="E33" s="58"/>
      <c r="F33" s="59"/>
      <c r="I33" s="61" t="s">
        <v>78</v>
      </c>
      <c r="O33" s="62"/>
    </row>
  </sheetData>
  <mergeCells count="4">
    <mergeCell ref="A4:D5"/>
    <mergeCell ref="M4:N5"/>
    <mergeCell ref="A6:D6"/>
    <mergeCell ref="M6:N6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15T02:50:21Z</cp:lastPrinted>
  <dcterms:modified xsi:type="dcterms:W3CDTF">2013-05-13T07:40:27Z</dcterms:modified>
  <cp:revision>0</cp:revision>
  <dc:subject/>
  <dc:title/>
</cp:coreProperties>
</file>