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?_);_(@_)"/>
    <numFmt numFmtId="166" formatCode="#,##0.0"/>
    <numFmt numFmtId="167" formatCode="_-* #,##0&quot;  &quot;_-;\-* #,##0.0_-;_-* \-?_-;_-@_-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2" width="1.42"/>
    <col collapsed="false" customWidth="true" hidden="false" outlineLevel="0" max="18" min="18" style="1" width="1.85"/>
    <col collapsed="false" customWidth="true" hidden="false" outlineLevel="0" max="19" min="19" style="1" width="21.71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Q1" s="6"/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Q2" s="8"/>
      <c r="T2" s="8"/>
      <c r="U2" s="8"/>
      <c r="V2" s="8"/>
      <c r="W2" s="8"/>
    </row>
    <row r="3" s="9" customFormat="true" ht="21" hidden="false" customHeight="false" outlineLevel="0" collapsed="false">
      <c r="C3" s="10"/>
      <c r="Q3" s="11"/>
      <c r="S3" s="12" t="s">
        <v>4</v>
      </c>
      <c r="T3" s="11"/>
      <c r="U3" s="11"/>
      <c r="V3" s="11"/>
      <c r="W3" s="1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U4" s="2"/>
      <c r="V4" s="2"/>
      <c r="W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6"/>
      <c r="T5" s="17"/>
      <c r="U5" s="17"/>
      <c r="V5" s="17"/>
      <c r="W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/>
      <c r="R6" s="21" t="s">
        <v>14</v>
      </c>
      <c r="S6" s="21"/>
      <c r="T6" s="17"/>
    </row>
    <row r="7" s="18" customFormat="true" ht="18" hidden="false" customHeight="true" outlineLevel="0" collapsed="false">
      <c r="A7" s="13"/>
      <c r="B7" s="13"/>
      <c r="C7" s="13"/>
      <c r="D7" s="13"/>
      <c r="E7" s="22" t="s">
        <v>15</v>
      </c>
      <c r="F7" s="23" t="s">
        <v>16</v>
      </c>
      <c r="G7" s="24" t="s">
        <v>17</v>
      </c>
      <c r="H7" s="25" t="s">
        <v>15</v>
      </c>
      <c r="I7" s="23" t="s">
        <v>16</v>
      </c>
      <c r="J7" s="24" t="s">
        <v>17</v>
      </c>
      <c r="K7" s="22" t="s">
        <v>15</v>
      </c>
      <c r="L7" s="23" t="s">
        <v>16</v>
      </c>
      <c r="M7" s="24" t="s">
        <v>17</v>
      </c>
      <c r="N7" s="22" t="s">
        <v>15</v>
      </c>
      <c r="O7" s="23" t="s">
        <v>16</v>
      </c>
      <c r="P7" s="24" t="s">
        <v>17</v>
      </c>
      <c r="Q7" s="22"/>
      <c r="R7" s="21" t="s">
        <v>18</v>
      </c>
      <c r="S7" s="21"/>
      <c r="T7" s="17"/>
    </row>
    <row r="8" s="18" customFormat="true" ht="16.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8" t="s">
        <v>21</v>
      </c>
      <c r="H8" s="29" t="s">
        <v>19</v>
      </c>
      <c r="I8" s="27" t="s">
        <v>20</v>
      </c>
      <c r="J8" s="28" t="s">
        <v>21</v>
      </c>
      <c r="K8" s="26" t="s">
        <v>19</v>
      </c>
      <c r="L8" s="27" t="s">
        <v>20</v>
      </c>
      <c r="M8" s="28" t="s">
        <v>21</v>
      </c>
      <c r="N8" s="26" t="s">
        <v>19</v>
      </c>
      <c r="O8" s="27" t="s">
        <v>20</v>
      </c>
      <c r="P8" s="28" t="s">
        <v>21</v>
      </c>
      <c r="Q8" s="26"/>
      <c r="R8" s="30"/>
      <c r="S8" s="30"/>
      <c r="T8" s="17"/>
      <c r="U8" s="17"/>
      <c r="V8" s="17"/>
    </row>
    <row r="9" s="36" customFormat="true" ht="21.75" hidden="false" customHeight="true" outlineLevel="0" collapsed="false">
      <c r="A9" s="31" t="s">
        <v>22</v>
      </c>
      <c r="B9" s="31"/>
      <c r="C9" s="31"/>
      <c r="D9" s="31"/>
      <c r="E9" s="32" t="n">
        <v>492.168</v>
      </c>
      <c r="F9" s="32" t="n">
        <v>269.328</v>
      </c>
      <c r="G9" s="32" t="n">
        <v>222.84</v>
      </c>
      <c r="H9" s="32" t="n">
        <v>470.195</v>
      </c>
      <c r="I9" s="32" t="n">
        <v>259.862</v>
      </c>
      <c r="J9" s="32" t="n">
        <v>210.333</v>
      </c>
      <c r="K9" s="32" t="n">
        <v>578.576</v>
      </c>
      <c r="L9" s="32" t="n">
        <v>306.396</v>
      </c>
      <c r="M9" s="32" t="n">
        <v>272.18</v>
      </c>
      <c r="N9" s="32" t="n">
        <v>582.488</v>
      </c>
      <c r="O9" s="32" t="n">
        <v>306.321</v>
      </c>
      <c r="P9" s="32" t="n">
        <v>276.167</v>
      </c>
      <c r="Q9" s="33"/>
      <c r="R9" s="34" t="s">
        <v>19</v>
      </c>
      <c r="S9" s="34"/>
      <c r="T9" s="35"/>
    </row>
    <row r="10" s="37" customFormat="true" ht="22.5" hidden="false" customHeight="true" outlineLevel="0" collapsed="false">
      <c r="A10" s="37" t="s">
        <v>23</v>
      </c>
      <c r="E10" s="38" t="n">
        <v>1.516</v>
      </c>
      <c r="F10" s="38" t="n">
        <v>1.38</v>
      </c>
      <c r="G10" s="38" t="n">
        <v>0.136</v>
      </c>
      <c r="H10" s="38" t="n">
        <v>1.856</v>
      </c>
      <c r="I10" s="39" t="n">
        <v>0</v>
      </c>
      <c r="J10" s="38" t="n">
        <v>1.856</v>
      </c>
      <c r="K10" s="38" t="n">
        <v>0.316</v>
      </c>
      <c r="L10" s="38" t="n">
        <v>0.157</v>
      </c>
      <c r="M10" s="38" t="n">
        <v>0.16</v>
      </c>
      <c r="N10" s="38" t="n">
        <v>3.235</v>
      </c>
      <c r="O10" s="38" t="n">
        <v>0.137</v>
      </c>
      <c r="P10" s="38" t="n">
        <v>3.097</v>
      </c>
      <c r="Q10" s="40"/>
      <c r="R10" s="17" t="s">
        <v>24</v>
      </c>
      <c r="T10" s="17"/>
    </row>
    <row r="11" s="37" customFormat="true" ht="22.5" hidden="false" customHeight="true" outlineLevel="0" collapsed="false">
      <c r="A11" s="37" t="s">
        <v>25</v>
      </c>
      <c r="E11" s="38" t="n">
        <v>192.274</v>
      </c>
      <c r="F11" s="38" t="n">
        <v>100.92</v>
      </c>
      <c r="G11" s="38" t="n">
        <v>91.354</v>
      </c>
      <c r="H11" s="38" t="n">
        <v>183.876</v>
      </c>
      <c r="I11" s="38" t="n">
        <v>92.706</v>
      </c>
      <c r="J11" s="38" t="n">
        <v>91.17</v>
      </c>
      <c r="K11" s="38" t="n">
        <v>225.603</v>
      </c>
      <c r="L11" s="38" t="n">
        <v>108.699</v>
      </c>
      <c r="M11" s="38" t="n">
        <v>116.904</v>
      </c>
      <c r="N11" s="38" t="n">
        <v>215.525</v>
      </c>
      <c r="O11" s="38" t="n">
        <v>110.953</v>
      </c>
      <c r="P11" s="38" t="n">
        <v>104.572</v>
      </c>
      <c r="Q11" s="40"/>
      <c r="R11" s="17" t="s">
        <v>26</v>
      </c>
      <c r="T11" s="17"/>
    </row>
    <row r="12" s="37" customFormat="true" ht="22.5" hidden="false" customHeight="true" outlineLevel="0" collapsed="false">
      <c r="A12" s="37" t="s">
        <v>27</v>
      </c>
      <c r="E12" s="38" t="n">
        <v>123.702</v>
      </c>
      <c r="F12" s="38" t="n">
        <v>67.944</v>
      </c>
      <c r="G12" s="38" t="n">
        <v>55.758</v>
      </c>
      <c r="H12" s="38" t="n">
        <v>134.117</v>
      </c>
      <c r="I12" s="38" t="n">
        <v>74.969</v>
      </c>
      <c r="J12" s="38" t="n">
        <v>59.148</v>
      </c>
      <c r="K12" s="38" t="n">
        <v>172.323</v>
      </c>
      <c r="L12" s="38" t="n">
        <v>87.132</v>
      </c>
      <c r="M12" s="38" t="n">
        <v>85.191</v>
      </c>
      <c r="N12" s="38" t="n">
        <v>153.719</v>
      </c>
      <c r="O12" s="38" t="n">
        <v>82.5</v>
      </c>
      <c r="P12" s="38" t="n">
        <v>71.219</v>
      </c>
      <c r="Q12" s="40"/>
      <c r="R12" s="17" t="s">
        <v>28</v>
      </c>
      <c r="T12" s="17"/>
    </row>
    <row r="13" s="37" customFormat="true" ht="22.5" hidden="false" customHeight="true" outlineLevel="0" collapsed="false">
      <c r="A13" s="37" t="s">
        <v>29</v>
      </c>
      <c r="E13" s="38" t="n">
        <v>72.081</v>
      </c>
      <c r="F13" s="38" t="n">
        <v>42.752</v>
      </c>
      <c r="G13" s="38" t="n">
        <v>29.33</v>
      </c>
      <c r="H13" s="38" t="n">
        <v>50.782</v>
      </c>
      <c r="I13" s="38" t="n">
        <v>35.271</v>
      </c>
      <c r="J13" s="38" t="n">
        <v>15.511</v>
      </c>
      <c r="K13" s="38" t="n">
        <v>55.714</v>
      </c>
      <c r="L13" s="38" t="n">
        <v>33.069</v>
      </c>
      <c r="M13" s="38" t="n">
        <v>22.645</v>
      </c>
      <c r="N13" s="38" t="n">
        <v>70.853</v>
      </c>
      <c r="O13" s="38" t="n">
        <v>42.067</v>
      </c>
      <c r="P13" s="38" t="n">
        <v>28.786</v>
      </c>
      <c r="Q13" s="40"/>
      <c r="R13" s="17" t="s">
        <v>30</v>
      </c>
      <c r="T13" s="17"/>
    </row>
    <row r="14" s="37" customFormat="true" ht="22.5" hidden="false" customHeight="true" outlineLevel="0" collapsed="false">
      <c r="A14" s="37" t="s">
        <v>31</v>
      </c>
      <c r="E14" s="38" t="n">
        <f aca="false">SUM(E15:E17)</f>
        <v>52.691</v>
      </c>
      <c r="F14" s="38" t="n">
        <f aca="false">SUM(F15:F17)</f>
        <v>30.037</v>
      </c>
      <c r="G14" s="38" t="n">
        <f aca="false">SUM(G15:G17)</f>
        <v>22.654</v>
      </c>
      <c r="H14" s="38" t="n">
        <f aca="false">SUM(H15:H17)</f>
        <v>51.198</v>
      </c>
      <c r="I14" s="38" t="n">
        <f aca="false">SUM(I15:I17)</f>
        <v>30.588</v>
      </c>
      <c r="J14" s="38" t="n">
        <f aca="false">SUM(J15:J17)</f>
        <v>20.611</v>
      </c>
      <c r="K14" s="38" t="n">
        <f aca="false">SUM(K15:K17)</f>
        <v>57.012</v>
      </c>
      <c r="L14" s="38" t="n">
        <f aca="false">SUM(L15:L17)</f>
        <v>46.349</v>
      </c>
      <c r="M14" s="38" t="n">
        <f aca="false">SUM(M15:M17)</f>
        <v>10.664</v>
      </c>
      <c r="N14" s="38" t="n">
        <f aca="false">SUM(N15:N17)</f>
        <v>70.927</v>
      </c>
      <c r="O14" s="38" t="n">
        <f aca="false">SUM(O15:O17)</f>
        <v>41.209</v>
      </c>
      <c r="P14" s="38" t="n">
        <f aca="false">SUM(P15:P17)</f>
        <v>29.717</v>
      </c>
      <c r="Q14" s="40"/>
      <c r="R14" s="17" t="s">
        <v>32</v>
      </c>
      <c r="T14" s="17"/>
    </row>
    <row r="15" s="37" customFormat="true" ht="21" hidden="false" customHeight="true" outlineLevel="0" collapsed="false">
      <c r="B15" s="37" t="s">
        <v>33</v>
      </c>
      <c r="E15" s="38" t="n">
        <v>46.219</v>
      </c>
      <c r="F15" s="38" t="n">
        <v>26.87</v>
      </c>
      <c r="G15" s="38" t="n">
        <v>19.349</v>
      </c>
      <c r="H15" s="38" t="n">
        <v>45.516</v>
      </c>
      <c r="I15" s="38" t="n">
        <v>27.659</v>
      </c>
      <c r="J15" s="38" t="n">
        <v>17.856</v>
      </c>
      <c r="K15" s="38" t="n">
        <v>46.147</v>
      </c>
      <c r="L15" s="38" t="n">
        <v>37.825</v>
      </c>
      <c r="M15" s="38" t="n">
        <v>8.323</v>
      </c>
      <c r="N15" s="38" t="n">
        <v>63.152</v>
      </c>
      <c r="O15" s="38" t="n">
        <v>35.674</v>
      </c>
      <c r="P15" s="38" t="n">
        <v>27.478</v>
      </c>
      <c r="Q15" s="40"/>
      <c r="R15" s="17"/>
      <c r="S15" s="17" t="s">
        <v>34</v>
      </c>
      <c r="T15" s="17"/>
    </row>
    <row r="16" s="37" customFormat="true" ht="21" hidden="false" customHeight="true" outlineLevel="0" collapsed="false">
      <c r="B16" s="37" t="s">
        <v>35</v>
      </c>
      <c r="E16" s="38" t="n">
        <v>6.367</v>
      </c>
      <c r="F16" s="38" t="n">
        <v>3.167</v>
      </c>
      <c r="G16" s="38" t="n">
        <v>3.2</v>
      </c>
      <c r="H16" s="38" t="n">
        <v>4.653</v>
      </c>
      <c r="I16" s="38" t="n">
        <v>1.993</v>
      </c>
      <c r="J16" s="38" t="n">
        <v>2.661</v>
      </c>
      <c r="K16" s="38" t="n">
        <v>10.131</v>
      </c>
      <c r="L16" s="38" t="n">
        <v>7.79</v>
      </c>
      <c r="M16" s="38" t="n">
        <v>2.341</v>
      </c>
      <c r="N16" s="38" t="n">
        <v>7.678</v>
      </c>
      <c r="O16" s="38" t="n">
        <v>5.438</v>
      </c>
      <c r="P16" s="38" t="n">
        <v>2.239</v>
      </c>
      <c r="Q16" s="40"/>
      <c r="R16" s="17"/>
      <c r="S16" s="17" t="s">
        <v>36</v>
      </c>
      <c r="T16" s="17"/>
    </row>
    <row r="17" s="37" customFormat="true" ht="21" hidden="false" customHeight="true" outlineLevel="0" collapsed="false">
      <c r="B17" s="37" t="s">
        <v>37</v>
      </c>
      <c r="E17" s="38" t="n">
        <v>0.105</v>
      </c>
      <c r="F17" s="39" t="n">
        <v>0</v>
      </c>
      <c r="G17" s="38" t="n">
        <v>0.105</v>
      </c>
      <c r="H17" s="38" t="n">
        <v>1.029</v>
      </c>
      <c r="I17" s="38" t="n">
        <v>0.936</v>
      </c>
      <c r="J17" s="38" t="n">
        <v>0.094</v>
      </c>
      <c r="K17" s="38" t="n">
        <v>0.734</v>
      </c>
      <c r="L17" s="38" t="n">
        <v>0.734</v>
      </c>
      <c r="M17" s="39" t="n">
        <v>0</v>
      </c>
      <c r="N17" s="38" t="n">
        <v>0.097</v>
      </c>
      <c r="O17" s="38" t="n">
        <v>0.097</v>
      </c>
      <c r="P17" s="39" t="n">
        <v>0</v>
      </c>
      <c r="Q17" s="40"/>
      <c r="R17" s="17"/>
      <c r="S17" s="17" t="s">
        <v>38</v>
      </c>
      <c r="T17" s="17"/>
    </row>
    <row r="18" s="37" customFormat="true" ht="22.5" hidden="false" customHeight="true" outlineLevel="0" collapsed="false">
      <c r="A18" s="37" t="s">
        <v>39</v>
      </c>
      <c r="E18" s="38" t="n">
        <f aca="false">SUM(E19:E21)</f>
        <v>49.858</v>
      </c>
      <c r="F18" s="38" t="n">
        <f aca="false">SUM(F19:F21)</f>
        <v>26.25</v>
      </c>
      <c r="G18" s="38" t="n">
        <f aca="false">SUM(G19:G21)</f>
        <v>23.608</v>
      </c>
      <c r="H18" s="38" t="n">
        <f aca="false">SUM(H19:H21)</f>
        <v>48.366</v>
      </c>
      <c r="I18" s="38" t="n">
        <f aca="false">SUM(I19:I21)</f>
        <v>26.328</v>
      </c>
      <c r="J18" s="38" t="n">
        <f aca="false">SUM(J19:J21)</f>
        <v>22.038</v>
      </c>
      <c r="K18" s="38" t="n">
        <f aca="false">SUM(K19:K21)</f>
        <v>67.437</v>
      </c>
      <c r="L18" s="38" t="n">
        <f aca="false">SUM(L19:L21)</f>
        <v>30.914</v>
      </c>
      <c r="M18" s="38" t="n">
        <f aca="false">SUM(M19:M21)</f>
        <v>36.521</v>
      </c>
      <c r="N18" s="38" t="n">
        <f aca="false">SUM(N19:N21)</f>
        <v>68.229</v>
      </c>
      <c r="O18" s="38" t="n">
        <f aca="false">SUM(O19:O21)</f>
        <v>29.455</v>
      </c>
      <c r="P18" s="38" t="n">
        <f aca="false">SUM(P19:P21)</f>
        <v>38.775</v>
      </c>
      <c r="Q18" s="40"/>
      <c r="R18" s="17" t="s">
        <v>40</v>
      </c>
      <c r="T18" s="17"/>
    </row>
    <row r="19" s="37" customFormat="true" ht="21" hidden="false" customHeight="true" outlineLevel="0" collapsed="false">
      <c r="B19" s="37" t="s">
        <v>41</v>
      </c>
      <c r="E19" s="38" t="n">
        <v>26.017</v>
      </c>
      <c r="F19" s="38" t="n">
        <v>15.238</v>
      </c>
      <c r="G19" s="38" t="n">
        <v>10.779</v>
      </c>
      <c r="H19" s="38" t="n">
        <v>19.046</v>
      </c>
      <c r="I19" s="38" t="n">
        <v>7.992</v>
      </c>
      <c r="J19" s="38" t="n">
        <v>11.054</v>
      </c>
      <c r="K19" s="38" t="n">
        <v>31.997</v>
      </c>
      <c r="L19" s="38" t="n">
        <v>10.326</v>
      </c>
      <c r="M19" s="38" t="n">
        <v>21.671</v>
      </c>
      <c r="N19" s="38" t="n">
        <v>32.543</v>
      </c>
      <c r="O19" s="38" t="n">
        <v>13.116</v>
      </c>
      <c r="P19" s="38" t="n">
        <v>19.427</v>
      </c>
      <c r="Q19" s="40"/>
      <c r="R19" s="17"/>
      <c r="S19" s="18" t="s">
        <v>42</v>
      </c>
      <c r="T19" s="17"/>
    </row>
    <row r="20" s="37" customFormat="true" ht="21" hidden="false" customHeight="true" outlineLevel="0" collapsed="false">
      <c r="B20" s="37" t="s">
        <v>43</v>
      </c>
      <c r="E20" s="38" t="n">
        <v>7.9</v>
      </c>
      <c r="F20" s="38" t="n">
        <v>4.669</v>
      </c>
      <c r="G20" s="38" t="n">
        <v>3.231</v>
      </c>
      <c r="H20" s="38" t="n">
        <v>11.998</v>
      </c>
      <c r="I20" s="38" t="n">
        <v>8.658</v>
      </c>
      <c r="J20" s="38" t="n">
        <v>3.34</v>
      </c>
      <c r="K20" s="38" t="n">
        <v>17.267</v>
      </c>
      <c r="L20" s="38" t="n">
        <v>11.054</v>
      </c>
      <c r="M20" s="38" t="n">
        <v>6.212</v>
      </c>
      <c r="N20" s="38" t="n">
        <v>18.88</v>
      </c>
      <c r="O20" s="38" t="n">
        <v>8.146</v>
      </c>
      <c r="P20" s="38" t="n">
        <v>10.735</v>
      </c>
      <c r="Q20" s="40"/>
      <c r="R20" s="17"/>
      <c r="S20" s="18" t="s">
        <v>44</v>
      </c>
      <c r="T20" s="17"/>
    </row>
    <row r="21" s="37" customFormat="true" ht="21" hidden="false" customHeight="true" outlineLevel="0" collapsed="false">
      <c r="B21" s="37" t="s">
        <v>37</v>
      </c>
      <c r="E21" s="38" t="n">
        <v>15.941</v>
      </c>
      <c r="F21" s="38" t="n">
        <v>6.343</v>
      </c>
      <c r="G21" s="38" t="n">
        <v>9.598</v>
      </c>
      <c r="H21" s="38" t="n">
        <v>17.322</v>
      </c>
      <c r="I21" s="38" t="n">
        <v>9.678</v>
      </c>
      <c r="J21" s="38" t="n">
        <v>7.644</v>
      </c>
      <c r="K21" s="38" t="n">
        <v>18.173</v>
      </c>
      <c r="L21" s="38" t="n">
        <v>9.534</v>
      </c>
      <c r="M21" s="38" t="n">
        <v>8.638</v>
      </c>
      <c r="N21" s="38" t="n">
        <v>16.806</v>
      </c>
      <c r="O21" s="38" t="n">
        <v>8.193</v>
      </c>
      <c r="P21" s="38" t="n">
        <v>8.613</v>
      </c>
      <c r="Q21" s="40"/>
      <c r="R21" s="17"/>
      <c r="S21" s="18" t="s">
        <v>38</v>
      </c>
      <c r="T21" s="17"/>
    </row>
    <row r="22" s="37" customFormat="true" ht="22.5" hidden="false" customHeight="true" outlineLevel="0" collapsed="false">
      <c r="A22" s="37" t="s">
        <v>45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0"/>
      <c r="R22" s="17" t="s">
        <v>46</v>
      </c>
      <c r="T22" s="17"/>
    </row>
    <row r="23" s="37" customFormat="true" ht="22.5" hidden="false" customHeight="true" outlineLevel="0" collapsed="false">
      <c r="A23" s="37" t="s">
        <v>47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8" t="n">
        <v>0.17</v>
      </c>
      <c r="L23" s="38" t="n">
        <v>0.076</v>
      </c>
      <c r="M23" s="38" t="n">
        <v>0.094</v>
      </c>
      <c r="N23" s="39" t="n">
        <v>0</v>
      </c>
      <c r="O23" s="39" t="n">
        <v>0</v>
      </c>
      <c r="P23" s="39" t="n">
        <v>0</v>
      </c>
      <c r="Q23" s="40"/>
      <c r="R23" s="17" t="s">
        <v>48</v>
      </c>
      <c r="T23" s="17"/>
    </row>
    <row r="24" s="37" customFormat="true" ht="3" hidden="false" customHeight="true" outlineLevel="0" collapsed="false">
      <c r="A24" s="30"/>
      <c r="B24" s="30"/>
      <c r="C24" s="30"/>
      <c r="D24" s="30"/>
      <c r="E24" s="41"/>
      <c r="F24" s="42"/>
      <c r="G24" s="43"/>
      <c r="H24" s="30"/>
      <c r="I24" s="42"/>
      <c r="J24" s="30"/>
      <c r="K24" s="42"/>
      <c r="L24" s="30"/>
      <c r="M24" s="42"/>
      <c r="N24" s="30"/>
      <c r="O24" s="42"/>
      <c r="P24" s="43"/>
      <c r="Q24" s="30"/>
      <c r="R24" s="30"/>
      <c r="S24" s="30"/>
      <c r="T24" s="17"/>
      <c r="U24" s="17"/>
      <c r="V24" s="17"/>
    </row>
    <row r="25" s="37" customFormat="true" ht="3" hidden="false" customHeight="true" outlineLevel="0" collapsed="false">
      <c r="P25" s="17"/>
      <c r="Q25" s="17"/>
      <c r="R25" s="17"/>
      <c r="T25" s="17"/>
      <c r="U25" s="17"/>
      <c r="V25" s="17"/>
    </row>
    <row r="26" s="37" customFormat="true" ht="18" hidden="false" customHeight="false" outlineLevel="0" collapsed="false">
      <c r="B26" s="44" t="s">
        <v>49</v>
      </c>
      <c r="C26" s="45" t="s">
        <v>50</v>
      </c>
      <c r="Q26" s="17"/>
    </row>
    <row r="27" s="37" customFormat="true" ht="18" hidden="false" customHeight="false" outlineLevel="0" collapsed="false">
      <c r="B27" s="46" t="s">
        <v>51</v>
      </c>
      <c r="C27" s="47" t="s">
        <v>52</v>
      </c>
      <c r="Q27" s="17"/>
    </row>
    <row r="28" s="37" customFormat="true" ht="18" hidden="false" customHeight="false" outlineLevel="0" collapsed="false">
      <c r="Q28" s="17"/>
      <c r="T28" s="17"/>
    </row>
    <row r="29" s="37" customFormat="true" ht="21" hidden="false" customHeight="false" outlineLevel="0" collapsed="false">
      <c r="P29" s="48"/>
      <c r="Q29" s="49"/>
      <c r="T29" s="17"/>
    </row>
    <row r="30" s="37" customFormat="true" ht="21" hidden="false" customHeight="false" outlineLevel="0" collapsed="false">
      <c r="O30" s="50"/>
      <c r="P30" s="50"/>
      <c r="Q30" s="51"/>
      <c r="T30" s="17"/>
    </row>
    <row r="31" customFormat="false" ht="21" hidden="false" customHeight="false" outlineLevel="0" collapsed="false">
      <c r="P31" s="50"/>
      <c r="Q31" s="51"/>
    </row>
    <row r="32" customFormat="false" ht="21" hidden="false" customHeight="false" outlineLevel="0" collapsed="false">
      <c r="C32" s="1" t="s">
        <v>53</v>
      </c>
      <c r="P32" s="50"/>
      <c r="Q32" s="51"/>
    </row>
    <row r="33" customFormat="false" ht="21" hidden="false" customHeight="false" outlineLevel="0" collapsed="false">
      <c r="D33" s="48"/>
      <c r="E33" s="50"/>
      <c r="F33" s="50"/>
      <c r="I33" s="52"/>
      <c r="J33" s="52"/>
      <c r="K33" s="52"/>
    </row>
    <row r="34" customFormat="false" ht="21" hidden="false" customHeight="false" outlineLevel="0" collapsed="false">
      <c r="D34" s="48"/>
      <c r="E34" s="48"/>
      <c r="F34" s="50"/>
      <c r="G34" s="50"/>
      <c r="I34" s="52"/>
      <c r="J34" s="52"/>
      <c r="K34" s="52"/>
      <c r="L34" s="52"/>
    </row>
    <row r="35" customFormat="false" ht="21" hidden="false" customHeight="false" outlineLevel="0" collapsed="false">
      <c r="D35" s="48"/>
      <c r="E35" s="48"/>
      <c r="F35" s="50"/>
      <c r="G35" s="50"/>
      <c r="I35" s="52"/>
      <c r="J35" s="52"/>
      <c r="K35" s="52"/>
      <c r="L35" s="52"/>
    </row>
    <row r="36" customFormat="false" ht="21" hidden="false" customHeight="false" outlineLevel="0" collapsed="false">
      <c r="D36" s="48"/>
      <c r="E36" s="48"/>
      <c r="F36" s="50"/>
      <c r="G36" s="50"/>
      <c r="I36" s="52"/>
      <c r="J36" s="52"/>
      <c r="K36" s="52"/>
      <c r="L36" s="52"/>
    </row>
    <row r="37" customFormat="false" ht="21" hidden="false" customHeight="false" outlineLevel="0" collapsed="false">
      <c r="D37" s="48"/>
      <c r="E37" s="48"/>
      <c r="F37" s="50"/>
      <c r="G37" s="50"/>
      <c r="I37" s="52"/>
      <c r="J37" s="52"/>
      <c r="K37" s="52"/>
      <c r="L37" s="52"/>
    </row>
    <row r="38" customFormat="false" ht="21" hidden="false" customHeight="false" outlineLevel="0" collapsed="false">
      <c r="D38" s="48"/>
      <c r="E38" s="48"/>
      <c r="F38" s="50"/>
      <c r="G38" s="50"/>
      <c r="I38" s="52"/>
      <c r="J38" s="52"/>
      <c r="K38" s="52"/>
      <c r="L38" s="52"/>
    </row>
    <row r="39" customFormat="false" ht="21" hidden="false" customHeight="false" outlineLevel="0" collapsed="false">
      <c r="D39" s="48"/>
      <c r="E39" s="48"/>
      <c r="F39" s="50"/>
      <c r="G39" s="50"/>
      <c r="I39" s="52"/>
      <c r="J39" s="52"/>
      <c r="K39" s="52"/>
      <c r="L39" s="52"/>
    </row>
    <row r="40" customFormat="false" ht="21" hidden="false" customHeight="false" outlineLevel="0" collapsed="false">
      <c r="D40" s="48"/>
      <c r="E40" s="48"/>
      <c r="F40" s="50"/>
      <c r="G40" s="50"/>
      <c r="I40" s="52"/>
      <c r="J40" s="52"/>
      <c r="K40" s="52"/>
      <c r="L40" s="52"/>
    </row>
    <row r="41" customFormat="false" ht="21" hidden="false" customHeight="false" outlineLevel="0" collapsed="false">
      <c r="D41" s="48"/>
      <c r="E41" s="48"/>
      <c r="F41" s="50"/>
      <c r="G41" s="50"/>
      <c r="I41" s="52"/>
      <c r="J41" s="52"/>
      <c r="K41" s="50"/>
      <c r="L41" s="50"/>
    </row>
    <row r="42" customFormat="false" ht="21" hidden="false" customHeight="false" outlineLevel="0" collapsed="false">
      <c r="D42" s="48"/>
      <c r="E42" s="48"/>
      <c r="F42" s="50"/>
      <c r="G42" s="50"/>
      <c r="I42" s="52"/>
      <c r="J42" s="52"/>
      <c r="K42" s="52"/>
      <c r="L42" s="52"/>
    </row>
    <row r="43" customFormat="false" ht="21" hidden="false" customHeight="false" outlineLevel="0" collapsed="false">
      <c r="D43" s="48"/>
      <c r="E43" s="48"/>
      <c r="F43" s="50"/>
      <c r="G43" s="50"/>
      <c r="I43" s="52"/>
      <c r="J43" s="52"/>
      <c r="K43" s="52"/>
      <c r="L43" s="52"/>
    </row>
    <row r="44" customFormat="false" ht="21" hidden="false" customHeight="false" outlineLevel="0" collapsed="false">
      <c r="D44" s="48"/>
      <c r="E44" s="48"/>
      <c r="F44" s="50"/>
      <c r="G44" s="50"/>
      <c r="I44" s="52"/>
      <c r="J44" s="52"/>
      <c r="K44" s="52"/>
      <c r="L44" s="52"/>
    </row>
    <row r="45" customFormat="false" ht="21" hidden="false" customHeight="false" outlineLevel="0" collapsed="false">
      <c r="D45" s="48"/>
      <c r="E45" s="48"/>
      <c r="F45" s="48"/>
      <c r="G45" s="48"/>
      <c r="I45" s="48"/>
      <c r="J45" s="48"/>
      <c r="K45" s="48"/>
      <c r="L45" s="50"/>
    </row>
    <row r="46" customFormat="false" ht="21" hidden="false" customHeight="false" outlineLevel="0" collapsed="false">
      <c r="D46" s="48"/>
      <c r="E46" s="48"/>
      <c r="F46" s="48"/>
      <c r="G46" s="48"/>
      <c r="I46" s="48"/>
      <c r="J46" s="48"/>
      <c r="K46" s="48"/>
      <c r="L46" s="52"/>
    </row>
    <row r="47" customFormat="false" ht="21" hidden="false" customHeight="false" outlineLevel="0" collapsed="false">
      <c r="E47" s="48"/>
      <c r="F47" s="50"/>
      <c r="G47" s="50"/>
      <c r="J47" s="52"/>
      <c r="K47" s="52"/>
      <c r="L47" s="48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R6:S6"/>
    <mergeCell ref="R7:S7"/>
    <mergeCell ref="A9:D9"/>
    <mergeCell ref="R9:S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9-25T01:59:49Z</cp:lastPrinted>
  <dcterms:modified xsi:type="dcterms:W3CDTF">2009-10-09T08:42:57Z</dcterms:modified>
  <cp:revision>0</cp:revision>
  <dc:subject/>
  <dc:title/>
</cp:coreProperties>
</file>