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LEVEL OF EDUCATION, SEX AND DISTRICT: ACADEMIC YEAR 2010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มัธยมต้น</t>
  </si>
  <si>
    <t xml:space="preserve">มัธยมปลาย</t>
  </si>
  <si>
    <t xml:space="preserve">District</t>
  </si>
  <si>
    <t xml:space="preserve">ชาย</t>
  </si>
  <si>
    <t xml:space="preserve">หญิง</t>
  </si>
  <si>
    <t xml:space="preserve">Lower Secondary</t>
  </si>
  <si>
    <t xml:space="preserve">Upper Secondary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เมือ</t>
    </r>
    <r>
      <rPr>
        <sz val="13"/>
        <rFont val="AngsanaUPC"/>
        <family val="1"/>
        <charset val="222"/>
      </rPr>
      <t xml:space="preserve">'</t>
    </r>
    <r>
      <rPr>
        <sz val="13"/>
        <rFont val="Noto Sans Devanagari"/>
        <family val="2"/>
      </rPr>
      <t xml:space="preserve">ขอนแก่น</t>
    </r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10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AngsanaUPC"/>
        <family val="1"/>
        <charset val="222"/>
      </rPr>
      <t xml:space="preserve">1-5</t>
    </r>
  </si>
  <si>
    <t xml:space="preserve">Source:   Khon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5 </t>
    </r>
    <r>
      <rPr>
        <sz val="12"/>
        <rFont val="Noto Sans Devanagari"/>
        <family val="2"/>
      </rPr>
      <t xml:space="preserve">ขอนแก่น </t>
    </r>
  </si>
  <si>
    <t xml:space="preserve">  Khonkaen Seconary Educational Service Area Office, Area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0</xdr:row>
      <xdr:rowOff>123840</xdr:rowOff>
    </xdr:from>
    <xdr:to>
      <xdr:col>21</xdr:col>
      <xdr:colOff>1080</xdr:colOff>
      <xdr:row>50</xdr:row>
      <xdr:rowOff>255240</xdr:rowOff>
    </xdr:to>
    <xdr:sp>
      <xdr:nvSpPr>
        <xdr:cNvPr id="0" name="Text Box 2"/>
        <xdr:cNvSpPr/>
      </xdr:nvSpPr>
      <xdr:spPr>
        <a:xfrm>
          <a:off x="15710400" y="12083400"/>
          <a:ext cx="10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2"/>
    <col collapsed="false" customWidth="true" hidden="false" outlineLevel="0" max="3" min="3" style="0" width="4.56"/>
    <col collapsed="false" customWidth="true" hidden="false" outlineLevel="0" max="4" min="4" style="0" width="6.42"/>
    <col collapsed="false" customWidth="true" hidden="false" outlineLevel="0" max="8" min="5" style="0" width="7.71"/>
    <col collapsed="false" customWidth="true" hidden="false" outlineLevel="0" max="10" min="9" style="0" width="6.71"/>
    <col collapsed="false" customWidth="true" hidden="false" outlineLevel="0" max="11" min="11" style="0" width="7.71"/>
    <col collapsed="false" customWidth="true" hidden="false" outlineLevel="0" max="19" min="12" style="0" width="6.71"/>
    <col collapsed="false" customWidth="true" hidden="false" outlineLevel="0" max="20" min="20" style="0" width="21.28"/>
  </cols>
  <sheetData>
    <row r="1" s="1" customFormat="true" ht="21" hidden="false" customHeight="false" outlineLevel="0" collapsed="false">
      <c r="B1" s="2" t="s">
        <v>0</v>
      </c>
      <c r="C1" s="3" t="n">
        <v>3.7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7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3"/>
      <c r="R5" s="13"/>
      <c r="S5" s="13"/>
      <c r="T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5"/>
      <c r="R6" s="15"/>
      <c r="S6" s="15"/>
      <c r="T6" s="16"/>
    </row>
    <row r="7" s="11" customFormat="true" ht="19.5" hidden="false" customHeight="true" outlineLevel="0" collapsed="false">
      <c r="A7" s="6"/>
      <c r="B7" s="6"/>
      <c r="C7" s="6"/>
      <c r="D7" s="6"/>
      <c r="E7" s="17"/>
      <c r="F7" s="17"/>
      <c r="G7" s="18"/>
      <c r="H7" s="17"/>
      <c r="I7" s="17"/>
      <c r="J7" s="18"/>
      <c r="K7" s="17"/>
      <c r="L7" s="17"/>
      <c r="M7" s="18"/>
      <c r="N7" s="19" t="s">
        <v>14</v>
      </c>
      <c r="O7" s="19"/>
      <c r="P7" s="19"/>
      <c r="Q7" s="20" t="s">
        <v>15</v>
      </c>
      <c r="R7" s="20"/>
      <c r="S7" s="20"/>
      <c r="T7" s="16" t="s">
        <v>16</v>
      </c>
    </row>
    <row r="8" s="11" customFormat="true" ht="19.5" hidden="false" customHeight="true" outlineLevel="0" collapsed="false">
      <c r="A8" s="6"/>
      <c r="B8" s="6"/>
      <c r="C8" s="6"/>
      <c r="D8" s="6"/>
      <c r="E8" s="12" t="s">
        <v>6</v>
      </c>
      <c r="F8" s="12" t="s">
        <v>17</v>
      </c>
      <c r="G8" s="13" t="s">
        <v>18</v>
      </c>
      <c r="H8" s="12" t="s">
        <v>6</v>
      </c>
      <c r="I8" s="12" t="s">
        <v>17</v>
      </c>
      <c r="J8" s="13" t="s">
        <v>18</v>
      </c>
      <c r="K8" s="12" t="s">
        <v>6</v>
      </c>
      <c r="L8" s="12" t="s">
        <v>17</v>
      </c>
      <c r="M8" s="13" t="s">
        <v>18</v>
      </c>
      <c r="N8" s="21" t="s">
        <v>19</v>
      </c>
      <c r="O8" s="21"/>
      <c r="P8" s="21"/>
      <c r="Q8" s="21" t="s">
        <v>20</v>
      </c>
      <c r="R8" s="21"/>
      <c r="S8" s="21"/>
      <c r="T8" s="22"/>
    </row>
    <row r="9" s="11" customFormat="true" ht="19.5" hidden="false" customHeight="true" outlineLevel="0" collapsed="false">
      <c r="A9" s="6"/>
      <c r="B9" s="6"/>
      <c r="C9" s="6"/>
      <c r="D9" s="6"/>
      <c r="E9" s="23" t="s">
        <v>10</v>
      </c>
      <c r="F9" s="23" t="s">
        <v>21</v>
      </c>
      <c r="G9" s="23" t="s">
        <v>22</v>
      </c>
      <c r="H9" s="23" t="s">
        <v>10</v>
      </c>
      <c r="I9" s="23" t="s">
        <v>21</v>
      </c>
      <c r="J9" s="23" t="s">
        <v>22</v>
      </c>
      <c r="K9" s="23" t="s">
        <v>10</v>
      </c>
      <c r="L9" s="23" t="s">
        <v>21</v>
      </c>
      <c r="M9" s="23" t="s">
        <v>22</v>
      </c>
      <c r="N9" s="19" t="s">
        <v>6</v>
      </c>
      <c r="O9" s="19" t="s">
        <v>17</v>
      </c>
      <c r="P9" s="13" t="s">
        <v>18</v>
      </c>
      <c r="Q9" s="19" t="s">
        <v>6</v>
      </c>
      <c r="R9" s="19" t="s">
        <v>17</v>
      </c>
      <c r="S9" s="13" t="s">
        <v>18</v>
      </c>
      <c r="T9" s="14"/>
    </row>
    <row r="10" s="11" customFormat="true" ht="18.75" hidden="false" customHeight="true" outlineLevel="0" collapsed="false">
      <c r="A10" s="6"/>
      <c r="B10" s="6"/>
      <c r="C10" s="6"/>
      <c r="D10" s="6"/>
      <c r="E10" s="24"/>
      <c r="F10" s="24"/>
      <c r="G10" s="24"/>
      <c r="H10" s="24"/>
      <c r="I10" s="24"/>
      <c r="J10" s="24"/>
      <c r="K10" s="24"/>
      <c r="L10" s="24"/>
      <c r="M10" s="24"/>
      <c r="N10" s="15" t="s">
        <v>10</v>
      </c>
      <c r="O10" s="15" t="s">
        <v>21</v>
      </c>
      <c r="P10" s="25" t="s">
        <v>22</v>
      </c>
      <c r="Q10" s="15" t="s">
        <v>10</v>
      </c>
      <c r="R10" s="15" t="s">
        <v>21</v>
      </c>
      <c r="S10" s="25" t="s">
        <v>22</v>
      </c>
      <c r="T10" s="26"/>
    </row>
    <row r="11" s="32" customFormat="true" ht="3" hidden="false" customHeight="true" outlineLevel="0" collapsed="false">
      <c r="A11" s="27"/>
      <c r="B11" s="27"/>
      <c r="C11" s="27"/>
      <c r="D11" s="28"/>
      <c r="E11" s="29"/>
      <c r="F11" s="29"/>
      <c r="G11" s="30"/>
      <c r="H11" s="29"/>
      <c r="I11" s="29"/>
      <c r="J11" s="30"/>
      <c r="K11" s="29"/>
      <c r="L11" s="29"/>
      <c r="M11" s="30"/>
      <c r="N11" s="29"/>
      <c r="O11" s="29"/>
      <c r="P11" s="29"/>
      <c r="Q11" s="29"/>
      <c r="R11" s="29"/>
      <c r="S11" s="30"/>
      <c r="T11" s="31"/>
    </row>
    <row r="12" s="36" customFormat="true" ht="21.6" hidden="false" customHeight="true" outlineLevel="0" collapsed="false">
      <c r="A12" s="33" t="s">
        <v>23</v>
      </c>
      <c r="B12" s="33"/>
      <c r="C12" s="33"/>
      <c r="D12" s="33"/>
      <c r="E12" s="34" t="n">
        <f aca="false">SUM(F12:G12)</f>
        <v>246135</v>
      </c>
      <c r="F12" s="34" t="n">
        <f aca="false">+I12+L12+O12+R12</f>
        <v>119932</v>
      </c>
      <c r="G12" s="34" t="n">
        <f aca="false">+J12+M12+P12+S12</f>
        <v>126203</v>
      </c>
      <c r="H12" s="34" t="n">
        <f aca="false">SUM(I12:J12)</f>
        <v>35199</v>
      </c>
      <c r="I12" s="34" t="n">
        <f aca="false">SUM(I13:I26)+SUM(I37:I48)</f>
        <v>18407</v>
      </c>
      <c r="J12" s="34" t="n">
        <f aca="false">SUM(J13:J26)+SUM(J37:J48)</f>
        <v>16792</v>
      </c>
      <c r="K12" s="34" t="n">
        <f aca="false">SUM(L12:M12)</f>
        <v>108022</v>
      </c>
      <c r="L12" s="34" t="n">
        <f aca="false">SUM(L13:L26)+SUM(L37:L48)</f>
        <v>53422</v>
      </c>
      <c r="M12" s="34" t="n">
        <f aca="false">SUM(M13:M26)+SUM(M37:M48)</f>
        <v>54600</v>
      </c>
      <c r="N12" s="34" t="n">
        <f aca="false">SUM(O12:P12)</f>
        <v>59911</v>
      </c>
      <c r="O12" s="34" t="n">
        <f aca="false">SUM(O13:O26)+SUM(O37:O48)</f>
        <v>29736</v>
      </c>
      <c r="P12" s="34" t="n">
        <f aca="false">SUM(P13:P26)+SUM(P37:P48)</f>
        <v>30175</v>
      </c>
      <c r="Q12" s="34" t="n">
        <f aca="false">SUM(R12:S12)</f>
        <v>43003</v>
      </c>
      <c r="R12" s="34" t="n">
        <f aca="false">SUM(R13:R26)+SUM(R37:R48)</f>
        <v>18367</v>
      </c>
      <c r="S12" s="34" t="n">
        <f aca="false">SUM(S13:S26)+SUM(S37:S48)</f>
        <v>24636</v>
      </c>
      <c r="T12" s="35" t="s">
        <v>10</v>
      </c>
    </row>
    <row r="13" s="42" customFormat="true" ht="21" hidden="false" customHeight="true" outlineLevel="0" collapsed="false">
      <c r="A13" s="37"/>
      <c r="B13" s="38" t="s">
        <v>24</v>
      </c>
      <c r="C13" s="37"/>
      <c r="D13" s="13"/>
      <c r="E13" s="39" t="n">
        <f aca="false">+H13+K13+N13+Q13</f>
        <v>72215</v>
      </c>
      <c r="F13" s="39" t="n">
        <f aca="false">+I13+L13+O13+R13</f>
        <v>35141</v>
      </c>
      <c r="G13" s="39" t="n">
        <f aca="false">+J13+M13+P13+S13</f>
        <v>37074</v>
      </c>
      <c r="H13" s="39" t="n">
        <v>9986</v>
      </c>
      <c r="I13" s="39" t="n">
        <v>5098</v>
      </c>
      <c r="J13" s="40" t="n">
        <v>4888</v>
      </c>
      <c r="K13" s="39" t="n">
        <v>22894</v>
      </c>
      <c r="L13" s="39" t="n">
        <v>11704</v>
      </c>
      <c r="M13" s="40" t="n">
        <v>11190</v>
      </c>
      <c r="N13" s="39" t="n">
        <v>18124</v>
      </c>
      <c r="O13" s="39" t="n">
        <v>8768</v>
      </c>
      <c r="P13" s="39" t="n">
        <v>9356</v>
      </c>
      <c r="Q13" s="39" t="n">
        <v>21211</v>
      </c>
      <c r="R13" s="39" t="n">
        <v>9571</v>
      </c>
      <c r="S13" s="39" t="n">
        <v>11640</v>
      </c>
      <c r="T13" s="41" t="s">
        <v>25</v>
      </c>
    </row>
    <row r="14" s="42" customFormat="true" ht="21" hidden="false" customHeight="true" outlineLevel="0" collapsed="false">
      <c r="A14" s="37"/>
      <c r="B14" s="38" t="s">
        <v>26</v>
      </c>
      <c r="C14" s="37"/>
      <c r="D14" s="13"/>
      <c r="E14" s="39" t="n">
        <f aca="false">+H14+K14+N14+Q14</f>
        <v>5120</v>
      </c>
      <c r="F14" s="39" t="n">
        <f aca="false">+I14+L14+O14+R14</f>
        <v>2604</v>
      </c>
      <c r="G14" s="39" t="n">
        <f aca="false">+J14+M14+P14+S14</f>
        <v>2516</v>
      </c>
      <c r="H14" s="39" t="n">
        <v>708</v>
      </c>
      <c r="I14" s="39" t="n">
        <v>353</v>
      </c>
      <c r="J14" s="40" t="n">
        <v>355</v>
      </c>
      <c r="K14" s="39" t="n">
        <v>2917</v>
      </c>
      <c r="L14" s="39" t="n">
        <v>1513</v>
      </c>
      <c r="M14" s="39" t="n">
        <v>1404</v>
      </c>
      <c r="N14" s="39" t="n">
        <v>1140</v>
      </c>
      <c r="O14" s="39" t="n">
        <v>604</v>
      </c>
      <c r="P14" s="39" t="n">
        <v>536</v>
      </c>
      <c r="Q14" s="39" t="n">
        <v>355</v>
      </c>
      <c r="R14" s="39" t="n">
        <v>134</v>
      </c>
      <c r="S14" s="39" t="n">
        <v>221</v>
      </c>
      <c r="T14" s="41" t="s">
        <v>27</v>
      </c>
    </row>
    <row r="15" s="42" customFormat="true" ht="21" hidden="false" customHeight="true" outlineLevel="0" collapsed="false">
      <c r="A15" s="37"/>
      <c r="B15" s="43" t="s">
        <v>28</v>
      </c>
      <c r="C15" s="37"/>
      <c r="D15" s="13"/>
      <c r="E15" s="39" t="n">
        <f aca="false">+H15+K15+N15+Q15</f>
        <v>2696</v>
      </c>
      <c r="F15" s="39" t="n">
        <f aca="false">+I15+L15+O15+R15</f>
        <v>1412</v>
      </c>
      <c r="G15" s="39" t="n">
        <f aca="false">+J15+M15+P15+S15</f>
        <v>1284</v>
      </c>
      <c r="H15" s="39" t="n">
        <v>401</v>
      </c>
      <c r="I15" s="39" t="n">
        <v>212</v>
      </c>
      <c r="J15" s="40" t="n">
        <v>189</v>
      </c>
      <c r="K15" s="39" t="n">
        <v>1552</v>
      </c>
      <c r="L15" s="39" t="n">
        <v>834</v>
      </c>
      <c r="M15" s="39" t="n">
        <v>718</v>
      </c>
      <c r="N15" s="39" t="n">
        <v>575</v>
      </c>
      <c r="O15" s="39" t="n">
        <v>297</v>
      </c>
      <c r="P15" s="39" t="n">
        <v>278</v>
      </c>
      <c r="Q15" s="39" t="n">
        <v>168</v>
      </c>
      <c r="R15" s="39" t="n">
        <v>69</v>
      </c>
      <c r="S15" s="39" t="n">
        <v>99</v>
      </c>
      <c r="T15" s="41" t="s">
        <v>29</v>
      </c>
    </row>
    <row r="16" s="42" customFormat="true" ht="21" hidden="false" customHeight="true" outlineLevel="0" collapsed="false">
      <c r="A16" s="37"/>
      <c r="B16" s="38" t="s">
        <v>30</v>
      </c>
      <c r="C16" s="37"/>
      <c r="D16" s="13"/>
      <c r="E16" s="39" t="n">
        <f aca="false">+H16+K16+N16+Q16</f>
        <v>12844</v>
      </c>
      <c r="F16" s="39" t="n">
        <f aca="false">+I16+L16+O16+R16</f>
        <v>6424</v>
      </c>
      <c r="G16" s="39" t="n">
        <f aca="false">+J16+M16+P16+S16</f>
        <v>6420</v>
      </c>
      <c r="H16" s="39" t="n">
        <v>1552</v>
      </c>
      <c r="I16" s="39" t="n">
        <v>812</v>
      </c>
      <c r="J16" s="40" t="n">
        <v>740</v>
      </c>
      <c r="K16" s="39" t="n">
        <v>6215</v>
      </c>
      <c r="L16" s="39" t="n">
        <v>3229</v>
      </c>
      <c r="M16" s="39" t="n">
        <v>2986</v>
      </c>
      <c r="N16" s="39" t="n">
        <v>3463</v>
      </c>
      <c r="O16" s="39" t="n">
        <v>1742</v>
      </c>
      <c r="P16" s="39" t="n">
        <v>1721</v>
      </c>
      <c r="Q16" s="39" t="n">
        <v>1614</v>
      </c>
      <c r="R16" s="39" t="n">
        <v>641</v>
      </c>
      <c r="S16" s="39" t="n">
        <v>973</v>
      </c>
      <c r="T16" s="44" t="s">
        <v>31</v>
      </c>
    </row>
    <row r="17" s="42" customFormat="true" ht="21" hidden="false" customHeight="true" outlineLevel="0" collapsed="false">
      <c r="A17" s="37"/>
      <c r="B17" s="38" t="s">
        <v>32</v>
      </c>
      <c r="C17" s="37"/>
      <c r="D17" s="13"/>
      <c r="E17" s="39" t="n">
        <f aca="false">+H17+K17+N17+Q17</f>
        <v>15924</v>
      </c>
      <c r="F17" s="39" t="n">
        <f aca="false">+I17+L17+O17+R17</f>
        <v>7839</v>
      </c>
      <c r="G17" s="39" t="n">
        <f aca="false">+J17+M17+P17+S17</f>
        <v>8085</v>
      </c>
      <c r="H17" s="39" t="n">
        <v>2177</v>
      </c>
      <c r="I17" s="39" t="n">
        <v>1124</v>
      </c>
      <c r="J17" s="40" t="n">
        <v>1053</v>
      </c>
      <c r="K17" s="39" t="n">
        <v>7071</v>
      </c>
      <c r="L17" s="39" t="n">
        <v>3672</v>
      </c>
      <c r="M17" s="39" t="n">
        <v>3399</v>
      </c>
      <c r="N17" s="39" t="n">
        <v>4383</v>
      </c>
      <c r="O17" s="39" t="n">
        <v>2150</v>
      </c>
      <c r="P17" s="39" t="n">
        <v>2233</v>
      </c>
      <c r="Q17" s="39" t="n">
        <v>2293</v>
      </c>
      <c r="R17" s="39" t="n">
        <v>893</v>
      </c>
      <c r="S17" s="39" t="n">
        <v>1400</v>
      </c>
      <c r="T17" s="44" t="s">
        <v>33</v>
      </c>
    </row>
    <row r="18" s="42" customFormat="true" ht="21" hidden="false" customHeight="true" outlineLevel="0" collapsed="false">
      <c r="A18" s="37"/>
      <c r="B18" s="38" t="s">
        <v>34</v>
      </c>
      <c r="C18" s="37"/>
      <c r="D18" s="13"/>
      <c r="E18" s="39" t="n">
        <f aca="false">+H18+K18+N18+Q18</f>
        <v>9130</v>
      </c>
      <c r="F18" s="39" t="n">
        <f aca="false">+I18+L18+O18+R18</f>
        <v>4653</v>
      </c>
      <c r="G18" s="39" t="n">
        <f aca="false">+J18+M18+P18+S18</f>
        <v>4477</v>
      </c>
      <c r="H18" s="39" t="n">
        <v>1678</v>
      </c>
      <c r="I18" s="39" t="n">
        <v>853</v>
      </c>
      <c r="J18" s="40" t="n">
        <v>825</v>
      </c>
      <c r="K18" s="39" t="n">
        <v>4922</v>
      </c>
      <c r="L18" s="39" t="n">
        <v>2537</v>
      </c>
      <c r="M18" s="39" t="n">
        <v>2385</v>
      </c>
      <c r="N18" s="39" t="n">
        <v>2035</v>
      </c>
      <c r="O18" s="39" t="n">
        <v>1064</v>
      </c>
      <c r="P18" s="39" t="n">
        <v>971</v>
      </c>
      <c r="Q18" s="39" t="n">
        <v>495</v>
      </c>
      <c r="R18" s="39" t="n">
        <v>199</v>
      </c>
      <c r="S18" s="39" t="n">
        <v>296</v>
      </c>
      <c r="T18" s="44" t="s">
        <v>35</v>
      </c>
    </row>
    <row r="19" s="42" customFormat="true" ht="21" hidden="false" customHeight="true" outlineLevel="0" collapsed="false">
      <c r="A19" s="37"/>
      <c r="B19" s="38" t="s">
        <v>36</v>
      </c>
      <c r="C19" s="37"/>
      <c r="D19" s="13"/>
      <c r="E19" s="39" t="n">
        <f aca="false">+H19+K19+N19+Q19</f>
        <v>14683</v>
      </c>
      <c r="F19" s="39" t="n">
        <f aca="false">+I19+L19+O19+R19</f>
        <v>7249</v>
      </c>
      <c r="G19" s="39" t="n">
        <f aca="false">+J19+M19+P19+S19</f>
        <v>7434</v>
      </c>
      <c r="H19" s="39" t="n">
        <v>1811</v>
      </c>
      <c r="I19" s="39" t="n">
        <v>919</v>
      </c>
      <c r="J19" s="40" t="n">
        <v>892</v>
      </c>
      <c r="K19" s="39" t="n">
        <v>6525</v>
      </c>
      <c r="L19" s="39" t="n">
        <v>3393</v>
      </c>
      <c r="M19" s="40" t="n">
        <v>3132</v>
      </c>
      <c r="N19" s="39" t="n">
        <v>4262</v>
      </c>
      <c r="O19" s="39" t="n">
        <v>2130</v>
      </c>
      <c r="P19" s="39" t="n">
        <v>2132</v>
      </c>
      <c r="Q19" s="39" t="n">
        <v>2085</v>
      </c>
      <c r="R19" s="39" t="n">
        <v>807</v>
      </c>
      <c r="S19" s="39" t="n">
        <v>1278</v>
      </c>
      <c r="T19" s="44" t="s">
        <v>37</v>
      </c>
    </row>
    <row r="20" s="42" customFormat="true" ht="21" hidden="false" customHeight="true" outlineLevel="0" collapsed="false">
      <c r="A20" s="37"/>
      <c r="B20" s="38" t="s">
        <v>38</v>
      </c>
      <c r="C20" s="37"/>
      <c r="D20" s="13"/>
      <c r="E20" s="39" t="n">
        <f aca="false">+H20+K20+N20+Q20</f>
        <v>6181</v>
      </c>
      <c r="F20" s="39" t="n">
        <f aca="false">+I20+L20+O20+R20</f>
        <v>3078</v>
      </c>
      <c r="G20" s="39" t="n">
        <f aca="false">+J20+M20+P20+S20</f>
        <v>3103</v>
      </c>
      <c r="H20" s="39" t="n">
        <v>985</v>
      </c>
      <c r="I20" s="39" t="n">
        <v>513</v>
      </c>
      <c r="J20" s="40" t="n">
        <v>472</v>
      </c>
      <c r="K20" s="39" t="n">
        <v>2942</v>
      </c>
      <c r="L20" s="39" t="n">
        <v>1498</v>
      </c>
      <c r="M20" s="40" t="n">
        <v>1444</v>
      </c>
      <c r="N20" s="39" t="n">
        <v>1518</v>
      </c>
      <c r="O20" s="39" t="n">
        <v>756</v>
      </c>
      <c r="P20" s="39" t="n">
        <v>762</v>
      </c>
      <c r="Q20" s="39" t="n">
        <v>736</v>
      </c>
      <c r="R20" s="39" t="n">
        <v>311</v>
      </c>
      <c r="S20" s="39" t="n">
        <v>425</v>
      </c>
      <c r="T20" s="44" t="s">
        <v>39</v>
      </c>
    </row>
    <row r="21" s="42" customFormat="true" ht="21" hidden="false" customHeight="true" outlineLevel="0" collapsed="false">
      <c r="A21" s="37"/>
      <c r="B21" s="38" t="s">
        <v>40</v>
      </c>
      <c r="C21" s="37"/>
      <c r="D21" s="13"/>
      <c r="E21" s="39" t="n">
        <f aca="false">+H21+K21+N21+Q21</f>
        <v>11002</v>
      </c>
      <c r="F21" s="39" t="n">
        <f aca="false">+I21+L21+O21+R21</f>
        <v>5332</v>
      </c>
      <c r="G21" s="39" t="n">
        <f aca="false">+J21+M21+P21+S21</f>
        <v>5670</v>
      </c>
      <c r="H21" s="39" t="n">
        <v>1366</v>
      </c>
      <c r="I21" s="39" t="n">
        <v>723</v>
      </c>
      <c r="J21" s="40" t="n">
        <v>643</v>
      </c>
      <c r="K21" s="39" t="n">
        <v>4440</v>
      </c>
      <c r="L21" s="39" t="n">
        <v>2252</v>
      </c>
      <c r="M21" s="40" t="n">
        <v>2188</v>
      </c>
      <c r="N21" s="39" t="n">
        <v>3200</v>
      </c>
      <c r="O21" s="39" t="n">
        <v>1581</v>
      </c>
      <c r="P21" s="39" t="n">
        <v>1619</v>
      </c>
      <c r="Q21" s="39" t="n">
        <v>1996</v>
      </c>
      <c r="R21" s="39" t="n">
        <v>776</v>
      </c>
      <c r="S21" s="39" t="n">
        <v>1220</v>
      </c>
      <c r="T21" s="44" t="s">
        <v>41</v>
      </c>
    </row>
    <row r="22" s="42" customFormat="true" ht="21" hidden="false" customHeight="true" outlineLevel="0" collapsed="false">
      <c r="A22" s="37"/>
      <c r="B22" s="38" t="s">
        <v>42</v>
      </c>
      <c r="C22" s="37"/>
      <c r="D22" s="13"/>
      <c r="E22" s="39" t="n">
        <f aca="false">+H22+K22+N22+Q22</f>
        <v>14238</v>
      </c>
      <c r="F22" s="39" t="n">
        <f aca="false">+I22+L22+O22+R22</f>
        <v>5363</v>
      </c>
      <c r="G22" s="39" t="n">
        <f aca="false">+J22+M22+P22+S22</f>
        <v>8875</v>
      </c>
      <c r="H22" s="39" t="n">
        <v>1701</v>
      </c>
      <c r="I22" s="39" t="n">
        <v>896</v>
      </c>
      <c r="J22" s="40" t="n">
        <v>805</v>
      </c>
      <c r="K22" s="39" t="n">
        <v>8174</v>
      </c>
      <c r="L22" s="39" t="n">
        <v>2665</v>
      </c>
      <c r="M22" s="40" t="n">
        <v>5509</v>
      </c>
      <c r="N22" s="39" t="n">
        <v>2418</v>
      </c>
      <c r="O22" s="39" t="n">
        <v>1116</v>
      </c>
      <c r="P22" s="39" t="n">
        <v>1302</v>
      </c>
      <c r="Q22" s="39" t="n">
        <v>1945</v>
      </c>
      <c r="R22" s="39" t="n">
        <v>686</v>
      </c>
      <c r="S22" s="39" t="n">
        <v>1259</v>
      </c>
      <c r="T22" s="44" t="s">
        <v>43</v>
      </c>
    </row>
    <row r="23" s="42" customFormat="true" ht="21" hidden="false" customHeight="true" outlineLevel="0" collapsed="false">
      <c r="A23" s="37"/>
      <c r="B23" s="38" t="s">
        <v>44</v>
      </c>
      <c r="C23" s="37"/>
      <c r="D23" s="13"/>
      <c r="E23" s="39" t="n">
        <f aca="false">+H23+K23+N23+Q23</f>
        <v>2483</v>
      </c>
      <c r="F23" s="39" t="n">
        <f aca="false">+I23+L23+O23+R23</f>
        <v>1253</v>
      </c>
      <c r="G23" s="39" t="n">
        <f aca="false">+J23+M23+P23+S23</f>
        <v>1230</v>
      </c>
      <c r="H23" s="39" t="n">
        <v>440</v>
      </c>
      <c r="I23" s="39" t="n">
        <v>226</v>
      </c>
      <c r="J23" s="40" t="n">
        <v>214</v>
      </c>
      <c r="K23" s="39" t="n">
        <v>1263</v>
      </c>
      <c r="L23" s="39" t="n">
        <v>646</v>
      </c>
      <c r="M23" s="39" t="n">
        <v>617</v>
      </c>
      <c r="N23" s="39" t="n">
        <v>470</v>
      </c>
      <c r="O23" s="39" t="n">
        <v>235</v>
      </c>
      <c r="P23" s="39" t="n">
        <v>235</v>
      </c>
      <c r="Q23" s="39" t="n">
        <v>310</v>
      </c>
      <c r="R23" s="39" t="n">
        <v>146</v>
      </c>
      <c r="S23" s="39" t="n">
        <v>164</v>
      </c>
      <c r="T23" s="44" t="s">
        <v>45</v>
      </c>
    </row>
    <row r="24" s="42" customFormat="true" ht="21" hidden="false" customHeight="true" outlineLevel="0" collapsed="false">
      <c r="A24" s="37"/>
      <c r="B24" s="38" t="s">
        <v>46</v>
      </c>
      <c r="C24" s="37"/>
      <c r="D24" s="13"/>
      <c r="E24" s="39" t="n">
        <f aca="false">+H24+K24+N24+Q24</f>
        <v>7629</v>
      </c>
      <c r="F24" s="39" t="n">
        <f aca="false">+I24+L24+O24+R24</f>
        <v>3972</v>
      </c>
      <c r="G24" s="39" t="n">
        <f aca="false">+J24+M24+P24+S24</f>
        <v>3657</v>
      </c>
      <c r="H24" s="39" t="n">
        <v>1043</v>
      </c>
      <c r="I24" s="39" t="n">
        <v>575</v>
      </c>
      <c r="J24" s="40" t="n">
        <v>468</v>
      </c>
      <c r="K24" s="39" t="n">
        <v>3523</v>
      </c>
      <c r="L24" s="39" t="n">
        <v>1911</v>
      </c>
      <c r="M24" s="39" t="n">
        <v>1612</v>
      </c>
      <c r="N24" s="39" t="n">
        <v>1972</v>
      </c>
      <c r="O24" s="39" t="n">
        <v>1076</v>
      </c>
      <c r="P24" s="39" t="n">
        <v>896</v>
      </c>
      <c r="Q24" s="39" t="n">
        <v>1091</v>
      </c>
      <c r="R24" s="39" t="n">
        <v>410</v>
      </c>
      <c r="S24" s="39" t="n">
        <v>681</v>
      </c>
      <c r="T24" s="44" t="s">
        <v>47</v>
      </c>
    </row>
    <row r="25" s="42" customFormat="true" ht="21" hidden="false" customHeight="true" outlineLevel="0" collapsed="false">
      <c r="A25" s="37"/>
      <c r="B25" s="38" t="s">
        <v>48</v>
      </c>
      <c r="C25" s="37"/>
      <c r="D25" s="13"/>
      <c r="E25" s="39" t="n">
        <f aca="false">+H25+K25+N25+Q25</f>
        <v>4124</v>
      </c>
      <c r="F25" s="39" t="n">
        <f aca="false">+I25+L25+O25+R25</f>
        <v>2065</v>
      </c>
      <c r="G25" s="39" t="n">
        <f aca="false">+J25+M25+P25+S25</f>
        <v>2059</v>
      </c>
      <c r="H25" s="39" t="n">
        <v>596</v>
      </c>
      <c r="I25" s="39" t="n">
        <v>295</v>
      </c>
      <c r="J25" s="40" t="n">
        <v>301</v>
      </c>
      <c r="K25" s="39" t="n">
        <v>1838</v>
      </c>
      <c r="L25" s="39" t="n">
        <v>938</v>
      </c>
      <c r="M25" s="39" t="n">
        <v>900</v>
      </c>
      <c r="N25" s="39" t="n">
        <v>1135</v>
      </c>
      <c r="O25" s="39" t="n">
        <v>581</v>
      </c>
      <c r="P25" s="39" t="n">
        <v>554</v>
      </c>
      <c r="Q25" s="39" t="n">
        <v>555</v>
      </c>
      <c r="R25" s="39" t="n">
        <v>251</v>
      </c>
      <c r="S25" s="39" t="n">
        <v>304</v>
      </c>
      <c r="T25" s="44" t="s">
        <v>49</v>
      </c>
    </row>
    <row r="26" s="42" customFormat="true" ht="21" hidden="false" customHeight="true" outlineLevel="0" collapsed="false">
      <c r="A26" s="37"/>
      <c r="B26" s="38" t="s">
        <v>50</v>
      </c>
      <c r="C26" s="37"/>
      <c r="D26" s="13"/>
      <c r="E26" s="39" t="n">
        <f aca="false">+H26+K26+N26+Q26</f>
        <v>5294</v>
      </c>
      <c r="F26" s="39" t="n">
        <f aca="false">+I26+L26+O26+R26</f>
        <v>2730</v>
      </c>
      <c r="G26" s="39" t="n">
        <f aca="false">+J26+M26+P26+S26</f>
        <v>2564</v>
      </c>
      <c r="H26" s="39" t="n">
        <v>743</v>
      </c>
      <c r="I26" s="39" t="n">
        <v>390</v>
      </c>
      <c r="J26" s="40" t="n">
        <v>353</v>
      </c>
      <c r="K26" s="39" t="n">
        <v>2277</v>
      </c>
      <c r="L26" s="39" t="n">
        <v>1176</v>
      </c>
      <c r="M26" s="39" t="n">
        <v>1101</v>
      </c>
      <c r="N26" s="39" t="n">
        <v>1542</v>
      </c>
      <c r="O26" s="39" t="n">
        <v>827</v>
      </c>
      <c r="P26" s="39" t="n">
        <v>715</v>
      </c>
      <c r="Q26" s="39" t="n">
        <v>732</v>
      </c>
      <c r="R26" s="39" t="n">
        <v>337</v>
      </c>
      <c r="S26" s="39" t="n">
        <v>395</v>
      </c>
      <c r="T26" s="44" t="s">
        <v>51</v>
      </c>
    </row>
    <row r="27" s="1" customFormat="true" ht="21" hidden="false" customHeight="false" outlineLevel="0" collapsed="false">
      <c r="B27" s="2" t="s">
        <v>0</v>
      </c>
      <c r="C27" s="3" t="n">
        <v>3.7</v>
      </c>
      <c r="D27" s="2" t="s">
        <v>52</v>
      </c>
    </row>
    <row r="28" s="4" customFormat="true" ht="21" hidden="false" customHeight="false" outlineLevel="0" collapsed="false">
      <c r="B28" s="5" t="s">
        <v>2</v>
      </c>
      <c r="C28" s="3" t="n">
        <v>3.7</v>
      </c>
      <c r="D28" s="5" t="s">
        <v>53</v>
      </c>
    </row>
    <row r="29" customFormat="false" ht="6" hidden="false" customHeight="true" outlineLevel="0" collapsed="false"/>
    <row r="30" s="11" customFormat="true" ht="21" hidden="false" customHeight="true" outlineLevel="0" collapsed="false">
      <c r="A30" s="6" t="s">
        <v>4</v>
      </c>
      <c r="B30" s="6"/>
      <c r="C30" s="6"/>
      <c r="D30" s="6"/>
      <c r="E30" s="7"/>
      <c r="F30" s="8"/>
      <c r="G30" s="9"/>
      <c r="H30" s="10" t="s">
        <v>5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8"/>
    </row>
    <row r="31" s="11" customFormat="true" ht="18" hidden="false" customHeight="true" outlineLevel="0" collapsed="false">
      <c r="A31" s="6"/>
      <c r="B31" s="6"/>
      <c r="C31" s="6"/>
      <c r="D31" s="6"/>
      <c r="E31" s="12" t="s">
        <v>6</v>
      </c>
      <c r="F31" s="12"/>
      <c r="G31" s="12"/>
      <c r="H31" s="12" t="s">
        <v>7</v>
      </c>
      <c r="I31" s="12"/>
      <c r="J31" s="12"/>
      <c r="K31" s="12" t="s">
        <v>8</v>
      </c>
      <c r="L31" s="12"/>
      <c r="M31" s="12"/>
      <c r="N31" s="13" t="s">
        <v>9</v>
      </c>
      <c r="O31" s="13"/>
      <c r="P31" s="13"/>
      <c r="Q31" s="13"/>
      <c r="R31" s="13"/>
      <c r="S31" s="13"/>
      <c r="T31" s="38"/>
    </row>
    <row r="32" s="11" customFormat="true" ht="18" hidden="false" customHeight="true" outlineLevel="0" collapsed="false">
      <c r="A32" s="6"/>
      <c r="B32" s="6"/>
      <c r="C32" s="6"/>
      <c r="D32" s="6"/>
      <c r="E32" s="15" t="s">
        <v>10</v>
      </c>
      <c r="F32" s="15"/>
      <c r="G32" s="15"/>
      <c r="H32" s="15" t="s">
        <v>11</v>
      </c>
      <c r="I32" s="15"/>
      <c r="J32" s="15"/>
      <c r="K32" s="15" t="s">
        <v>12</v>
      </c>
      <c r="L32" s="15"/>
      <c r="M32" s="15"/>
      <c r="N32" s="15" t="s">
        <v>13</v>
      </c>
      <c r="O32" s="15"/>
      <c r="P32" s="15"/>
      <c r="Q32" s="15"/>
      <c r="R32" s="15"/>
      <c r="S32" s="15"/>
      <c r="T32" s="16"/>
    </row>
    <row r="33" s="11" customFormat="true" ht="19.5" hidden="false" customHeight="true" outlineLevel="0" collapsed="false">
      <c r="A33" s="6"/>
      <c r="B33" s="6"/>
      <c r="C33" s="6"/>
      <c r="D33" s="6"/>
      <c r="E33" s="19"/>
      <c r="F33" s="19"/>
      <c r="G33" s="13"/>
      <c r="H33" s="19"/>
      <c r="I33" s="19"/>
      <c r="J33" s="13"/>
      <c r="K33" s="19"/>
      <c r="L33" s="19"/>
      <c r="M33" s="13"/>
      <c r="N33" s="19" t="s">
        <v>14</v>
      </c>
      <c r="O33" s="19"/>
      <c r="P33" s="19"/>
      <c r="Q33" s="20" t="s">
        <v>15</v>
      </c>
      <c r="R33" s="20"/>
      <c r="S33" s="20"/>
      <c r="T33" s="16" t="s">
        <v>16</v>
      </c>
    </row>
    <row r="34" s="11" customFormat="true" ht="19.5" hidden="false" customHeight="true" outlineLevel="0" collapsed="false">
      <c r="A34" s="6"/>
      <c r="B34" s="6"/>
      <c r="C34" s="6"/>
      <c r="D34" s="6"/>
      <c r="E34" s="12" t="s">
        <v>6</v>
      </c>
      <c r="F34" s="12" t="s">
        <v>17</v>
      </c>
      <c r="G34" s="13" t="s">
        <v>18</v>
      </c>
      <c r="H34" s="12" t="s">
        <v>6</v>
      </c>
      <c r="I34" s="12" t="s">
        <v>17</v>
      </c>
      <c r="J34" s="13" t="s">
        <v>18</v>
      </c>
      <c r="K34" s="12" t="s">
        <v>6</v>
      </c>
      <c r="L34" s="12" t="s">
        <v>17</v>
      </c>
      <c r="M34" s="13" t="s">
        <v>18</v>
      </c>
      <c r="N34" s="21" t="s">
        <v>19</v>
      </c>
      <c r="O34" s="21"/>
      <c r="P34" s="21"/>
      <c r="Q34" s="21" t="s">
        <v>20</v>
      </c>
      <c r="R34" s="21"/>
      <c r="S34" s="21"/>
      <c r="T34" s="22"/>
    </row>
    <row r="35" s="11" customFormat="true" ht="19.5" hidden="false" customHeight="true" outlineLevel="0" collapsed="false">
      <c r="A35" s="6"/>
      <c r="B35" s="6"/>
      <c r="C35" s="6"/>
      <c r="D35" s="6"/>
      <c r="E35" s="23" t="s">
        <v>10</v>
      </c>
      <c r="F35" s="23" t="s">
        <v>21</v>
      </c>
      <c r="G35" s="23" t="s">
        <v>22</v>
      </c>
      <c r="H35" s="23" t="s">
        <v>10</v>
      </c>
      <c r="I35" s="23" t="s">
        <v>21</v>
      </c>
      <c r="J35" s="23" t="s">
        <v>22</v>
      </c>
      <c r="K35" s="23" t="s">
        <v>10</v>
      </c>
      <c r="L35" s="23" t="s">
        <v>21</v>
      </c>
      <c r="M35" s="23" t="s">
        <v>22</v>
      </c>
      <c r="N35" s="19" t="s">
        <v>6</v>
      </c>
      <c r="O35" s="19" t="s">
        <v>17</v>
      </c>
      <c r="P35" s="13" t="s">
        <v>18</v>
      </c>
      <c r="Q35" s="19" t="s">
        <v>6</v>
      </c>
      <c r="R35" s="19" t="s">
        <v>17</v>
      </c>
      <c r="S35" s="13" t="s">
        <v>18</v>
      </c>
      <c r="T35" s="38"/>
    </row>
    <row r="36" s="11" customFormat="true" ht="18.75" hidden="false" customHeight="true" outlineLevel="0" collapsed="false">
      <c r="A36" s="6"/>
      <c r="B36" s="6"/>
      <c r="C36" s="6"/>
      <c r="D36" s="6"/>
      <c r="E36" s="24"/>
      <c r="F36" s="24"/>
      <c r="G36" s="24"/>
      <c r="H36" s="24"/>
      <c r="I36" s="24"/>
      <c r="J36" s="24"/>
      <c r="K36" s="24"/>
      <c r="L36" s="24"/>
      <c r="M36" s="24"/>
      <c r="N36" s="15" t="s">
        <v>10</v>
      </c>
      <c r="O36" s="15" t="s">
        <v>21</v>
      </c>
      <c r="P36" s="25" t="s">
        <v>22</v>
      </c>
      <c r="Q36" s="15" t="s">
        <v>10</v>
      </c>
      <c r="R36" s="15" t="s">
        <v>21</v>
      </c>
      <c r="S36" s="25" t="s">
        <v>22</v>
      </c>
      <c r="T36" s="26"/>
    </row>
    <row r="37" s="42" customFormat="true" ht="21.6" hidden="false" customHeight="true" outlineLevel="0" collapsed="false">
      <c r="A37" s="37"/>
      <c r="B37" s="38" t="s">
        <v>54</v>
      </c>
      <c r="C37" s="37"/>
      <c r="D37" s="13"/>
      <c r="E37" s="39" t="n">
        <f aca="false">+H37+K37+N37+Q37</f>
        <v>10231</v>
      </c>
      <c r="F37" s="39" t="n">
        <f aca="false">+I37+L37+O37+R37</f>
        <v>5220</v>
      </c>
      <c r="G37" s="39" t="n">
        <f aca="false">+J37+M37+P37+S37</f>
        <v>5011</v>
      </c>
      <c r="H37" s="39" t="n">
        <v>1755</v>
      </c>
      <c r="I37" s="39" t="n">
        <v>970</v>
      </c>
      <c r="J37" s="40" t="n">
        <v>785</v>
      </c>
      <c r="K37" s="39" t="n">
        <v>5007</v>
      </c>
      <c r="L37" s="39" t="n">
        <v>2561</v>
      </c>
      <c r="M37" s="39" t="n">
        <v>2446</v>
      </c>
      <c r="N37" s="39" t="n">
        <v>2231</v>
      </c>
      <c r="O37" s="39" t="n">
        <v>1162</v>
      </c>
      <c r="P37" s="39" t="n">
        <v>1069</v>
      </c>
      <c r="Q37" s="39" t="n">
        <v>1238</v>
      </c>
      <c r="R37" s="39" t="n">
        <v>527</v>
      </c>
      <c r="S37" s="39" t="n">
        <v>711</v>
      </c>
      <c r="T37" s="44" t="s">
        <v>55</v>
      </c>
    </row>
    <row r="38" s="42" customFormat="true" ht="21" hidden="false" customHeight="true" outlineLevel="0" collapsed="false">
      <c r="A38" s="37"/>
      <c r="B38" s="38" t="s">
        <v>56</v>
      </c>
      <c r="C38" s="37"/>
      <c r="D38" s="13"/>
      <c r="E38" s="39" t="n">
        <f aca="false">+H38+K38+N38+Q38</f>
        <v>11727</v>
      </c>
      <c r="F38" s="39" t="n">
        <f aca="false">+I38+L38+O38+R38</f>
        <v>5817</v>
      </c>
      <c r="G38" s="39" t="n">
        <f aca="false">+J38+M38+P38+S38</f>
        <v>5910</v>
      </c>
      <c r="H38" s="39" t="n">
        <v>1585</v>
      </c>
      <c r="I38" s="39" t="n">
        <v>823</v>
      </c>
      <c r="J38" s="40" t="n">
        <v>762</v>
      </c>
      <c r="K38" s="39" t="n">
        <v>5232</v>
      </c>
      <c r="L38" s="39" t="n">
        <v>2727</v>
      </c>
      <c r="M38" s="39" t="n">
        <v>2505</v>
      </c>
      <c r="N38" s="39" t="n">
        <v>3087</v>
      </c>
      <c r="O38" s="39" t="n">
        <v>1488</v>
      </c>
      <c r="P38" s="39" t="n">
        <v>1599</v>
      </c>
      <c r="Q38" s="39" t="n">
        <v>1823</v>
      </c>
      <c r="R38" s="39" t="n">
        <v>779</v>
      </c>
      <c r="S38" s="39" t="n">
        <v>1044</v>
      </c>
      <c r="T38" s="44" t="s">
        <v>57</v>
      </c>
    </row>
    <row r="39" s="42" customFormat="true" ht="21" hidden="false" customHeight="true" outlineLevel="0" collapsed="false">
      <c r="A39" s="37"/>
      <c r="B39" s="38" t="s">
        <v>58</v>
      </c>
      <c r="C39" s="37"/>
      <c r="D39" s="13"/>
      <c r="E39" s="39" t="n">
        <f aca="false">+H39+K39+N39+Q39</f>
        <v>8923</v>
      </c>
      <c r="F39" s="39" t="n">
        <f aca="false">+I39+L39+O39+R39</f>
        <v>4429</v>
      </c>
      <c r="G39" s="39" t="n">
        <f aca="false">+J39+M39+P39+S39</f>
        <v>4494</v>
      </c>
      <c r="H39" s="39" t="n">
        <v>1277</v>
      </c>
      <c r="I39" s="39" t="n">
        <v>672</v>
      </c>
      <c r="J39" s="40" t="n">
        <v>605</v>
      </c>
      <c r="K39" s="39" t="n">
        <v>4294</v>
      </c>
      <c r="L39" s="39" t="n">
        <v>2251</v>
      </c>
      <c r="M39" s="40" t="n">
        <v>2043</v>
      </c>
      <c r="N39" s="39" t="n">
        <v>1934</v>
      </c>
      <c r="O39" s="39" t="n">
        <v>926</v>
      </c>
      <c r="P39" s="39" t="n">
        <v>1008</v>
      </c>
      <c r="Q39" s="39" t="n">
        <v>1418</v>
      </c>
      <c r="R39" s="39" t="n">
        <v>580</v>
      </c>
      <c r="S39" s="39" t="n">
        <v>838</v>
      </c>
      <c r="T39" s="44" t="s">
        <v>59</v>
      </c>
    </row>
    <row r="40" s="11" customFormat="true" ht="21" hidden="false" customHeight="true" outlineLevel="0" collapsed="false">
      <c r="A40" s="38"/>
      <c r="B40" s="38" t="s">
        <v>60</v>
      </c>
      <c r="C40" s="38"/>
      <c r="D40" s="45"/>
      <c r="E40" s="39" t="n">
        <f aca="false">+H40+K40+N40+Q40</f>
        <v>7409</v>
      </c>
      <c r="F40" s="39" t="n">
        <f aca="false">+I40+L40+O40+R40</f>
        <v>2879</v>
      </c>
      <c r="G40" s="39" t="n">
        <f aca="false">+J40+M40+P40+S40</f>
        <v>4530</v>
      </c>
      <c r="H40" s="46" t="n">
        <v>1083</v>
      </c>
      <c r="I40" s="46" t="n">
        <v>587</v>
      </c>
      <c r="J40" s="47" t="n">
        <v>496</v>
      </c>
      <c r="K40" s="46" t="n">
        <v>4414</v>
      </c>
      <c r="L40" s="46" t="n">
        <v>1446</v>
      </c>
      <c r="M40" s="47" t="n">
        <v>2968</v>
      </c>
      <c r="N40" s="39" t="n">
        <v>1172</v>
      </c>
      <c r="O40" s="39" t="n">
        <v>578</v>
      </c>
      <c r="P40" s="39" t="n">
        <v>594</v>
      </c>
      <c r="Q40" s="39" t="n">
        <v>740</v>
      </c>
      <c r="R40" s="39" t="n">
        <v>268</v>
      </c>
      <c r="S40" s="39" t="n">
        <v>472</v>
      </c>
      <c r="T40" s="44" t="s">
        <v>61</v>
      </c>
    </row>
    <row r="41" s="11" customFormat="true" ht="21" hidden="false" customHeight="true" outlineLevel="0" collapsed="false">
      <c r="A41" s="38"/>
      <c r="B41" s="38" t="s">
        <v>62</v>
      </c>
      <c r="C41" s="38"/>
      <c r="D41" s="45"/>
      <c r="E41" s="39" t="n">
        <f aca="false">+H41+K41+N41+Q41</f>
        <v>4519</v>
      </c>
      <c r="F41" s="39" t="n">
        <f aca="false">+I41+L41+O41+R41</f>
        <v>2281</v>
      </c>
      <c r="G41" s="39" t="n">
        <f aca="false">+J41+M41+P41+S41</f>
        <v>2238</v>
      </c>
      <c r="H41" s="46" t="n">
        <v>706</v>
      </c>
      <c r="I41" s="46" t="n">
        <v>363</v>
      </c>
      <c r="J41" s="47" t="n">
        <v>343</v>
      </c>
      <c r="K41" s="46" t="n">
        <v>2710</v>
      </c>
      <c r="L41" s="46" t="n">
        <v>1428</v>
      </c>
      <c r="M41" s="47" t="n">
        <v>1282</v>
      </c>
      <c r="N41" s="39" t="n">
        <v>886</v>
      </c>
      <c r="O41" s="39" t="n">
        <v>397</v>
      </c>
      <c r="P41" s="39" t="n">
        <v>489</v>
      </c>
      <c r="Q41" s="39" t="n">
        <v>217</v>
      </c>
      <c r="R41" s="39" t="n">
        <v>93</v>
      </c>
      <c r="S41" s="39" t="n">
        <v>124</v>
      </c>
      <c r="T41" s="44" t="s">
        <v>63</v>
      </c>
    </row>
    <row r="42" s="11" customFormat="true" ht="21" hidden="false" customHeight="true" outlineLevel="0" collapsed="false">
      <c r="A42" s="38"/>
      <c r="B42" s="38" t="s">
        <v>64</v>
      </c>
      <c r="C42" s="38"/>
      <c r="D42" s="45"/>
      <c r="E42" s="39" t="n">
        <f aca="false">+H42+K42+N42+Q42</f>
        <v>2716</v>
      </c>
      <c r="F42" s="39" t="n">
        <f aca="false">+I42+L42+O42+R42</f>
        <v>1326</v>
      </c>
      <c r="G42" s="39" t="n">
        <f aca="false">+J42+M42+P42+S42</f>
        <v>1390</v>
      </c>
      <c r="H42" s="46" t="n">
        <v>330</v>
      </c>
      <c r="I42" s="46" t="n">
        <v>167</v>
      </c>
      <c r="J42" s="47" t="n">
        <v>163</v>
      </c>
      <c r="K42" s="39" t="n">
        <v>1310</v>
      </c>
      <c r="L42" s="39" t="n">
        <v>646</v>
      </c>
      <c r="M42" s="39" t="n">
        <v>664</v>
      </c>
      <c r="N42" s="39" t="n">
        <v>789</v>
      </c>
      <c r="O42" s="39" t="n">
        <v>403</v>
      </c>
      <c r="P42" s="39" t="n">
        <v>386</v>
      </c>
      <c r="Q42" s="39" t="n">
        <v>287</v>
      </c>
      <c r="R42" s="39" t="n">
        <v>110</v>
      </c>
      <c r="S42" s="39" t="n">
        <v>177</v>
      </c>
      <c r="T42" s="44" t="s">
        <v>65</v>
      </c>
    </row>
    <row r="43" s="11" customFormat="true" ht="21" hidden="false" customHeight="true" outlineLevel="0" collapsed="false">
      <c r="A43" s="38"/>
      <c r="B43" s="38" t="s">
        <v>66</v>
      </c>
      <c r="C43" s="38"/>
      <c r="D43" s="45"/>
      <c r="E43" s="39" t="n">
        <f aca="false">+H43+K43+N43+Q43</f>
        <v>1962</v>
      </c>
      <c r="F43" s="39" t="n">
        <f aca="false">+I43+L43+O43+R43</f>
        <v>960</v>
      </c>
      <c r="G43" s="39" t="n">
        <f aca="false">+J43+M43+P43+S43</f>
        <v>1002</v>
      </c>
      <c r="H43" s="46" t="n">
        <v>429</v>
      </c>
      <c r="I43" s="46" t="n">
        <v>214</v>
      </c>
      <c r="J43" s="47" t="n">
        <v>215</v>
      </c>
      <c r="K43" s="46" t="n">
        <v>1276</v>
      </c>
      <c r="L43" s="46" t="n">
        <v>641</v>
      </c>
      <c r="M43" s="47" t="n">
        <v>635</v>
      </c>
      <c r="N43" s="39" t="n">
        <v>257</v>
      </c>
      <c r="O43" s="39" t="n">
        <v>105</v>
      </c>
      <c r="P43" s="39" t="n">
        <v>152</v>
      </c>
      <c r="Q43" s="39" t="n">
        <v>0</v>
      </c>
      <c r="R43" s="39" t="n">
        <v>0</v>
      </c>
      <c r="S43" s="39" t="n">
        <v>0</v>
      </c>
      <c r="T43" s="44" t="s">
        <v>67</v>
      </c>
    </row>
    <row r="44" s="11" customFormat="true" ht="21" hidden="false" customHeight="true" outlineLevel="0" collapsed="false">
      <c r="A44" s="38"/>
      <c r="B44" s="38" t="s">
        <v>68</v>
      </c>
      <c r="C44" s="38"/>
      <c r="D44" s="45"/>
      <c r="E44" s="39" t="n">
        <f aca="false">+H44+K44+N44+Q44</f>
        <v>2803</v>
      </c>
      <c r="F44" s="39" t="n">
        <f aca="false">+I44+L44+O44+R44</f>
        <v>1483</v>
      </c>
      <c r="G44" s="39" t="n">
        <f aca="false">+J44+M44+P44+S44</f>
        <v>1320</v>
      </c>
      <c r="H44" s="46" t="n">
        <v>621</v>
      </c>
      <c r="I44" s="46" t="n">
        <v>333</v>
      </c>
      <c r="J44" s="47" t="n">
        <v>288</v>
      </c>
      <c r="K44" s="46" t="n">
        <v>1427</v>
      </c>
      <c r="L44" s="46" t="n">
        <v>776</v>
      </c>
      <c r="M44" s="47" t="n">
        <v>651</v>
      </c>
      <c r="N44" s="39" t="n">
        <v>437</v>
      </c>
      <c r="O44" s="39" t="n">
        <v>241</v>
      </c>
      <c r="P44" s="39" t="n">
        <v>196</v>
      </c>
      <c r="Q44" s="39" t="n">
        <v>318</v>
      </c>
      <c r="R44" s="39" t="n">
        <v>133</v>
      </c>
      <c r="S44" s="39" t="n">
        <v>185</v>
      </c>
      <c r="T44" s="44" t="s">
        <v>69</v>
      </c>
    </row>
    <row r="45" s="11" customFormat="true" ht="21" hidden="false" customHeight="true" outlineLevel="0" collapsed="false">
      <c r="A45" s="38"/>
      <c r="B45" s="38" t="s">
        <v>70</v>
      </c>
      <c r="C45" s="38"/>
      <c r="D45" s="45"/>
      <c r="E45" s="39" t="n">
        <f aca="false">+H45+K45+N45+Q45</f>
        <v>3421</v>
      </c>
      <c r="F45" s="39" t="n">
        <f aca="false">+I45+L45+O45+R45</f>
        <v>1777</v>
      </c>
      <c r="G45" s="39" t="n">
        <f aca="false">+J45+M45+P45+S45</f>
        <v>1644</v>
      </c>
      <c r="H45" s="46" t="n">
        <v>461</v>
      </c>
      <c r="I45" s="46" t="n">
        <v>256</v>
      </c>
      <c r="J45" s="47" t="n">
        <v>205</v>
      </c>
      <c r="K45" s="39" t="n">
        <v>1649</v>
      </c>
      <c r="L45" s="39" t="n">
        <v>861</v>
      </c>
      <c r="M45" s="39" t="n">
        <v>788</v>
      </c>
      <c r="N45" s="39" t="n">
        <v>884</v>
      </c>
      <c r="O45" s="39" t="n">
        <v>468</v>
      </c>
      <c r="P45" s="39" t="n">
        <v>416</v>
      </c>
      <c r="Q45" s="39" t="n">
        <v>427</v>
      </c>
      <c r="R45" s="39" t="n">
        <v>192</v>
      </c>
      <c r="S45" s="39" t="n">
        <v>235</v>
      </c>
      <c r="T45" s="44" t="s">
        <v>71</v>
      </c>
    </row>
    <row r="46" s="11" customFormat="true" ht="21" hidden="false" customHeight="true" outlineLevel="0" collapsed="false">
      <c r="A46" s="38"/>
      <c r="B46" s="38" t="s">
        <v>72</v>
      </c>
      <c r="C46" s="38"/>
      <c r="D46" s="45"/>
      <c r="E46" s="39" t="n">
        <f aca="false">+H46+K46+N46+Q46</f>
        <v>3207</v>
      </c>
      <c r="F46" s="39" t="n">
        <f aca="false">+I46+L46+O46+R46</f>
        <v>1737</v>
      </c>
      <c r="G46" s="39" t="n">
        <f aca="false">+J46+M46+P46+S46</f>
        <v>1470</v>
      </c>
      <c r="H46" s="46" t="n">
        <v>795</v>
      </c>
      <c r="I46" s="46" t="n">
        <v>522</v>
      </c>
      <c r="J46" s="47" t="n">
        <v>273</v>
      </c>
      <c r="K46" s="46" t="n">
        <v>1595</v>
      </c>
      <c r="L46" s="46" t="n">
        <v>816</v>
      </c>
      <c r="M46" s="47" t="n">
        <v>779</v>
      </c>
      <c r="N46" s="39" t="n">
        <v>522</v>
      </c>
      <c r="O46" s="39" t="n">
        <v>276</v>
      </c>
      <c r="P46" s="39" t="n">
        <v>246</v>
      </c>
      <c r="Q46" s="39" t="n">
        <v>295</v>
      </c>
      <c r="R46" s="39" t="n">
        <v>123</v>
      </c>
      <c r="S46" s="39" t="n">
        <v>172</v>
      </c>
      <c r="T46" s="44" t="s">
        <v>73</v>
      </c>
    </row>
    <row r="47" s="11" customFormat="true" ht="21" hidden="false" customHeight="true" outlineLevel="0" collapsed="false">
      <c r="A47" s="38"/>
      <c r="B47" s="38" t="s">
        <v>74</v>
      </c>
      <c r="C47" s="38"/>
      <c r="D47" s="45"/>
      <c r="E47" s="39" t="n">
        <f aca="false">+H47+K47+N47+Q47</f>
        <v>3468</v>
      </c>
      <c r="F47" s="39" t="n">
        <f aca="false">+I47+L47+O47+R47</f>
        <v>1797</v>
      </c>
      <c r="G47" s="39" t="n">
        <f aca="false">+J47+M47+P47+S47</f>
        <v>1671</v>
      </c>
      <c r="H47" s="39" t="n">
        <v>634</v>
      </c>
      <c r="I47" s="39" t="n">
        <v>337</v>
      </c>
      <c r="J47" s="40" t="n">
        <v>297</v>
      </c>
      <c r="K47" s="39" t="n">
        <v>1581</v>
      </c>
      <c r="L47" s="39" t="n">
        <v>810</v>
      </c>
      <c r="M47" s="39" t="n">
        <v>771</v>
      </c>
      <c r="N47" s="39" t="n">
        <v>926</v>
      </c>
      <c r="O47" s="39" t="n">
        <v>474</v>
      </c>
      <c r="P47" s="39" t="n">
        <v>452</v>
      </c>
      <c r="Q47" s="39" t="n">
        <v>327</v>
      </c>
      <c r="R47" s="39" t="n">
        <v>176</v>
      </c>
      <c r="S47" s="39" t="n">
        <v>151</v>
      </c>
      <c r="T47" s="44" t="s">
        <v>75</v>
      </c>
    </row>
    <row r="48" s="11" customFormat="true" ht="21" hidden="false" customHeight="true" outlineLevel="0" collapsed="false">
      <c r="A48" s="38"/>
      <c r="B48" s="38" t="s">
        <v>76</v>
      </c>
      <c r="C48" s="38"/>
      <c r="D48" s="45"/>
      <c r="E48" s="39" t="n">
        <f aca="false">+H48+K48+N48+Q48</f>
        <v>2186</v>
      </c>
      <c r="F48" s="39" t="n">
        <f aca="false">+I48+L48+O48+R48</f>
        <v>1111</v>
      </c>
      <c r="G48" s="39" t="n">
        <f aca="false">+J48+M48+P48+S48</f>
        <v>1075</v>
      </c>
      <c r="H48" s="46" t="n">
        <v>336</v>
      </c>
      <c r="I48" s="46" t="n">
        <v>174</v>
      </c>
      <c r="J48" s="47" t="n">
        <v>162</v>
      </c>
      <c r="K48" s="39" t="n">
        <v>974</v>
      </c>
      <c r="L48" s="39" t="n">
        <v>491</v>
      </c>
      <c r="M48" s="39" t="n">
        <v>483</v>
      </c>
      <c r="N48" s="39" t="n">
        <v>549</v>
      </c>
      <c r="O48" s="39" t="n">
        <v>291</v>
      </c>
      <c r="P48" s="39" t="n">
        <v>258</v>
      </c>
      <c r="Q48" s="39" t="n">
        <v>327</v>
      </c>
      <c r="R48" s="39" t="n">
        <v>155</v>
      </c>
      <c r="S48" s="39" t="n">
        <v>172</v>
      </c>
      <c r="T48" s="44" t="s">
        <v>77</v>
      </c>
    </row>
    <row r="49" s="1" customFormat="true" ht="3" hidden="false" customHeight="true" outlineLevel="0" collapsed="false">
      <c r="A49" s="48"/>
      <c r="B49" s="48"/>
      <c r="C49" s="48"/>
      <c r="D49" s="49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0"/>
      <c r="S49" s="50"/>
      <c r="T49" s="48"/>
    </row>
    <row r="50" s="1" customFormat="true" ht="3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3"/>
      <c r="J50" s="53"/>
      <c r="K50" s="53"/>
      <c r="L50" s="53"/>
      <c r="M50" s="53"/>
      <c r="N50" s="53"/>
      <c r="O50" s="53"/>
      <c r="P50" s="53"/>
      <c r="Q50" s="53"/>
      <c r="R50" s="52"/>
      <c r="S50" s="52"/>
      <c r="T50" s="52"/>
    </row>
    <row r="51" s="56" customFormat="true" ht="20.1" hidden="false" customHeight="true" outlineLevel="0" collapsed="false">
      <c r="A51" s="31"/>
      <c r="B51" s="54" t="s">
        <v>78</v>
      </c>
      <c r="C51" s="55" t="s">
        <v>79</v>
      </c>
      <c r="D51" s="55"/>
      <c r="E51" s="55"/>
      <c r="F51" s="55"/>
      <c r="G51" s="55"/>
      <c r="H51" s="55"/>
      <c r="I51" s="55"/>
      <c r="J51" s="56" t="s">
        <v>80</v>
      </c>
    </row>
    <row r="52" s="56" customFormat="true" ht="20.1" hidden="false" customHeight="true" outlineLevel="0" collapsed="false">
      <c r="C52" s="55" t="s">
        <v>81</v>
      </c>
      <c r="J52" s="57" t="s">
        <v>82</v>
      </c>
    </row>
  </sheetData>
  <mergeCells count="29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  <mergeCell ref="A30:D36"/>
    <mergeCell ref="H30:S30"/>
    <mergeCell ref="E31:G31"/>
    <mergeCell ref="H31:J31"/>
    <mergeCell ref="K31:M31"/>
    <mergeCell ref="N31:S31"/>
    <mergeCell ref="E32:G32"/>
    <mergeCell ref="H32:J32"/>
    <mergeCell ref="K32:M32"/>
    <mergeCell ref="N32:S32"/>
    <mergeCell ref="N33:P33"/>
    <mergeCell ref="Q33:S33"/>
    <mergeCell ref="N34:P34"/>
    <mergeCell ref="Q34:S34"/>
  </mergeCells>
  <printOptions headings="false" gridLines="false" gridLinesSet="true" horizontalCentered="false" verticalCentered="false"/>
  <pageMargins left="0.196527777777778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3:04Z</dcterms:modified>
  <cp:revision>0</cp:revision>
  <dc:subject/>
  <dc:title/>
</cp:coreProperties>
</file>