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- 2554</t>
    </r>
  </si>
  <si>
    <t xml:space="preserve">TABLE</t>
  </si>
  <si>
    <t xml:space="preserve">NUMBER OF EMPLOYED PERSONS AGED 15 YEARS AND OVER BY LEVEL OF EDUCATIONAL ATTAINMENT, QUARTERLY AND SEX : 2010 - 2011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 New"/>
        <family val="1"/>
      </rPr>
      <t xml:space="preserve">: In thousands)</t>
    </r>
  </si>
  <si>
    <t xml:space="preserve">ระดับการศึกษาที่สำเร็จ</t>
  </si>
  <si>
    <t xml:space="preserve">2553  (2010)</t>
  </si>
  <si>
    <t xml:space="preserve">2554  (2011)</t>
  </si>
  <si>
    <t xml:space="preserve">Level of education alattainment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 New"/>
        <family val="1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 ตารางสถิติ  โครงการสำรวจภาวะการทำงานของประชากร ระดับจังหวัด  สำนักงานสถิติแห่งชาติ</t>
  </si>
  <si>
    <t xml:space="preserve">Source:</t>
  </si>
  <si>
    <t xml:space="preserve"> Statistical tables, Labour Force Survey: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?_-;_-@_-"/>
    <numFmt numFmtId="166" formatCode="#,##0.0__"/>
    <numFmt numFmtId="167" formatCode="\-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2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13" min="5" style="1" width="6.71"/>
    <col collapsed="false" customWidth="true" hidden="false" outlineLevel="0" max="14" min="14" style="1" width="7.71"/>
    <col collapsed="false" customWidth="true" hidden="false" outlineLevel="0" max="19" min="15" style="1" width="6.71"/>
    <col collapsed="false" customWidth="true" hidden="false" outlineLevel="0" max="20" min="20" style="1" width="1.85"/>
    <col collapsed="false" customWidth="true" hidden="false" outlineLevel="0" max="21" min="21" style="1" width="24.14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B1" s="3" t="s">
        <v>0</v>
      </c>
      <c r="C1" s="4" t="n">
        <v>2.7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7</v>
      </c>
      <c r="D2" s="5" t="s">
        <v>3</v>
      </c>
    </row>
    <row r="3" s="6" customFormat="true" ht="16.5" hidden="false" customHeight="true" outlineLevel="0" collapsed="false">
      <c r="C3" s="7"/>
      <c r="G3" s="8"/>
      <c r="U3" s="9" t="s">
        <v>4</v>
      </c>
    </row>
    <row r="4" s="6" customFormat="true" ht="16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4" customFormat="true" ht="20.2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</row>
    <row r="6" s="14" customFormat="true" ht="16.5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4" customFormat="true" ht="18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4" customFormat="true" ht="16.5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9" customFormat="true" ht="19.5" hidden="false" customHeight="true" outlineLevel="0" collapsed="false">
      <c r="A9" s="24" t="s">
        <v>23</v>
      </c>
      <c r="B9" s="24"/>
      <c r="C9" s="24"/>
      <c r="D9" s="24"/>
      <c r="E9" s="25" t="n">
        <f aca="false">SUM(E10:E14)+E18+SUM(E22:E23)</f>
        <v>997.688</v>
      </c>
      <c r="F9" s="25" t="n">
        <f aca="false">SUM(F10:F14)+F18+SUM(F22:F23)</f>
        <v>566.881</v>
      </c>
      <c r="G9" s="25" t="n">
        <f aca="false">SUM(G10:G14)+G18+SUM(G22:G23)</f>
        <v>430.808</v>
      </c>
      <c r="H9" s="25" t="n">
        <f aca="false">SUM(H10:H14)+H18+SUM(H22:H23)</f>
        <v>989.995</v>
      </c>
      <c r="I9" s="25" t="n">
        <f aca="false">SUM(I10:I14)+I18+SUM(I22:I23)</f>
        <v>571.113</v>
      </c>
      <c r="J9" s="25" t="n">
        <f aca="false">SUM(J10:J14)+J18+SUM(J22:J23)</f>
        <v>418.882</v>
      </c>
      <c r="K9" s="26" t="n">
        <f aca="false">SUM(K10:K14)+K18+SUM(K22:K23)</f>
        <v>0</v>
      </c>
      <c r="L9" s="26" t="n">
        <f aca="false">SUM(L10:L14)+L18+SUM(L22:L23)</f>
        <v>0</v>
      </c>
      <c r="M9" s="26" t="n">
        <f aca="false">SUM(M10:M14)+M18+SUM(M22:M23)</f>
        <v>0</v>
      </c>
      <c r="N9" s="25" t="n">
        <f aca="false">SUM(N10:N14)+N18+SUM(N22:N23)</f>
        <v>1062.912</v>
      </c>
      <c r="O9" s="25" t="n">
        <f aca="false">SUM(O10:O14)+O18+SUM(O22:O23)</f>
        <v>597.289</v>
      </c>
      <c r="P9" s="27" t="n">
        <f aca="false">SUM(P10:P14)+P18+SUM(P22:P23)</f>
        <v>465.621</v>
      </c>
      <c r="Q9" s="25" t="n">
        <f aca="false">SUM(Q10:Q14)+Q18+SUM(Q22:Q23)</f>
        <v>1069.52838</v>
      </c>
      <c r="R9" s="25" t="n">
        <f aca="false">SUM(R10:R14)+R18+SUM(R22:R23)</f>
        <v>582.33887</v>
      </c>
      <c r="S9" s="25" t="n">
        <f aca="false">SUM(S10:S14)+S18+SUM(S22:S23)</f>
        <v>487.18951</v>
      </c>
      <c r="T9" s="28" t="s">
        <v>20</v>
      </c>
      <c r="U9" s="28"/>
    </row>
    <row r="10" s="30" customFormat="true" ht="19.5" hidden="false" customHeight="true" outlineLevel="0" collapsed="false">
      <c r="A10" s="14"/>
      <c r="B10" s="30" t="s">
        <v>24</v>
      </c>
      <c r="E10" s="31" t="n">
        <v>3.409</v>
      </c>
      <c r="F10" s="31" t="n">
        <v>1.605</v>
      </c>
      <c r="G10" s="31" t="n">
        <v>1.804</v>
      </c>
      <c r="H10" s="31" t="n">
        <v>2.588</v>
      </c>
      <c r="I10" s="31" t="n">
        <v>1.437</v>
      </c>
      <c r="J10" s="31" t="n">
        <v>1.151</v>
      </c>
      <c r="K10" s="26" t="n">
        <v>0</v>
      </c>
      <c r="L10" s="26" t="n">
        <v>0</v>
      </c>
      <c r="M10" s="26" t="n">
        <v>0</v>
      </c>
      <c r="N10" s="31" t="n">
        <v>3.524</v>
      </c>
      <c r="O10" s="31" t="n">
        <v>0.779</v>
      </c>
      <c r="P10" s="32" t="n">
        <v>2.744</v>
      </c>
      <c r="Q10" s="31" t="n">
        <v>4.6638</v>
      </c>
      <c r="R10" s="31" t="n">
        <v>2.23195</v>
      </c>
      <c r="S10" s="31" t="n">
        <v>2.43185</v>
      </c>
      <c r="T10" s="33" t="s">
        <v>25</v>
      </c>
    </row>
    <row r="11" s="30" customFormat="true" ht="19.5" hidden="false" customHeight="true" outlineLevel="0" collapsed="false">
      <c r="B11" s="30" t="s">
        <v>26</v>
      </c>
      <c r="E11" s="31" t="n">
        <v>289.852</v>
      </c>
      <c r="F11" s="31" t="n">
        <v>156.67</v>
      </c>
      <c r="G11" s="31" t="n">
        <v>133.183</v>
      </c>
      <c r="H11" s="31" t="n">
        <v>286.741</v>
      </c>
      <c r="I11" s="31" t="n">
        <v>154.415</v>
      </c>
      <c r="J11" s="31" t="n">
        <v>132.327</v>
      </c>
      <c r="K11" s="26" t="n">
        <v>0</v>
      </c>
      <c r="L11" s="26" t="n">
        <v>0</v>
      </c>
      <c r="M11" s="26" t="n">
        <v>0</v>
      </c>
      <c r="N11" s="31" t="n">
        <v>331.528</v>
      </c>
      <c r="O11" s="31" t="n">
        <v>180.615</v>
      </c>
      <c r="P11" s="32" t="n">
        <v>150.913</v>
      </c>
      <c r="Q11" s="31" t="n">
        <v>315.82857</v>
      </c>
      <c r="R11" s="31" t="n">
        <v>158.07046</v>
      </c>
      <c r="S11" s="31" t="n">
        <v>157.75811</v>
      </c>
      <c r="T11" s="33" t="s">
        <v>27</v>
      </c>
    </row>
    <row r="12" s="30" customFormat="true" ht="19.5" hidden="false" customHeight="true" outlineLevel="0" collapsed="false">
      <c r="B12" s="30" t="s">
        <v>28</v>
      </c>
      <c r="E12" s="31" t="n">
        <v>239.199</v>
      </c>
      <c r="F12" s="31" t="n">
        <v>143.887</v>
      </c>
      <c r="G12" s="31" t="n">
        <v>95.312</v>
      </c>
      <c r="H12" s="31" t="n">
        <v>275.233</v>
      </c>
      <c r="I12" s="31" t="n">
        <v>162.471</v>
      </c>
      <c r="J12" s="31" t="n">
        <v>112.762</v>
      </c>
      <c r="K12" s="26" t="n">
        <v>0</v>
      </c>
      <c r="L12" s="26" t="n">
        <v>0</v>
      </c>
      <c r="M12" s="26" t="n">
        <v>0</v>
      </c>
      <c r="N12" s="31" t="n">
        <v>261.831</v>
      </c>
      <c r="O12" s="31" t="n">
        <v>149.496</v>
      </c>
      <c r="P12" s="32" t="n">
        <v>112.335</v>
      </c>
      <c r="Q12" s="31" t="n">
        <v>284.68231</v>
      </c>
      <c r="R12" s="31" t="n">
        <v>160.09222</v>
      </c>
      <c r="S12" s="31" t="n">
        <v>124.59009</v>
      </c>
      <c r="T12" s="33" t="s">
        <v>29</v>
      </c>
    </row>
    <row r="13" s="30" customFormat="true" ht="19.5" hidden="false" customHeight="true" outlineLevel="0" collapsed="false">
      <c r="B13" s="30" t="s">
        <v>30</v>
      </c>
      <c r="E13" s="31" t="n">
        <v>150.915</v>
      </c>
      <c r="F13" s="31" t="n">
        <v>86.158</v>
      </c>
      <c r="G13" s="31" t="n">
        <v>64.758</v>
      </c>
      <c r="H13" s="31" t="n">
        <v>145.215</v>
      </c>
      <c r="I13" s="31" t="n">
        <v>98.97</v>
      </c>
      <c r="J13" s="31" t="n">
        <v>46.244</v>
      </c>
      <c r="K13" s="26" t="n">
        <v>0</v>
      </c>
      <c r="L13" s="26" t="n">
        <v>0</v>
      </c>
      <c r="M13" s="26" t="n">
        <v>0</v>
      </c>
      <c r="N13" s="31" t="n">
        <v>162.983</v>
      </c>
      <c r="O13" s="31" t="n">
        <v>97.515</v>
      </c>
      <c r="P13" s="32" t="n">
        <v>65.468</v>
      </c>
      <c r="Q13" s="31" t="n">
        <v>170.72151</v>
      </c>
      <c r="R13" s="31" t="n">
        <v>94.65433</v>
      </c>
      <c r="S13" s="31" t="n">
        <v>76.06718</v>
      </c>
      <c r="T13" s="33" t="s">
        <v>31</v>
      </c>
    </row>
    <row r="14" s="35" customFormat="true" ht="19.5" hidden="false" customHeight="true" outlineLevel="0" collapsed="false">
      <c r="A14" s="34"/>
      <c r="B14" s="35" t="s">
        <v>32</v>
      </c>
      <c r="E14" s="31" t="n">
        <f aca="false">SUM(E15:E17)</f>
        <v>141.665</v>
      </c>
      <c r="F14" s="31" t="n">
        <f aca="false">SUM(F15:F17)</f>
        <v>85.607</v>
      </c>
      <c r="G14" s="31" t="n">
        <f aca="false">SUM(G15:G17)</f>
        <v>56.057</v>
      </c>
      <c r="H14" s="31" t="n">
        <f aca="false">SUM(H15:H17)</f>
        <v>131.81</v>
      </c>
      <c r="I14" s="31" t="n">
        <f aca="false">SUM(I15:I17)</f>
        <v>78.9</v>
      </c>
      <c r="J14" s="31" t="n">
        <f aca="false">SUM(J15:J17)</f>
        <v>52.91</v>
      </c>
      <c r="K14" s="26" t="n">
        <f aca="false">SUM(K15:K17)</f>
        <v>0</v>
      </c>
      <c r="L14" s="26" t="n">
        <f aca="false">SUM(L15:L17)</f>
        <v>0</v>
      </c>
      <c r="M14" s="26" t="n">
        <f aca="false">SUM(M15:M17)</f>
        <v>0</v>
      </c>
      <c r="N14" s="31" t="n">
        <f aca="false">SUM(N15:N17)</f>
        <v>148.126</v>
      </c>
      <c r="O14" s="31" t="n">
        <f aca="false">SUM(O15:O17)</f>
        <v>99.913</v>
      </c>
      <c r="P14" s="32" t="n">
        <f aca="false">SUM(P15:P17)</f>
        <v>48.212</v>
      </c>
      <c r="Q14" s="31" t="n">
        <f aca="false">SUM(Q15:Q17)</f>
        <v>135.6975</v>
      </c>
      <c r="R14" s="31" t="n">
        <f aca="false">SUM(R15:R17)</f>
        <v>90.4888</v>
      </c>
      <c r="S14" s="31" t="n">
        <f aca="false">SUM(S15:S17)</f>
        <v>45.2087</v>
      </c>
      <c r="T14" s="36" t="s">
        <v>33</v>
      </c>
    </row>
    <row r="15" s="35" customFormat="true" ht="19.5" hidden="false" customHeight="true" outlineLevel="0" collapsed="false">
      <c r="B15" s="37" t="s">
        <v>34</v>
      </c>
      <c r="E15" s="31" t="n">
        <v>93.358</v>
      </c>
      <c r="F15" s="31" t="n">
        <v>58.686</v>
      </c>
      <c r="G15" s="31" t="n">
        <v>34.672</v>
      </c>
      <c r="H15" s="31" t="n">
        <v>86.655</v>
      </c>
      <c r="I15" s="31" t="n">
        <v>45.091</v>
      </c>
      <c r="J15" s="31" t="n">
        <v>41.564</v>
      </c>
      <c r="K15" s="26" t="n">
        <v>0</v>
      </c>
      <c r="L15" s="26" t="n">
        <v>0</v>
      </c>
      <c r="M15" s="26" t="n">
        <v>0</v>
      </c>
      <c r="N15" s="31" t="n">
        <v>98.605</v>
      </c>
      <c r="O15" s="31" t="n">
        <v>64.728</v>
      </c>
      <c r="P15" s="32" t="n">
        <v>33.876</v>
      </c>
      <c r="Q15" s="31" t="n">
        <v>98.60393</v>
      </c>
      <c r="R15" s="31" t="n">
        <v>66.36463</v>
      </c>
      <c r="S15" s="31" t="n">
        <v>32.2393</v>
      </c>
      <c r="T15" s="36"/>
      <c r="U15" s="38" t="s">
        <v>35</v>
      </c>
    </row>
    <row r="16" s="35" customFormat="true" ht="19.5" hidden="false" customHeight="true" outlineLevel="0" collapsed="false">
      <c r="B16" s="37" t="s">
        <v>36</v>
      </c>
      <c r="E16" s="31" t="n">
        <v>48.144</v>
      </c>
      <c r="F16" s="31" t="n">
        <v>26.921</v>
      </c>
      <c r="G16" s="31" t="n">
        <v>21.222</v>
      </c>
      <c r="H16" s="31" t="n">
        <v>45.155</v>
      </c>
      <c r="I16" s="31" t="n">
        <v>33.809</v>
      </c>
      <c r="J16" s="31" t="n">
        <v>11.346</v>
      </c>
      <c r="K16" s="26" t="n">
        <v>0</v>
      </c>
      <c r="L16" s="26" t="n">
        <v>0</v>
      </c>
      <c r="M16" s="26" t="n">
        <v>0</v>
      </c>
      <c r="N16" s="31" t="n">
        <v>49.143</v>
      </c>
      <c r="O16" s="31" t="n">
        <v>34.807</v>
      </c>
      <c r="P16" s="32" t="n">
        <v>14.336</v>
      </c>
      <c r="Q16" s="31" t="n">
        <v>37.09357</v>
      </c>
      <c r="R16" s="31" t="n">
        <v>24.12417</v>
      </c>
      <c r="S16" s="31" t="n">
        <v>12.9694</v>
      </c>
      <c r="T16" s="36"/>
      <c r="U16" s="38" t="s">
        <v>37</v>
      </c>
    </row>
    <row r="17" s="35" customFormat="true" ht="19.5" hidden="false" customHeight="true" outlineLevel="0" collapsed="false">
      <c r="B17" s="37" t="s">
        <v>38</v>
      </c>
      <c r="E17" s="31" t="n">
        <v>0.163</v>
      </c>
      <c r="F17" s="26" t="n">
        <v>0</v>
      </c>
      <c r="G17" s="31" t="n">
        <v>0.163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32" t="n">
        <v>0.378</v>
      </c>
      <c r="O17" s="31" t="n">
        <v>0.378</v>
      </c>
      <c r="P17" s="26" t="n">
        <v>0</v>
      </c>
      <c r="Q17" s="26" t="n">
        <v>0</v>
      </c>
      <c r="R17" s="26" t="n">
        <v>0</v>
      </c>
      <c r="S17" s="26" t="n">
        <v>0</v>
      </c>
      <c r="T17" s="36"/>
      <c r="U17" s="38" t="s">
        <v>39</v>
      </c>
    </row>
    <row r="18" s="35" customFormat="true" ht="19.5" hidden="false" customHeight="true" outlineLevel="0" collapsed="false">
      <c r="B18" s="35" t="s">
        <v>40</v>
      </c>
      <c r="E18" s="31" t="n">
        <f aca="false">SUM(E19:E21)</f>
        <v>172.648</v>
      </c>
      <c r="F18" s="31" t="n">
        <f aca="false">SUM(F19:F21)</f>
        <v>92.954</v>
      </c>
      <c r="G18" s="31" t="n">
        <f aca="false">SUM(G19:G21)</f>
        <v>79.694</v>
      </c>
      <c r="H18" s="31" t="n">
        <f aca="false">SUM(H19:H21)</f>
        <v>148.408</v>
      </c>
      <c r="I18" s="31" t="n">
        <f aca="false">SUM(I19:I21)</f>
        <v>74.92</v>
      </c>
      <c r="J18" s="31" t="n">
        <f aca="false">SUM(J19:J21)</f>
        <v>73.488</v>
      </c>
      <c r="K18" s="26" t="n">
        <f aca="false">SUM(K19:K21)</f>
        <v>0</v>
      </c>
      <c r="L18" s="26" t="n">
        <f aca="false">SUM(L19:L21)</f>
        <v>0</v>
      </c>
      <c r="M18" s="26" t="n">
        <f aca="false">SUM(M19:M21)</f>
        <v>0</v>
      </c>
      <c r="N18" s="32" t="n">
        <f aca="false">SUM(N19:N21)</f>
        <v>154.92</v>
      </c>
      <c r="O18" s="31" t="n">
        <f aca="false">SUM(O19:O21)</f>
        <v>68.971</v>
      </c>
      <c r="P18" s="39" t="n">
        <f aca="false">SUM(P19:P21)</f>
        <v>85.949</v>
      </c>
      <c r="Q18" s="31" t="n">
        <f aca="false">SUM(Q19:Q21)</f>
        <v>157.93469</v>
      </c>
      <c r="R18" s="31" t="n">
        <f aca="false">SUM(R19:R21)</f>
        <v>76.80111</v>
      </c>
      <c r="S18" s="31" t="n">
        <f aca="false">SUM(S19:S21)</f>
        <v>81.13358</v>
      </c>
      <c r="T18" s="36" t="s">
        <v>41</v>
      </c>
    </row>
    <row r="19" s="35" customFormat="true" ht="19.5" hidden="false" customHeight="true" outlineLevel="0" collapsed="false">
      <c r="B19" s="37" t="s">
        <v>42</v>
      </c>
      <c r="E19" s="31" t="n">
        <v>80.305</v>
      </c>
      <c r="F19" s="31" t="n">
        <v>41.972</v>
      </c>
      <c r="G19" s="31" t="n">
        <v>38.333</v>
      </c>
      <c r="H19" s="31" t="n">
        <v>55.581</v>
      </c>
      <c r="I19" s="31" t="n">
        <v>26.903</v>
      </c>
      <c r="J19" s="31" t="n">
        <v>28.678</v>
      </c>
      <c r="K19" s="26" t="n">
        <v>0</v>
      </c>
      <c r="L19" s="26" t="n">
        <v>0</v>
      </c>
      <c r="M19" s="26" t="n">
        <v>0</v>
      </c>
      <c r="N19" s="32" t="n">
        <v>73.866</v>
      </c>
      <c r="O19" s="31" t="n">
        <v>30.486</v>
      </c>
      <c r="P19" s="39" t="n">
        <v>43.38</v>
      </c>
      <c r="Q19" s="31" t="n">
        <v>87.18943</v>
      </c>
      <c r="R19" s="31" t="n">
        <v>41.4274</v>
      </c>
      <c r="S19" s="31" t="n">
        <v>45.76203</v>
      </c>
      <c r="T19" s="36"/>
      <c r="U19" s="34" t="s">
        <v>43</v>
      </c>
    </row>
    <row r="20" s="30" customFormat="true" ht="19.5" hidden="false" customHeight="true" outlineLevel="0" collapsed="false">
      <c r="B20" s="40" t="s">
        <v>44</v>
      </c>
      <c r="E20" s="31" t="n">
        <v>67.185</v>
      </c>
      <c r="F20" s="31" t="n">
        <v>38.852</v>
      </c>
      <c r="G20" s="31" t="n">
        <v>28.333</v>
      </c>
      <c r="H20" s="31" t="n">
        <v>67.979</v>
      </c>
      <c r="I20" s="31" t="n">
        <v>35.707</v>
      </c>
      <c r="J20" s="31" t="n">
        <v>32.271</v>
      </c>
      <c r="K20" s="26" t="n">
        <v>0</v>
      </c>
      <c r="L20" s="26" t="n">
        <v>0</v>
      </c>
      <c r="M20" s="26" t="n">
        <v>0</v>
      </c>
      <c r="N20" s="32" t="n">
        <v>56.996</v>
      </c>
      <c r="O20" s="31" t="n">
        <v>29.184</v>
      </c>
      <c r="P20" s="39" t="n">
        <v>27.812</v>
      </c>
      <c r="Q20" s="31" t="n">
        <v>55.76588</v>
      </c>
      <c r="R20" s="31" t="n">
        <v>29.04575</v>
      </c>
      <c r="S20" s="31" t="n">
        <v>26.72013</v>
      </c>
      <c r="T20" s="33"/>
      <c r="U20" s="14" t="s">
        <v>45</v>
      </c>
    </row>
    <row r="21" s="30" customFormat="true" ht="19.5" hidden="false" customHeight="true" outlineLevel="0" collapsed="false">
      <c r="B21" s="40" t="s">
        <v>38</v>
      </c>
      <c r="E21" s="31" t="n">
        <v>25.158</v>
      </c>
      <c r="F21" s="31" t="n">
        <v>12.13</v>
      </c>
      <c r="G21" s="31" t="n">
        <v>13.028</v>
      </c>
      <c r="H21" s="31" t="n">
        <v>24.848</v>
      </c>
      <c r="I21" s="31" t="n">
        <v>12.31</v>
      </c>
      <c r="J21" s="31" t="n">
        <v>12.539</v>
      </c>
      <c r="K21" s="26" t="n">
        <v>0</v>
      </c>
      <c r="L21" s="26" t="n">
        <v>0</v>
      </c>
      <c r="M21" s="26" t="n">
        <v>0</v>
      </c>
      <c r="N21" s="32" t="n">
        <v>24.058</v>
      </c>
      <c r="O21" s="31" t="n">
        <v>9.301</v>
      </c>
      <c r="P21" s="39" t="n">
        <v>14.757</v>
      </c>
      <c r="Q21" s="31" t="n">
        <v>14.97938</v>
      </c>
      <c r="R21" s="31" t="n">
        <v>6.32796</v>
      </c>
      <c r="S21" s="31" t="n">
        <v>8.65142</v>
      </c>
      <c r="T21" s="33"/>
      <c r="U21" s="14" t="s">
        <v>39</v>
      </c>
    </row>
    <row r="22" s="30" customFormat="true" ht="19.5" hidden="false" customHeight="true" outlineLevel="0" collapsed="false">
      <c r="B22" s="30" t="s">
        <v>4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41" t="n">
        <v>0</v>
      </c>
      <c r="Q22" s="26" t="n">
        <v>0</v>
      </c>
      <c r="R22" s="26" t="n">
        <v>0</v>
      </c>
      <c r="S22" s="26" t="n">
        <v>0</v>
      </c>
      <c r="T22" s="33" t="s">
        <v>47</v>
      </c>
    </row>
    <row r="23" s="30" customFormat="true" ht="19.5" hidden="false" customHeight="true" outlineLevel="0" collapsed="false">
      <c r="B23" s="30" t="s">
        <v>48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41" t="n">
        <v>0</v>
      </c>
      <c r="R23" s="41" t="n">
        <v>0</v>
      </c>
      <c r="S23" s="41" t="n">
        <v>0</v>
      </c>
      <c r="T23" s="33" t="s">
        <v>49</v>
      </c>
    </row>
    <row r="24" s="30" customFormat="true" ht="2.2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2"/>
      <c r="O24" s="44"/>
      <c r="P24" s="45"/>
      <c r="Q24" s="42"/>
      <c r="R24" s="42"/>
      <c r="S24" s="42"/>
      <c r="T24" s="43"/>
      <c r="U24" s="42"/>
    </row>
    <row r="25" s="30" customFormat="true" ht="4.5" hidden="false" customHeight="true" outlineLevel="0" collapsed="false">
      <c r="P25" s="46"/>
      <c r="Q25" s="46"/>
      <c r="R25" s="46"/>
      <c r="S25" s="46"/>
      <c r="T25" s="46"/>
    </row>
    <row r="26" s="30" customFormat="true" ht="18" hidden="false" customHeight="false" outlineLevel="0" collapsed="false">
      <c r="C26" s="47" t="s">
        <v>50</v>
      </c>
      <c r="D26" s="48" t="s">
        <v>51</v>
      </c>
    </row>
    <row r="27" s="30" customFormat="true" ht="18" hidden="false" customHeight="false" outlineLevel="0" collapsed="false">
      <c r="C27" s="49" t="s">
        <v>52</v>
      </c>
      <c r="D27" s="50" t="s">
        <v>53</v>
      </c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true"/>
  <pageMargins left="0.2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01-18T09:21:54Z</cp:lastPrinted>
  <dcterms:modified xsi:type="dcterms:W3CDTF">2012-01-26T02:17:25Z</dcterms:modified>
  <cp:revision>0</cp:revision>
  <dc:subject/>
  <dc:title/>
</cp:coreProperties>
</file>