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t xml:space="preserve">NUMBER OF EMPLOYED PERSONS AGED 15 YEARS AND OVER BY LEVEL OF EDUCATIONAL ATTAINMENT, QUARTERLY AND SEX: 2009-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 -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0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\ * #,##0_-;&quot;- &quot;* #,##0_-;_-\ * \-_-;_-@_-"/>
    <numFmt numFmtId="167" formatCode="_-* #,##0.0_-;\-* #,##0.0_-;_-* \-??_-;_-@_-"/>
    <numFmt numFmtId="168" formatCode="#,##0.0_ ;\-#,##0.0\ "/>
    <numFmt numFmtId="169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67920</xdr:colOff>
      <xdr:row>0</xdr:row>
      <xdr:rowOff>26280</xdr:rowOff>
    </xdr:from>
    <xdr:to>
      <xdr:col>22</xdr:col>
      <xdr:colOff>742680</xdr:colOff>
      <xdr:row>27</xdr:row>
      <xdr:rowOff>200520</xdr:rowOff>
    </xdr:to>
    <xdr:grpSp>
      <xdr:nvGrpSpPr>
        <xdr:cNvPr id="0" name="Group 24"/>
        <xdr:cNvGrpSpPr/>
      </xdr:nvGrpSpPr>
      <xdr:grpSpPr>
        <a:xfrm>
          <a:off x="16011720" y="26280"/>
          <a:ext cx="374760" cy="6660720"/>
          <a:chOff x="16011720" y="26280"/>
          <a:chExt cx="374760" cy="6660720"/>
        </a:xfrm>
      </xdr:grpSpPr>
      <xdr:sp>
        <xdr:nvSpPr>
          <xdr:cNvPr id="1" name="Rectangle 25"/>
          <xdr:cNvSpPr/>
        </xdr:nvSpPr>
        <xdr:spPr>
          <a:xfrm rot="10797000">
            <a:off x="16014240" y="26280"/>
            <a:ext cx="369000" cy="665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6"/>
          <xdr:cNvSpPr/>
        </xdr:nvSpPr>
        <xdr:spPr>
          <a:xfrm rot="10797000">
            <a:off x="16017120" y="6288840"/>
            <a:ext cx="35244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1680</xdr:colOff>
      <xdr:row>19</xdr:row>
      <xdr:rowOff>85680</xdr:rowOff>
    </xdr:from>
    <xdr:to>
      <xdr:col>22</xdr:col>
      <xdr:colOff>725760</xdr:colOff>
      <xdr:row>23</xdr:row>
      <xdr:rowOff>256680</xdr:rowOff>
    </xdr:to>
    <xdr:sp>
      <xdr:nvSpPr>
        <xdr:cNvPr id="3" name="Text Box 27"/>
        <xdr:cNvSpPr/>
      </xdr:nvSpPr>
      <xdr:spPr>
        <a:xfrm>
          <a:off x="16035480" y="4895640"/>
          <a:ext cx="3340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24</xdr:row>
      <xdr:rowOff>28800</xdr:rowOff>
    </xdr:from>
    <xdr:to>
      <xdr:col>23</xdr:col>
      <xdr:colOff>102600</xdr:colOff>
      <xdr:row>27</xdr:row>
      <xdr:rowOff>171360</xdr:rowOff>
    </xdr:to>
    <xdr:sp>
      <xdr:nvSpPr>
        <xdr:cNvPr id="4" name="Text Box 28"/>
        <xdr:cNvSpPr/>
      </xdr:nvSpPr>
      <xdr:spPr>
        <a:xfrm>
          <a:off x="15701760" y="6210360"/>
          <a:ext cx="812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700" spc="-1" strike="noStrike">
            <a:latin typeface="Times New Roman"/>
          </a:endParaRPr>
        </a:p>
        <a:p>
          <a:pPr algn="r"/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8" min="5" style="1" width="6.85"/>
    <col collapsed="false" customWidth="true" hidden="false" outlineLevel="0" max="19" min="19" style="1" width="6.42"/>
    <col collapsed="false" customWidth="true" hidden="false" outlineLevel="0" max="20" min="20" style="1" width="2.42"/>
    <col collapsed="false" customWidth="true" hidden="false" outlineLevel="0" max="21" min="21" style="1" width="1.85"/>
    <col collapsed="false" customWidth="true" hidden="false" outlineLevel="0" max="22" min="22" style="1" width="22.85"/>
    <col collapsed="false" customWidth="true" hidden="false" outlineLevel="0" max="23" min="23" style="2" width="7.56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W1" s="6"/>
      <c r="X1" s="6"/>
      <c r="Y1" s="6"/>
      <c r="Z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W2" s="8"/>
      <c r="X2" s="8"/>
      <c r="Y2" s="8"/>
      <c r="Z2" s="8"/>
    </row>
    <row r="3" s="9" customFormat="true" ht="21" hidden="false" customHeight="false" outlineLevel="0" collapsed="false">
      <c r="C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11" t="s">
        <v>4</v>
      </c>
      <c r="W3" s="12"/>
      <c r="X3" s="12"/>
      <c r="Y3" s="12"/>
      <c r="Z3" s="12"/>
    </row>
    <row r="4" customFormat="false" ht="3" hidden="false" customHeight="true" outlineLevel="0" collapsed="false">
      <c r="A4" s="2"/>
      <c r="B4" s="2"/>
      <c r="C4" s="2"/>
      <c r="D4" s="2"/>
      <c r="U4" s="2"/>
      <c r="V4" s="2"/>
      <c r="X4" s="2"/>
      <c r="Y4" s="2"/>
      <c r="Z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7</v>
      </c>
      <c r="R5" s="15"/>
      <c r="S5" s="15"/>
      <c r="T5" s="15"/>
      <c r="U5" s="16"/>
      <c r="V5" s="16"/>
      <c r="W5" s="17"/>
      <c r="X5" s="17"/>
      <c r="Y5" s="17"/>
      <c r="Z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20" t="s">
        <v>8</v>
      </c>
      <c r="R6" s="20"/>
      <c r="S6" s="20"/>
      <c r="T6" s="21"/>
      <c r="U6" s="17"/>
      <c r="V6" s="17"/>
      <c r="W6" s="22"/>
      <c r="X6" s="23"/>
      <c r="Y6" s="23"/>
    </row>
    <row r="7" s="18" customFormat="true" ht="18" hidden="false" customHeight="true" outlineLevel="0" collapsed="false">
      <c r="A7" s="13"/>
      <c r="B7" s="13"/>
      <c r="C7" s="13"/>
      <c r="D7" s="13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5" t="s">
        <v>12</v>
      </c>
      <c r="R7" s="25"/>
      <c r="S7" s="25"/>
      <c r="T7" s="21"/>
      <c r="U7" s="26" t="s">
        <v>16</v>
      </c>
      <c r="V7" s="26"/>
      <c r="W7" s="22"/>
      <c r="X7" s="23"/>
      <c r="Y7" s="23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7</v>
      </c>
      <c r="F8" s="28" t="s">
        <v>18</v>
      </c>
      <c r="G8" s="29" t="s">
        <v>19</v>
      </c>
      <c r="H8" s="30" t="s">
        <v>17</v>
      </c>
      <c r="I8" s="28" t="s">
        <v>18</v>
      </c>
      <c r="J8" s="29" t="s">
        <v>19</v>
      </c>
      <c r="K8" s="27" t="s">
        <v>17</v>
      </c>
      <c r="L8" s="28" t="s">
        <v>18</v>
      </c>
      <c r="M8" s="29" t="s">
        <v>19</v>
      </c>
      <c r="N8" s="27" t="s">
        <v>17</v>
      </c>
      <c r="O8" s="28" t="s">
        <v>18</v>
      </c>
      <c r="P8" s="29" t="s">
        <v>19</v>
      </c>
      <c r="Q8" s="27" t="s">
        <v>17</v>
      </c>
      <c r="R8" s="28" t="s">
        <v>18</v>
      </c>
      <c r="S8" s="30" t="s">
        <v>19</v>
      </c>
      <c r="T8" s="27"/>
      <c r="U8" s="26" t="s">
        <v>20</v>
      </c>
      <c r="V8" s="26"/>
      <c r="W8" s="17"/>
      <c r="X8" s="17"/>
      <c r="Y8" s="17"/>
    </row>
    <row r="9" s="37" customFormat="true" ht="21.75" hidden="false" customHeight="true" outlineLevel="0" collapsed="false">
      <c r="A9" s="13"/>
      <c r="B9" s="13"/>
      <c r="C9" s="13"/>
      <c r="D9" s="13"/>
      <c r="E9" s="31" t="s">
        <v>21</v>
      </c>
      <c r="F9" s="32" t="s">
        <v>22</v>
      </c>
      <c r="G9" s="33" t="s">
        <v>23</v>
      </c>
      <c r="H9" s="34" t="s">
        <v>21</v>
      </c>
      <c r="I9" s="32" t="s">
        <v>22</v>
      </c>
      <c r="J9" s="33" t="s">
        <v>23</v>
      </c>
      <c r="K9" s="31" t="s">
        <v>21</v>
      </c>
      <c r="L9" s="32" t="s">
        <v>22</v>
      </c>
      <c r="M9" s="33" t="s">
        <v>23</v>
      </c>
      <c r="N9" s="31" t="s">
        <v>21</v>
      </c>
      <c r="O9" s="32" t="s">
        <v>22</v>
      </c>
      <c r="P9" s="33" t="s">
        <v>23</v>
      </c>
      <c r="Q9" s="31" t="s">
        <v>21</v>
      </c>
      <c r="R9" s="32" t="s">
        <v>22</v>
      </c>
      <c r="S9" s="34" t="s">
        <v>23</v>
      </c>
      <c r="T9" s="31"/>
      <c r="U9" s="35"/>
      <c r="V9" s="35"/>
      <c r="W9" s="36"/>
    </row>
    <row r="10" s="37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f aca="false">433112/1000</f>
        <v>433.112</v>
      </c>
      <c r="F10" s="39" t="n">
        <f aca="false">212369/1000</f>
        <v>212.369</v>
      </c>
      <c r="G10" s="39" t="n">
        <f aca="false">220743/1000</f>
        <v>220.743</v>
      </c>
      <c r="H10" s="39" t="n">
        <f aca="false">434533/1000</f>
        <v>434.533</v>
      </c>
      <c r="I10" s="39" t="n">
        <f aca="false">212589/1000</f>
        <v>212.589</v>
      </c>
      <c r="J10" s="39" t="n">
        <f aca="false">221934/1000</f>
        <v>221.934</v>
      </c>
      <c r="K10" s="39" t="n">
        <f aca="false">442056/1000</f>
        <v>442.056</v>
      </c>
      <c r="L10" s="39" t="n">
        <f aca="false">213669/1000</f>
        <v>213.669</v>
      </c>
      <c r="M10" s="39" t="n">
        <f aca="false">228388/1000</f>
        <v>228.388</v>
      </c>
      <c r="N10" s="39" t="n">
        <f aca="false">444474/1000</f>
        <v>444.474</v>
      </c>
      <c r="O10" s="39" t="n">
        <f aca="false">215913/1000</f>
        <v>215.913</v>
      </c>
      <c r="P10" s="39" t="n">
        <f aca="false">228558/1000</f>
        <v>228.558</v>
      </c>
      <c r="Q10" s="39" t="n">
        <f aca="false">324187/1000</f>
        <v>324.187</v>
      </c>
      <c r="R10" s="39" t="n">
        <f aca="false">177538/1000</f>
        <v>177.538</v>
      </c>
      <c r="S10" s="39" t="n">
        <f aca="false">146651/1000</f>
        <v>146.651</v>
      </c>
      <c r="T10" s="27"/>
      <c r="U10" s="40" t="s">
        <v>21</v>
      </c>
      <c r="V10" s="40"/>
      <c r="W10" s="36"/>
    </row>
    <row r="11" s="41" customFormat="true" ht="22.5" hidden="false" customHeight="true" outlineLevel="0" collapsed="false">
      <c r="A11" s="41" t="s">
        <v>25</v>
      </c>
      <c r="E11" s="42" t="n">
        <f aca="false">51989/1000</f>
        <v>51.989</v>
      </c>
      <c r="F11" s="42" t="n">
        <f aca="false">19182/1000</f>
        <v>19.182</v>
      </c>
      <c r="G11" s="42" t="n">
        <f aca="false">32807/1000</f>
        <v>32.807</v>
      </c>
      <c r="H11" s="42" t="n">
        <f aca="false">44665/1000</f>
        <v>44.665</v>
      </c>
      <c r="I11" s="42" t="n">
        <f aca="false">19213/1000</f>
        <v>19.213</v>
      </c>
      <c r="J11" s="42" t="n">
        <f aca="false">25451/1000</f>
        <v>25.451</v>
      </c>
      <c r="K11" s="42" t="n">
        <f aca="false">42652/1000</f>
        <v>42.652</v>
      </c>
      <c r="L11" s="42" t="n">
        <f aca="false">18966/1000</f>
        <v>18.966</v>
      </c>
      <c r="M11" s="42" t="n">
        <f aca="false">23686/1000</f>
        <v>23.686</v>
      </c>
      <c r="N11" s="42" t="n">
        <f aca="false">46515/1000</f>
        <v>46.515</v>
      </c>
      <c r="O11" s="42" t="n">
        <f aca="false">17327/1000</f>
        <v>17.327</v>
      </c>
      <c r="P11" s="42" t="n">
        <f aca="false">29188/1000</f>
        <v>29.188</v>
      </c>
      <c r="Q11" s="42" t="n">
        <f aca="false">27602/1000</f>
        <v>27.602</v>
      </c>
      <c r="R11" s="42" t="n">
        <f aca="false">12616/1000</f>
        <v>12.616</v>
      </c>
      <c r="S11" s="42" t="n">
        <f aca="false">14986/1000</f>
        <v>14.986</v>
      </c>
      <c r="T11" s="43"/>
      <c r="U11" s="17" t="s">
        <v>26</v>
      </c>
      <c r="W11" s="17"/>
    </row>
    <row r="12" s="41" customFormat="true" ht="22.5" hidden="false" customHeight="true" outlineLevel="0" collapsed="false">
      <c r="A12" s="41" t="s">
        <v>27</v>
      </c>
      <c r="E12" s="42" t="n">
        <f aca="false">55013/1000</f>
        <v>55.013</v>
      </c>
      <c r="F12" s="42" t="n">
        <f aca="false">28392/1000</f>
        <v>28.392</v>
      </c>
      <c r="G12" s="42" t="n">
        <f aca="false">26621/1000</f>
        <v>26.621</v>
      </c>
      <c r="H12" s="42" t="n">
        <f aca="false">63695/1000</f>
        <v>63.695</v>
      </c>
      <c r="I12" s="42" t="n">
        <f aca="false">31998/1000</f>
        <v>31.998</v>
      </c>
      <c r="J12" s="42" t="n">
        <f aca="false">31698/1000</f>
        <v>31.698</v>
      </c>
      <c r="K12" s="42" t="n">
        <f aca="false">63111/1000</f>
        <v>63.111</v>
      </c>
      <c r="L12" s="42" t="n">
        <f aca="false">32012/1000</f>
        <v>32.012</v>
      </c>
      <c r="M12" s="42" t="n">
        <f aca="false">31100/1000</f>
        <v>31.1</v>
      </c>
      <c r="N12" s="42" t="n">
        <f aca="false">63713/1000</f>
        <v>63.713</v>
      </c>
      <c r="O12" s="42" t="n">
        <f aca="false">34543/1000</f>
        <v>34.543</v>
      </c>
      <c r="P12" s="42" t="n">
        <f aca="false">29170/1000</f>
        <v>29.17</v>
      </c>
      <c r="Q12" s="42" t="n">
        <f aca="false">49495/1000</f>
        <v>49.495</v>
      </c>
      <c r="R12" s="42" t="n">
        <f aca="false">28741/1000</f>
        <v>28.741</v>
      </c>
      <c r="S12" s="42" t="n">
        <f aca="false">20754/1000</f>
        <v>20.754</v>
      </c>
      <c r="T12" s="44"/>
      <c r="U12" s="17" t="s">
        <v>28</v>
      </c>
      <c r="W12" s="17"/>
    </row>
    <row r="13" s="41" customFormat="true" ht="22.5" hidden="false" customHeight="true" outlineLevel="0" collapsed="false">
      <c r="A13" s="41" t="s">
        <v>29</v>
      </c>
      <c r="E13" s="42" t="n">
        <f aca="false">89045/1000</f>
        <v>89.045</v>
      </c>
      <c r="F13" s="42" t="n">
        <f aca="false">50164/1000</f>
        <v>50.164</v>
      </c>
      <c r="G13" s="42" t="n">
        <f aca="false">38881/1000</f>
        <v>38.881</v>
      </c>
      <c r="H13" s="42" t="n">
        <f aca="false">93199/1000</f>
        <v>93.199</v>
      </c>
      <c r="I13" s="42" t="n">
        <f aca="false">50396/1000</f>
        <v>50.396</v>
      </c>
      <c r="J13" s="42" t="n">
        <f aca="false">42803/1000</f>
        <v>42.803</v>
      </c>
      <c r="K13" s="42" t="n">
        <f aca="false">92564/1000</f>
        <v>92.564</v>
      </c>
      <c r="L13" s="42" t="n">
        <f aca="false">50477/1000</f>
        <v>50.477</v>
      </c>
      <c r="M13" s="42" t="n">
        <f aca="false">42087/1000</f>
        <v>42.087</v>
      </c>
      <c r="N13" s="42" t="n">
        <f aca="false">90579/1000</f>
        <v>90.579</v>
      </c>
      <c r="O13" s="42" t="n">
        <f aca="false">51291/1000</f>
        <v>51.291</v>
      </c>
      <c r="P13" s="42" t="n">
        <f aca="false">39288/1000</f>
        <v>39.288</v>
      </c>
      <c r="Q13" s="42" t="n">
        <f aca="false">77765/1000</f>
        <v>77.765</v>
      </c>
      <c r="R13" s="42" t="n">
        <f aca="false">45796/1000</f>
        <v>45.796</v>
      </c>
      <c r="S13" s="42" t="n">
        <f aca="false">31969/1000</f>
        <v>31.969</v>
      </c>
      <c r="T13" s="44"/>
      <c r="U13" s="17" t="s">
        <v>30</v>
      </c>
      <c r="W13" s="17"/>
    </row>
    <row r="14" s="41" customFormat="true" ht="22.5" hidden="false" customHeight="true" outlineLevel="0" collapsed="false">
      <c r="A14" s="41" t="s">
        <v>31</v>
      </c>
      <c r="E14" s="42" t="n">
        <f aca="false">71977/1000</f>
        <v>71.977</v>
      </c>
      <c r="F14" s="42" t="n">
        <f aca="false">36271/1000</f>
        <v>36.271</v>
      </c>
      <c r="G14" s="42" t="n">
        <f aca="false">35706/1000</f>
        <v>35.706</v>
      </c>
      <c r="H14" s="42" t="n">
        <f aca="false">68159/1000</f>
        <v>68.159</v>
      </c>
      <c r="I14" s="42" t="n">
        <f aca="false">34560/1000</f>
        <v>34.56</v>
      </c>
      <c r="J14" s="42" t="n">
        <f aca="false">33599/1000</f>
        <v>33.599</v>
      </c>
      <c r="K14" s="42" t="n">
        <f aca="false">70312/1000</f>
        <v>70.312</v>
      </c>
      <c r="L14" s="42" t="n">
        <f aca="false">36185/1000</f>
        <v>36.185</v>
      </c>
      <c r="M14" s="42" t="n">
        <f aca="false">4127/1000</f>
        <v>4.127</v>
      </c>
      <c r="N14" s="42" t="n">
        <f aca="false">69930/1000</f>
        <v>69.93</v>
      </c>
      <c r="O14" s="42" t="n">
        <f aca="false">33854/1000</f>
        <v>33.854</v>
      </c>
      <c r="P14" s="42" t="n">
        <f aca="false">36076/1000</f>
        <v>36.076</v>
      </c>
      <c r="Q14" s="42" t="n">
        <f aca="false">40171/1000</f>
        <v>40.171</v>
      </c>
      <c r="R14" s="42" t="n">
        <f aca="false">23428/1000</f>
        <v>23.428</v>
      </c>
      <c r="S14" s="42" t="n">
        <f aca="false">16743/1000</f>
        <v>16.743</v>
      </c>
      <c r="T14" s="44"/>
      <c r="U14" s="17" t="s">
        <v>32</v>
      </c>
      <c r="W14" s="17"/>
    </row>
    <row r="15" s="41" customFormat="true" ht="22.5" hidden="false" customHeight="true" outlineLevel="0" collapsed="false">
      <c r="A15" s="41" t="s">
        <v>33</v>
      </c>
      <c r="E15" s="42" t="n">
        <f aca="false">52186/1000</f>
        <v>52.186</v>
      </c>
      <c r="F15" s="42" t="n">
        <f aca="false">26513/1000</f>
        <v>26.513</v>
      </c>
      <c r="G15" s="42" t="n">
        <f aca="false">25673/1000</f>
        <v>25.673</v>
      </c>
      <c r="H15" s="42" t="n">
        <f aca="false">52488/1000</f>
        <v>52.488</v>
      </c>
      <c r="I15" s="42" t="n">
        <f aca="false">25431/1000</f>
        <v>25.431</v>
      </c>
      <c r="J15" s="42" t="n">
        <f aca="false">27055/1000</f>
        <v>27.055</v>
      </c>
      <c r="K15" s="42" t="n">
        <f aca="false">54392/1000</f>
        <v>54.392</v>
      </c>
      <c r="L15" s="42" t="n">
        <f aca="false">24444/1000</f>
        <v>24.444</v>
      </c>
      <c r="M15" s="42" t="n">
        <f aca="false">9948/1000</f>
        <v>9.948</v>
      </c>
      <c r="N15" s="42" t="n">
        <f aca="false">55404/1000</f>
        <v>55.404</v>
      </c>
      <c r="O15" s="42" t="n">
        <f aca="false">27159/1000</f>
        <v>27.159</v>
      </c>
      <c r="P15" s="42" t="n">
        <f aca="false">28246/1000</f>
        <v>28.246</v>
      </c>
      <c r="Q15" s="42" t="n">
        <f aca="false">38113/1000</f>
        <v>38.113</v>
      </c>
      <c r="R15" s="42" t="n">
        <f aca="false">22423/1000</f>
        <v>22.423</v>
      </c>
      <c r="S15" s="42" t="n">
        <f aca="false">15690/1000</f>
        <v>15.69</v>
      </c>
      <c r="T15" s="44"/>
      <c r="U15" s="17" t="s">
        <v>34</v>
      </c>
      <c r="W15" s="17"/>
    </row>
    <row r="16" s="41" customFormat="true" ht="21" hidden="false" customHeight="true" outlineLevel="0" collapsed="false">
      <c r="B16" s="41" t="s">
        <v>35</v>
      </c>
      <c r="E16" s="42" t="n">
        <f aca="false">46306/1000</f>
        <v>46.306</v>
      </c>
      <c r="F16" s="42" t="n">
        <f aca="false">21807/1000</f>
        <v>21.807</v>
      </c>
      <c r="G16" s="42" t="n">
        <f aca="false">24499/1000</f>
        <v>24.499</v>
      </c>
      <c r="H16" s="42" t="n">
        <f aca="false">45917/1000</f>
        <v>45.917</v>
      </c>
      <c r="I16" s="42" t="n">
        <f aca="false">20664/1000</f>
        <v>20.664</v>
      </c>
      <c r="J16" s="42" t="n">
        <f aca="false">25252/1000</f>
        <v>25.252</v>
      </c>
      <c r="K16" s="42" t="n">
        <f aca="false">47821/1000</f>
        <v>47.821</v>
      </c>
      <c r="L16" s="42" t="n">
        <f aca="false">19859/1000</f>
        <v>19.859</v>
      </c>
      <c r="M16" s="42" t="n">
        <f aca="false">27962/1000</f>
        <v>27.962</v>
      </c>
      <c r="N16" s="42" t="n">
        <f aca="false">49586/1000</f>
        <v>49.586</v>
      </c>
      <c r="O16" s="42" t="n">
        <f aca="false">23082/1000</f>
        <v>23.082</v>
      </c>
      <c r="P16" s="42" t="n">
        <f aca="false">26505/1000</f>
        <v>26.505</v>
      </c>
      <c r="Q16" s="42" t="n">
        <f aca="false">33310/1000</f>
        <v>33.31</v>
      </c>
      <c r="R16" s="42" t="n">
        <f aca="false">17914/1000</f>
        <v>17.914</v>
      </c>
      <c r="S16" s="42" t="n">
        <f aca="false">15396/1000</f>
        <v>15.396</v>
      </c>
      <c r="T16" s="44"/>
      <c r="U16" s="17"/>
      <c r="V16" s="17" t="s">
        <v>36</v>
      </c>
      <c r="W16" s="17"/>
    </row>
    <row r="17" s="41" customFormat="true" ht="21" hidden="false" customHeight="true" outlineLevel="0" collapsed="false">
      <c r="B17" s="41" t="s">
        <v>37</v>
      </c>
      <c r="E17" s="42" t="n">
        <f aca="false">5880/1000</f>
        <v>5.88</v>
      </c>
      <c r="F17" s="42" t="n">
        <f aca="false">4706/1000</f>
        <v>4.706</v>
      </c>
      <c r="G17" s="42" t="n">
        <f aca="false">1174/1000</f>
        <v>1.174</v>
      </c>
      <c r="H17" s="42" t="n">
        <f aca="false">6571/1000</f>
        <v>6.571</v>
      </c>
      <c r="I17" s="42" t="n">
        <f aca="false">4767/1000</f>
        <v>4.767</v>
      </c>
      <c r="J17" s="42" t="n">
        <f aca="false">1803/1000</f>
        <v>1.803</v>
      </c>
      <c r="K17" s="42" t="n">
        <f aca="false">6571/1000</f>
        <v>6.571</v>
      </c>
      <c r="L17" s="42" t="n">
        <f aca="false">4585/1000</f>
        <v>4.585</v>
      </c>
      <c r="M17" s="42" t="n">
        <f aca="false">1986/1000</f>
        <v>1.986</v>
      </c>
      <c r="N17" s="42" t="n">
        <f aca="false">5818/1000</f>
        <v>5.818</v>
      </c>
      <c r="O17" s="42" t="n">
        <f aca="false">4077/1000</f>
        <v>4.077</v>
      </c>
      <c r="P17" s="42" t="n">
        <f aca="false">1741/1000</f>
        <v>1.741</v>
      </c>
      <c r="Q17" s="42" t="n">
        <f aca="false">4803/1000</f>
        <v>4.803</v>
      </c>
      <c r="R17" s="42" t="n">
        <f aca="false">4509/1000</f>
        <v>4.509</v>
      </c>
      <c r="S17" s="42" t="n">
        <f aca="false">294/1000</f>
        <v>0.294</v>
      </c>
      <c r="T17" s="44"/>
      <c r="U17" s="17"/>
      <c r="V17" s="17" t="s">
        <v>38</v>
      </c>
      <c r="W17" s="17"/>
    </row>
    <row r="18" s="41" customFormat="true" ht="21" hidden="false" customHeight="true" outlineLevel="0" collapsed="false">
      <c r="B18" s="41" t="s">
        <v>39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6" t="s">
        <v>40</v>
      </c>
      <c r="R18" s="46" t="s">
        <v>40</v>
      </c>
      <c r="S18" s="46" t="s">
        <v>40</v>
      </c>
      <c r="T18" s="44"/>
      <c r="U18" s="17"/>
      <c r="V18" s="17" t="s">
        <v>41</v>
      </c>
      <c r="W18" s="17"/>
    </row>
    <row r="19" s="41" customFormat="true" ht="22.5" hidden="false" customHeight="true" outlineLevel="0" collapsed="false">
      <c r="A19" s="41" t="s">
        <v>42</v>
      </c>
      <c r="E19" s="42" t="n">
        <f aca="false">28161/1000</f>
        <v>28.161</v>
      </c>
      <c r="F19" s="42" t="n">
        <f aca="false">12010/1000</f>
        <v>12.01</v>
      </c>
      <c r="G19" s="42" t="n">
        <f aca="false">16151/1000</f>
        <v>16.151</v>
      </c>
      <c r="H19" s="42" t="n">
        <f aca="false">27062/1000</f>
        <v>27.062</v>
      </c>
      <c r="I19" s="42" t="n">
        <f aca="false">12178/1000</f>
        <v>12.178</v>
      </c>
      <c r="J19" s="42" t="n">
        <f aca="false">14882/1000</f>
        <v>14.882</v>
      </c>
      <c r="K19" s="42" t="n">
        <f aca="false">30465/1000</f>
        <v>30.465</v>
      </c>
      <c r="L19" s="42" t="n">
        <f aca="false">13106/1000</f>
        <v>13.106</v>
      </c>
      <c r="M19" s="42" t="n">
        <f aca="false">17359/1000</f>
        <v>17.359</v>
      </c>
      <c r="N19" s="42" t="n">
        <f aca="false">29661/1000</f>
        <v>29.661</v>
      </c>
      <c r="O19" s="42" t="n">
        <f aca="false">11501/1000</f>
        <v>11.501</v>
      </c>
      <c r="P19" s="42" t="n">
        <f aca="false">18158/1000</f>
        <v>18.158</v>
      </c>
      <c r="Q19" s="42" t="n">
        <f aca="false">24610/1000</f>
        <v>24.61</v>
      </c>
      <c r="R19" s="42" t="n">
        <f aca="false">10164/1000</f>
        <v>10.164</v>
      </c>
      <c r="S19" s="42" t="n">
        <f aca="false">14447/1000</f>
        <v>14.447</v>
      </c>
      <c r="T19" s="44"/>
      <c r="U19" s="17" t="s">
        <v>43</v>
      </c>
      <c r="W19" s="17"/>
    </row>
    <row r="20" s="41" customFormat="true" ht="21" hidden="false" customHeight="true" outlineLevel="0" collapsed="false">
      <c r="B20" s="41" t="s">
        <v>44</v>
      </c>
      <c r="E20" s="42" t="n">
        <f aca="false">11834/1000</f>
        <v>11.834</v>
      </c>
      <c r="F20" s="42" t="n">
        <f aca="false">6271/1000</f>
        <v>6.271</v>
      </c>
      <c r="G20" s="42" t="n">
        <f aca="false">5563/1000</f>
        <v>5.563</v>
      </c>
      <c r="H20" s="42" t="n">
        <f aca="false">12407/1000</f>
        <v>12.407</v>
      </c>
      <c r="I20" s="42" t="n">
        <f aca="false">5711/1000</f>
        <v>5.711</v>
      </c>
      <c r="J20" s="42" t="n">
        <f aca="false">6696/1000</f>
        <v>6.696</v>
      </c>
      <c r="K20" s="42" t="n">
        <f aca="false">16911/1000</f>
        <v>16.911</v>
      </c>
      <c r="L20" s="42" t="n">
        <f aca="false">8182/1000</f>
        <v>8.182</v>
      </c>
      <c r="M20" s="42" t="n">
        <f aca="false">8729/1000</f>
        <v>8.729</v>
      </c>
      <c r="N20" s="42" t="n">
        <f aca="false">13842/1000</f>
        <v>13.842</v>
      </c>
      <c r="O20" s="42" t="n">
        <f aca="false">6331/1000</f>
        <v>6.331</v>
      </c>
      <c r="P20" s="42" t="n">
        <f aca="false">7510/1000</f>
        <v>7.51</v>
      </c>
      <c r="Q20" s="42" t="n">
        <f aca="false">11572/1000</f>
        <v>11.572</v>
      </c>
      <c r="R20" s="42" t="n">
        <f aca="false">5512/1000</f>
        <v>5.512</v>
      </c>
      <c r="S20" s="42" t="n">
        <f aca="false">6060/1000</f>
        <v>6.06</v>
      </c>
      <c r="T20" s="44"/>
      <c r="U20" s="17"/>
      <c r="V20" s="18" t="s">
        <v>45</v>
      </c>
      <c r="W20" s="17"/>
    </row>
    <row r="21" s="41" customFormat="true" ht="21" hidden="false" customHeight="true" outlineLevel="0" collapsed="false">
      <c r="B21" s="41" t="s">
        <v>46</v>
      </c>
      <c r="E21" s="42" t="n">
        <f aca="false">9493/1000</f>
        <v>9.493</v>
      </c>
      <c r="F21" s="42" t="n">
        <f aca="false">3633/1000</f>
        <v>3.633</v>
      </c>
      <c r="G21" s="42" t="n">
        <f aca="false">5860/1000</f>
        <v>5.86</v>
      </c>
      <c r="H21" s="42" t="n">
        <f aca="false">8339/1000</f>
        <v>8.339</v>
      </c>
      <c r="I21" s="42" t="n">
        <f aca="false">3896/1000</f>
        <v>3.896</v>
      </c>
      <c r="J21" s="42" t="n">
        <f aca="false">4442/1000</f>
        <v>4.442</v>
      </c>
      <c r="K21" s="42" t="n">
        <f aca="false">8679/1000</f>
        <v>8.679</v>
      </c>
      <c r="L21" s="42" t="n">
        <f aca="false">3327/1000</f>
        <v>3.327</v>
      </c>
      <c r="M21" s="42" t="n">
        <f aca="false">5352/1000</f>
        <v>5.352</v>
      </c>
      <c r="N21" s="42" t="n">
        <f aca="false">10106/1000</f>
        <v>10.106</v>
      </c>
      <c r="O21" s="42" t="n">
        <f aca="false">3770/1000</f>
        <v>3.77</v>
      </c>
      <c r="P21" s="42" t="n">
        <f aca="false">6336/1000</f>
        <v>6.336</v>
      </c>
      <c r="Q21" s="42" t="n">
        <f aca="false">7315/1000</f>
        <v>7.315</v>
      </c>
      <c r="R21" s="42" t="n">
        <f aca="false">3177/1000</f>
        <v>3.177</v>
      </c>
      <c r="S21" s="42" t="n">
        <f aca="false">4139/1000</f>
        <v>4.139</v>
      </c>
      <c r="T21" s="44"/>
      <c r="U21" s="17"/>
      <c r="V21" s="18" t="s">
        <v>47</v>
      </c>
      <c r="W21" s="17"/>
    </row>
    <row r="22" s="41" customFormat="true" ht="21" hidden="false" customHeight="true" outlineLevel="0" collapsed="false">
      <c r="B22" s="41" t="s">
        <v>39</v>
      </c>
      <c r="E22" s="42" t="n">
        <f aca="false">6834/1000</f>
        <v>6.834</v>
      </c>
      <c r="F22" s="42" t="n">
        <f aca="false">2106/1000</f>
        <v>2.106</v>
      </c>
      <c r="G22" s="42" t="n">
        <f aca="false">4728/1000</f>
        <v>4.728</v>
      </c>
      <c r="H22" s="42" t="n">
        <f aca="false">6316/1000</f>
        <v>6.316</v>
      </c>
      <c r="I22" s="42" t="n">
        <f aca="false">2571/1000</f>
        <v>2.571</v>
      </c>
      <c r="J22" s="42" t="n">
        <f aca="false">3744/1000</f>
        <v>3.744</v>
      </c>
      <c r="K22" s="42" t="n">
        <f aca="false">4875/1000</f>
        <v>4.875</v>
      </c>
      <c r="L22" s="42" t="n">
        <f aca="false">1597/1000</f>
        <v>1.597</v>
      </c>
      <c r="M22" s="42" t="n">
        <f aca="false">3278/1000</f>
        <v>3.278</v>
      </c>
      <c r="N22" s="42" t="n">
        <f aca="false">5713/1000</f>
        <v>5.713</v>
      </c>
      <c r="O22" s="42" t="n">
        <f aca="false">1400/1000</f>
        <v>1.4</v>
      </c>
      <c r="P22" s="42" t="n">
        <f aca="false">4312/1000</f>
        <v>4.312</v>
      </c>
      <c r="Q22" s="42" t="n">
        <f aca="false">5723/1000</f>
        <v>5.723</v>
      </c>
      <c r="R22" s="42" t="n">
        <f aca="false">1475/1000</f>
        <v>1.475</v>
      </c>
      <c r="S22" s="42" t="n">
        <f aca="false">4248/1000</f>
        <v>4.248</v>
      </c>
      <c r="T22" s="44"/>
      <c r="U22" s="17"/>
      <c r="V22" s="18" t="s">
        <v>41</v>
      </c>
      <c r="W22" s="17"/>
    </row>
    <row r="23" s="41" customFormat="true" ht="22.5" hidden="false" customHeight="true" outlineLevel="0" collapsed="false">
      <c r="A23" s="41" t="s">
        <v>48</v>
      </c>
      <c r="E23" s="42" t="n">
        <f aca="false">4394/1000</f>
        <v>4.394</v>
      </c>
      <c r="F23" s="42" t="n">
        <f aca="false">1314/1000</f>
        <v>1.314</v>
      </c>
      <c r="G23" s="42" t="n">
        <f aca="false">3080/1000</f>
        <v>3.08</v>
      </c>
      <c r="H23" s="42" t="n">
        <f aca="false">5304/1000</f>
        <v>5.304</v>
      </c>
      <c r="I23" s="42" t="n">
        <f aca="false">998/1000</f>
        <v>0.998</v>
      </c>
      <c r="J23" s="42" t="n">
        <f aca="false">4305/1000</f>
        <v>4.305</v>
      </c>
      <c r="K23" s="42" t="n">
        <f aca="false">3703/1000</f>
        <v>3.703</v>
      </c>
      <c r="L23" s="42" t="n">
        <f aca="false">929/1000</f>
        <v>0.929</v>
      </c>
      <c r="M23" s="42" t="n">
        <f aca="false">2774/1000</f>
        <v>2.774</v>
      </c>
      <c r="N23" s="42" t="n">
        <f aca="false">3356/1000</f>
        <v>3.356</v>
      </c>
      <c r="O23" s="42" t="n">
        <f aca="false">1327/1000</f>
        <v>1.327</v>
      </c>
      <c r="P23" s="42" t="n">
        <f aca="false">2028/1000</f>
        <v>2.028</v>
      </c>
      <c r="Q23" s="42" t="n">
        <f aca="false">3708/1000</f>
        <v>3.708</v>
      </c>
      <c r="R23" s="42" t="n">
        <f aca="false">1783/1000</f>
        <v>1.783</v>
      </c>
      <c r="S23" s="42" t="n">
        <f aca="false">1925/1000</f>
        <v>1.925</v>
      </c>
      <c r="T23" s="44"/>
      <c r="U23" s="17" t="s">
        <v>49</v>
      </c>
      <c r="W23" s="17"/>
    </row>
    <row r="24" s="41" customFormat="true" ht="22.5" hidden="false" customHeight="true" outlineLevel="0" collapsed="false">
      <c r="A24" s="41" t="s">
        <v>50</v>
      </c>
      <c r="E24" s="45" t="n">
        <v>0</v>
      </c>
      <c r="F24" s="45" t="n">
        <v>0</v>
      </c>
      <c r="G24" s="45" t="n">
        <v>0</v>
      </c>
      <c r="H24" s="47" t="n">
        <f aca="false">411/1000</f>
        <v>0.411</v>
      </c>
      <c r="I24" s="47" t="n">
        <f aca="false">206/1000</f>
        <v>0.206</v>
      </c>
      <c r="J24" s="47" t="n">
        <f aca="false">204/1000</f>
        <v>0.204</v>
      </c>
      <c r="K24" s="45" t="n">
        <v>0</v>
      </c>
      <c r="L24" s="45" t="n">
        <v>0</v>
      </c>
      <c r="M24" s="45" t="n">
        <v>0</v>
      </c>
      <c r="N24" s="47" t="n">
        <f aca="false">251/1000</f>
        <v>0.251</v>
      </c>
      <c r="O24" s="47" t="n">
        <f aca="false">251/1000</f>
        <v>0.251</v>
      </c>
      <c r="P24" s="45" t="n">
        <v>0</v>
      </c>
      <c r="Q24" s="48" t="s">
        <v>51</v>
      </c>
      <c r="R24" s="48" t="s">
        <v>51</v>
      </c>
      <c r="S24" s="48" t="s">
        <v>51</v>
      </c>
      <c r="T24" s="44"/>
      <c r="U24" s="17" t="s">
        <v>52</v>
      </c>
      <c r="W24" s="17"/>
    </row>
    <row r="25" s="41" customFormat="true" ht="3" hidden="false" customHeight="true" outlineLevel="0" collapsed="false">
      <c r="A25" s="49"/>
      <c r="B25" s="49"/>
      <c r="C25" s="49"/>
      <c r="D25" s="49"/>
      <c r="E25" s="44"/>
      <c r="F25" s="50"/>
      <c r="G25" s="51"/>
      <c r="I25" s="50"/>
      <c r="K25" s="50"/>
      <c r="M25" s="50"/>
      <c r="N25" s="50"/>
      <c r="O25" s="50"/>
      <c r="P25" s="50"/>
      <c r="R25" s="50"/>
      <c r="T25" s="52"/>
      <c r="U25" s="49"/>
      <c r="V25" s="49"/>
      <c r="W25" s="17"/>
      <c r="X25" s="17"/>
      <c r="Y25" s="17"/>
    </row>
    <row r="26" s="41" customFormat="true" ht="3" hidden="false" customHeight="true" outlineLevel="0" collapsed="false"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7"/>
      <c r="U26" s="17"/>
      <c r="W26" s="17"/>
      <c r="X26" s="17"/>
      <c r="Y26" s="17"/>
    </row>
    <row r="27" s="41" customFormat="true" ht="18" hidden="false" customHeight="false" outlineLevel="0" collapsed="false">
      <c r="B27" s="53" t="s">
        <v>53</v>
      </c>
      <c r="C27" s="54" t="s">
        <v>54</v>
      </c>
      <c r="S27" s="17"/>
      <c r="T27" s="17"/>
    </row>
    <row r="28" s="41" customFormat="true" ht="18" hidden="false" customHeight="false" outlineLevel="0" collapsed="false">
      <c r="B28" s="55" t="s">
        <v>55</v>
      </c>
      <c r="C28" s="56" t="s">
        <v>56</v>
      </c>
    </row>
    <row r="29" s="41" customFormat="true" ht="18" hidden="false" customHeight="false" outlineLevel="0" collapsed="false">
      <c r="W29" s="17"/>
    </row>
    <row r="30" s="41" customFormat="true" ht="18" hidden="false" customHeight="false" outlineLevel="0" collapsed="false">
      <c r="W30" s="17"/>
    </row>
    <row r="31" s="41" customFormat="true" ht="18" hidden="false" customHeight="false" outlineLevel="0" collapsed="false">
      <c r="W31" s="17"/>
    </row>
    <row r="32" customFormat="false" ht="21" hidden="false" customHeight="false" outlineLevel="0" collapsed="false"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21" hidden="false" customHeight="false" outlineLevel="0" collapsed="false">
      <c r="C33" s="1" t="s">
        <v>57</v>
      </c>
    </row>
  </sheetData>
  <mergeCells count="17">
    <mergeCell ref="A5:D9"/>
    <mergeCell ref="E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U7:V7"/>
    <mergeCell ref="U8:V8"/>
    <mergeCell ref="A10:D10"/>
    <mergeCell ref="U10:V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22:21Z</cp:lastPrinted>
  <dcterms:modified xsi:type="dcterms:W3CDTF">2010-12-27T08:10:43Z</dcterms:modified>
  <cp:revision>0</cp:revision>
  <dc:subject/>
  <dc:title/>
</cp:coreProperties>
</file>