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9" sheetId="6" state="visible" r:id="rId7"/>
  </sheets>
  <definedNames>
    <definedName function="false" hidden="false" localSheetId="0" name="_xlnm.Print_Area" vbProcedure="false">'T-3.1'!$A$1:$P$29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  <definedName function="false" hidden="false" localSheetId="5" name="_xlnm.Print_Area" vbProcedure="false">'T-3.9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LEVEL OF EDUCATION, SEX AND DISTRICT: ACADEMIC YEAR  2010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ต้น</t>
  </si>
  <si>
    <t xml:space="preserve">มัธยมปลาย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</xdr:colOff>
      <xdr:row>0</xdr:row>
      <xdr:rowOff>6840</xdr:rowOff>
    </xdr:from>
    <xdr:to>
      <xdr:col>22</xdr:col>
      <xdr:colOff>2520</xdr:colOff>
      <xdr:row>28</xdr:row>
      <xdr:rowOff>200160</xdr:rowOff>
    </xdr:to>
    <xdr:grpSp>
      <xdr:nvGrpSpPr>
        <xdr:cNvPr id="25" name="Group 3"/>
        <xdr:cNvGrpSpPr/>
      </xdr:nvGrpSpPr>
      <xdr:grpSpPr>
        <a:xfrm>
          <a:off x="14735160" y="6840"/>
          <a:ext cx="402480" cy="6489360"/>
          <a:chOff x="14735160" y="6840"/>
          <a:chExt cx="402480" cy="6489360"/>
        </a:xfrm>
      </xdr:grpSpPr>
      <xdr:sp>
        <xdr:nvSpPr>
          <xdr:cNvPr id="26" name="Rectangle 4"/>
          <xdr:cNvSpPr/>
        </xdr:nvSpPr>
        <xdr:spPr>
          <a:xfrm rot="10797000">
            <a:off x="14738040" y="6840"/>
            <a:ext cx="396720" cy="648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10797000">
            <a:off x="14740560" y="6093360"/>
            <a:ext cx="37872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17440</xdr:colOff>
      <xdr:row>9</xdr:row>
      <xdr:rowOff>56880</xdr:rowOff>
    </xdr:from>
    <xdr:to>
      <xdr:col>21</xdr:col>
      <xdr:colOff>362520</xdr:colOff>
      <xdr:row>28</xdr:row>
      <xdr:rowOff>152640</xdr:rowOff>
    </xdr:to>
    <xdr:sp>
      <xdr:nvSpPr>
        <xdr:cNvPr id="28" name="Text Box 6"/>
        <xdr:cNvSpPr/>
      </xdr:nvSpPr>
      <xdr:spPr>
        <a:xfrm>
          <a:off x="14715000" y="2133360"/>
          <a:ext cx="376920" cy="43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24</xdr:row>
      <xdr:rowOff>238320</xdr:rowOff>
    </xdr:from>
    <xdr:to>
      <xdr:col>21</xdr:col>
      <xdr:colOff>391680</xdr:colOff>
      <xdr:row>28</xdr:row>
      <xdr:rowOff>66960</xdr:rowOff>
    </xdr:to>
    <xdr:sp>
      <xdr:nvSpPr>
        <xdr:cNvPr id="29" name="Text Box 2"/>
        <xdr:cNvSpPr/>
      </xdr:nvSpPr>
      <xdr:spPr>
        <a:xfrm>
          <a:off x="14700600" y="5962680"/>
          <a:ext cx="420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189" customFormat="true" ht="21" hidden="false" customHeight="false" outlineLevel="0" collapsed="false">
      <c r="B1" s="55" t="s">
        <v>128</v>
      </c>
      <c r="C1" s="4" t="n">
        <v>3.9</v>
      </c>
      <c r="D1" s="55" t="s">
        <v>129</v>
      </c>
    </row>
    <row r="2" s="190" customFormat="true" ht="21" hidden="false" customHeight="false" outlineLevel="0" collapsed="false">
      <c r="B2" s="56" t="s">
        <v>55</v>
      </c>
      <c r="C2" s="4" t="n">
        <v>3.9</v>
      </c>
      <c r="D2" s="56" t="s">
        <v>130</v>
      </c>
    </row>
    <row r="3" customFormat="false" ht="6" hidden="false" customHeight="true" outlineLevel="0" collapsed="false"/>
    <row r="4" s="191" customFormat="true" ht="21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31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s="191" customFormat="true" ht="18" hidden="false" customHeight="true" outlineLevel="0" collapsed="false">
      <c r="A5" s="158"/>
      <c r="B5" s="158"/>
      <c r="C5" s="158"/>
      <c r="D5" s="158"/>
      <c r="H5" s="192"/>
      <c r="I5" s="193"/>
      <c r="J5" s="194"/>
      <c r="K5" s="192"/>
      <c r="L5" s="193"/>
      <c r="M5" s="194"/>
      <c r="N5" s="195" t="s">
        <v>97</v>
      </c>
      <c r="O5" s="195"/>
      <c r="P5" s="195"/>
      <c r="Q5" s="195"/>
      <c r="R5" s="195"/>
      <c r="S5" s="195"/>
      <c r="T5" s="166"/>
    </row>
    <row r="6" s="191" customFormat="true" ht="18" hidden="false" customHeight="true" outlineLevel="0" collapsed="false">
      <c r="A6" s="158"/>
      <c r="B6" s="158"/>
      <c r="C6" s="158"/>
      <c r="D6" s="158"/>
      <c r="E6" s="196" t="s">
        <v>10</v>
      </c>
      <c r="F6" s="196"/>
      <c r="G6" s="196"/>
      <c r="H6" s="196" t="s">
        <v>96</v>
      </c>
      <c r="I6" s="196"/>
      <c r="J6" s="196"/>
      <c r="K6" s="196" t="s">
        <v>65</v>
      </c>
      <c r="L6" s="196"/>
      <c r="M6" s="196"/>
      <c r="N6" s="197" t="s">
        <v>76</v>
      </c>
      <c r="O6" s="197"/>
      <c r="P6" s="197"/>
      <c r="Q6" s="197"/>
      <c r="R6" s="197"/>
      <c r="S6" s="197"/>
      <c r="T6" s="169" t="s">
        <v>6</v>
      </c>
    </row>
    <row r="7" s="191" customFormat="true" ht="19.5" hidden="false" customHeight="true" outlineLevel="0" collapsed="false">
      <c r="A7" s="158"/>
      <c r="B7" s="158"/>
      <c r="C7" s="158"/>
      <c r="D7" s="158"/>
      <c r="E7" s="198" t="s">
        <v>14</v>
      </c>
      <c r="F7" s="198"/>
      <c r="G7" s="198"/>
      <c r="H7" s="198" t="s">
        <v>100</v>
      </c>
      <c r="I7" s="198"/>
      <c r="J7" s="198"/>
      <c r="K7" s="198" t="s">
        <v>71</v>
      </c>
      <c r="L7" s="198"/>
      <c r="M7" s="198"/>
      <c r="N7" s="199" t="s">
        <v>132</v>
      </c>
      <c r="O7" s="199"/>
      <c r="P7" s="199"/>
      <c r="Q7" s="164" t="s">
        <v>133</v>
      </c>
      <c r="R7" s="164"/>
      <c r="S7" s="164"/>
      <c r="T7" s="200"/>
    </row>
    <row r="8" s="191" customFormat="true" ht="19.5" hidden="false" customHeight="true" outlineLevel="0" collapsed="false">
      <c r="A8" s="158"/>
      <c r="B8" s="158"/>
      <c r="C8" s="158"/>
      <c r="D8" s="158"/>
      <c r="E8" s="201"/>
      <c r="F8" s="202"/>
      <c r="G8" s="203"/>
      <c r="H8" s="201"/>
      <c r="I8" s="202"/>
      <c r="J8" s="203"/>
      <c r="K8" s="201"/>
      <c r="L8" s="202"/>
      <c r="M8" s="203"/>
      <c r="N8" s="168" t="s">
        <v>74</v>
      </c>
      <c r="O8" s="168"/>
      <c r="P8" s="168"/>
      <c r="Q8" s="167" t="s">
        <v>75</v>
      </c>
      <c r="R8" s="167"/>
      <c r="S8" s="167"/>
      <c r="T8" s="200"/>
    </row>
    <row r="9" s="191" customFormat="true" ht="19.5" hidden="false" customHeight="true" outlineLevel="0" collapsed="false">
      <c r="A9" s="158"/>
      <c r="B9" s="158"/>
      <c r="C9" s="158"/>
      <c r="D9" s="158"/>
      <c r="E9" s="196" t="s">
        <v>10</v>
      </c>
      <c r="F9" s="196" t="s">
        <v>112</v>
      </c>
      <c r="G9" s="195" t="s">
        <v>113</v>
      </c>
      <c r="H9" s="196" t="s">
        <v>10</v>
      </c>
      <c r="I9" s="196" t="s">
        <v>112</v>
      </c>
      <c r="J9" s="195" t="s">
        <v>113</v>
      </c>
      <c r="K9" s="196" t="s">
        <v>10</v>
      </c>
      <c r="L9" s="196" t="s">
        <v>112</v>
      </c>
      <c r="M9" s="195" t="s">
        <v>113</v>
      </c>
      <c r="N9" s="204" t="s">
        <v>10</v>
      </c>
      <c r="O9" s="204" t="s">
        <v>112</v>
      </c>
      <c r="P9" s="195" t="s">
        <v>113</v>
      </c>
      <c r="Q9" s="204" t="s">
        <v>10</v>
      </c>
      <c r="R9" s="204" t="s">
        <v>112</v>
      </c>
      <c r="S9" s="195" t="s">
        <v>113</v>
      </c>
      <c r="T9" s="166"/>
    </row>
    <row r="10" s="191" customFormat="true" ht="19.5" hidden="false" customHeight="true" outlineLevel="0" collapsed="false">
      <c r="A10" s="158"/>
      <c r="B10" s="158"/>
      <c r="C10" s="158"/>
      <c r="D10" s="158"/>
      <c r="E10" s="205" t="s">
        <v>14</v>
      </c>
      <c r="F10" s="205" t="s">
        <v>114</v>
      </c>
      <c r="G10" s="197" t="s">
        <v>115</v>
      </c>
      <c r="H10" s="205" t="s">
        <v>14</v>
      </c>
      <c r="I10" s="205" t="s">
        <v>114</v>
      </c>
      <c r="J10" s="197" t="s">
        <v>115</v>
      </c>
      <c r="K10" s="205" t="s">
        <v>14</v>
      </c>
      <c r="L10" s="205" t="s">
        <v>114</v>
      </c>
      <c r="M10" s="197" t="s">
        <v>115</v>
      </c>
      <c r="N10" s="205" t="s">
        <v>14</v>
      </c>
      <c r="O10" s="205" t="s">
        <v>114</v>
      </c>
      <c r="P10" s="197" t="s">
        <v>115</v>
      </c>
      <c r="Q10" s="205" t="s">
        <v>14</v>
      </c>
      <c r="R10" s="205" t="s">
        <v>114</v>
      </c>
      <c r="S10" s="197" t="s">
        <v>115</v>
      </c>
      <c r="T10" s="170"/>
    </row>
    <row r="11" s="208" customFormat="true" ht="3" hidden="false" customHeight="true" outlineLevel="0" collapsed="false">
      <c r="A11" s="206"/>
      <c r="B11" s="206"/>
      <c r="C11" s="206"/>
      <c r="D11" s="207"/>
      <c r="E11" s="196"/>
      <c r="F11" s="196"/>
      <c r="G11" s="195"/>
      <c r="H11" s="196"/>
      <c r="I11" s="196"/>
      <c r="J11" s="195"/>
      <c r="K11" s="196"/>
      <c r="L11" s="196"/>
      <c r="M11" s="195"/>
      <c r="N11" s="196"/>
      <c r="O11" s="196"/>
      <c r="P11" s="196"/>
      <c r="Q11" s="196"/>
      <c r="R11" s="196"/>
      <c r="S11" s="195"/>
      <c r="T11" s="166"/>
    </row>
    <row r="12" s="210" customFormat="true" ht="21.75" hidden="false" customHeight="false" outlineLevel="0" collapsed="false">
      <c r="A12" s="174" t="s">
        <v>23</v>
      </c>
      <c r="B12" s="174"/>
      <c r="C12" s="174"/>
      <c r="D12" s="174"/>
      <c r="E12" s="175" t="n">
        <f aca="false">H12+K12+N12</f>
        <v>76945</v>
      </c>
      <c r="F12" s="175" t="n">
        <f aca="false">I12+L12+O12</f>
        <v>40031</v>
      </c>
      <c r="G12" s="175" t="n">
        <f aca="false">J12+M12+P12</f>
        <v>36914</v>
      </c>
      <c r="H12" s="175" t="n">
        <f aca="false">SUM(H13:H24)</f>
        <v>16333</v>
      </c>
      <c r="I12" s="175" t="n">
        <f aca="false">SUM(I13:I24)</f>
        <v>8366</v>
      </c>
      <c r="J12" s="175" t="n">
        <f aca="false">SUM(J13:J24)</f>
        <v>7967</v>
      </c>
      <c r="K12" s="175" t="n">
        <f aca="false">SUM(K13:K24)</f>
        <v>58270</v>
      </c>
      <c r="L12" s="175" t="n">
        <f aca="false">SUM(L13:L24)</f>
        <v>30379</v>
      </c>
      <c r="M12" s="175" t="n">
        <f aca="false">SUM(M13:M24)</f>
        <v>27891</v>
      </c>
      <c r="N12" s="175" t="n">
        <f aca="false">SUM(N13:N24)</f>
        <v>2342</v>
      </c>
      <c r="O12" s="175" t="n">
        <f aca="false">SUM(O13:O24)</f>
        <v>1286</v>
      </c>
      <c r="P12" s="175" t="n">
        <f aca="false">SUM(P13:P24)</f>
        <v>1056</v>
      </c>
      <c r="Q12" s="209" t="s">
        <v>25</v>
      </c>
      <c r="R12" s="209" t="s">
        <v>25</v>
      </c>
      <c r="S12" s="209" t="s">
        <v>25</v>
      </c>
      <c r="T12" s="177" t="s">
        <v>14</v>
      </c>
    </row>
    <row r="13" customFormat="false" ht="20.25" hidden="false" customHeight="true" outlineLevel="0" collapsed="false">
      <c r="A13" s="166"/>
      <c r="B13" s="35" t="s">
        <v>24</v>
      </c>
      <c r="C13" s="166"/>
      <c r="D13" s="183"/>
      <c r="E13" s="211" t="n">
        <f aca="false">H13+K13+N13</f>
        <v>11608</v>
      </c>
      <c r="F13" s="211" t="n">
        <f aca="false">I13+L13+O13</f>
        <v>5928</v>
      </c>
      <c r="G13" s="211" t="n">
        <f aca="false">J13+M13+P13</f>
        <v>5680</v>
      </c>
      <c r="H13" s="180" t="n">
        <f aca="false">SUM(I13:J13)</f>
        <v>2259</v>
      </c>
      <c r="I13" s="180" t="n">
        <v>1128</v>
      </c>
      <c r="J13" s="181" t="n">
        <v>1131</v>
      </c>
      <c r="K13" s="180" t="n">
        <f aca="false">SUM(L13:M13)</f>
        <v>9049</v>
      </c>
      <c r="L13" s="180" t="n">
        <v>4625</v>
      </c>
      <c r="M13" s="181" t="n">
        <v>4424</v>
      </c>
      <c r="N13" s="180" t="n">
        <f aca="false">SUM(O13:P13)</f>
        <v>300</v>
      </c>
      <c r="O13" s="180" t="n">
        <v>175</v>
      </c>
      <c r="P13" s="180" t="n">
        <v>125</v>
      </c>
      <c r="Q13" s="209" t="s">
        <v>25</v>
      </c>
      <c r="R13" s="209" t="s">
        <v>25</v>
      </c>
      <c r="S13" s="209" t="s">
        <v>25</v>
      </c>
      <c r="T13" s="87" t="s">
        <v>78</v>
      </c>
    </row>
    <row r="14" customFormat="false" ht="20.25" hidden="false" customHeight="true" outlineLevel="0" collapsed="false">
      <c r="A14" s="166"/>
      <c r="B14" s="42" t="s">
        <v>27</v>
      </c>
      <c r="C14" s="166"/>
      <c r="D14" s="183"/>
      <c r="E14" s="211" t="n">
        <f aca="false">H14+K14+N14</f>
        <v>2086</v>
      </c>
      <c r="F14" s="211" t="n">
        <f aca="false">I14+L14+O14</f>
        <v>1117</v>
      </c>
      <c r="G14" s="211" t="n">
        <f aca="false">J14+M14+P14</f>
        <v>969</v>
      </c>
      <c r="H14" s="180" t="n">
        <f aca="false">SUM(I14:J14)</f>
        <v>475</v>
      </c>
      <c r="I14" s="180" t="n">
        <v>248</v>
      </c>
      <c r="J14" s="181" t="n">
        <v>227</v>
      </c>
      <c r="K14" s="180" t="n">
        <f aca="false">SUM(L14:M14)</f>
        <v>1565</v>
      </c>
      <c r="L14" s="180" t="n">
        <v>841</v>
      </c>
      <c r="M14" s="181" t="n">
        <v>724</v>
      </c>
      <c r="N14" s="180" t="n">
        <f aca="false">SUM(O14:P14)</f>
        <v>46</v>
      </c>
      <c r="O14" s="180" t="n">
        <v>28</v>
      </c>
      <c r="P14" s="180" t="n">
        <v>18</v>
      </c>
      <c r="Q14" s="209" t="s">
        <v>25</v>
      </c>
      <c r="R14" s="209" t="s">
        <v>25</v>
      </c>
      <c r="S14" s="209" t="s">
        <v>25</v>
      </c>
      <c r="T14" s="87" t="s">
        <v>79</v>
      </c>
    </row>
    <row r="15" customFormat="false" ht="20.25" hidden="false" customHeight="true" outlineLevel="0" collapsed="false">
      <c r="A15" s="166"/>
      <c r="B15" s="42" t="s">
        <v>29</v>
      </c>
      <c r="C15" s="166"/>
      <c r="D15" s="183"/>
      <c r="E15" s="211" t="n">
        <f aca="false">H15+K15+N15</f>
        <v>6286</v>
      </c>
      <c r="F15" s="211" t="n">
        <f aca="false">I15+L15+O15</f>
        <v>3285</v>
      </c>
      <c r="G15" s="211" t="n">
        <f aca="false">J15+M15+P15</f>
        <v>3001</v>
      </c>
      <c r="H15" s="180" t="n">
        <f aca="false">SUM(I15:J15)</f>
        <v>1211</v>
      </c>
      <c r="I15" s="180" t="n">
        <v>626</v>
      </c>
      <c r="J15" s="181" t="n">
        <v>585</v>
      </c>
      <c r="K15" s="180" t="n">
        <f aca="false">SUM(L15:M15)</f>
        <v>4872</v>
      </c>
      <c r="L15" s="180" t="n">
        <v>2546</v>
      </c>
      <c r="M15" s="181" t="n">
        <v>2326</v>
      </c>
      <c r="N15" s="180" t="n">
        <f aca="false">SUM(O15:P15)</f>
        <v>203</v>
      </c>
      <c r="O15" s="180" t="n">
        <v>113</v>
      </c>
      <c r="P15" s="180" t="n">
        <v>90</v>
      </c>
      <c r="Q15" s="209" t="s">
        <v>25</v>
      </c>
      <c r="R15" s="209" t="s">
        <v>25</v>
      </c>
      <c r="S15" s="209" t="s">
        <v>25</v>
      </c>
      <c r="T15" s="87" t="s">
        <v>80</v>
      </c>
    </row>
    <row r="16" customFormat="false" ht="20.25" hidden="false" customHeight="true" outlineLevel="0" collapsed="false">
      <c r="A16" s="166"/>
      <c r="B16" s="42" t="s">
        <v>31</v>
      </c>
      <c r="C16" s="166"/>
      <c r="D16" s="183"/>
      <c r="E16" s="211" t="n">
        <f aca="false">H16+K16+N16</f>
        <v>2753</v>
      </c>
      <c r="F16" s="211" t="n">
        <f aca="false">I16+L16+O16</f>
        <v>1428</v>
      </c>
      <c r="G16" s="211" t="n">
        <f aca="false">J16+M16+P16</f>
        <v>1325</v>
      </c>
      <c r="H16" s="180" t="n">
        <f aca="false">SUM(I16:J16)</f>
        <v>671</v>
      </c>
      <c r="I16" s="180" t="n">
        <v>339</v>
      </c>
      <c r="J16" s="181" t="n">
        <v>332</v>
      </c>
      <c r="K16" s="180" t="n">
        <f aca="false">SUM(L16:M16)</f>
        <v>2030</v>
      </c>
      <c r="L16" s="180" t="n">
        <v>1059</v>
      </c>
      <c r="M16" s="181" t="n">
        <v>971</v>
      </c>
      <c r="N16" s="180" t="n">
        <f aca="false">SUM(O16:P16)</f>
        <v>52</v>
      </c>
      <c r="O16" s="180" t="n">
        <v>30</v>
      </c>
      <c r="P16" s="180" t="n">
        <v>22</v>
      </c>
      <c r="Q16" s="209" t="s">
        <v>25</v>
      </c>
      <c r="R16" s="209" t="s">
        <v>25</v>
      </c>
      <c r="S16" s="209" t="s">
        <v>25</v>
      </c>
      <c r="T16" s="87" t="s">
        <v>81</v>
      </c>
    </row>
    <row r="17" customFormat="false" ht="20.25" hidden="false" customHeight="true" outlineLevel="0" collapsed="false">
      <c r="A17" s="166"/>
      <c r="B17" s="42" t="s">
        <v>33</v>
      </c>
      <c r="C17" s="166"/>
      <c r="D17" s="183"/>
      <c r="E17" s="211" t="n">
        <f aca="false">H17+K17+N17</f>
        <v>5765</v>
      </c>
      <c r="F17" s="211" t="n">
        <f aca="false">I17+L17+O17</f>
        <v>3016</v>
      </c>
      <c r="G17" s="211" t="n">
        <f aca="false">J17+M17+P17</f>
        <v>2749</v>
      </c>
      <c r="H17" s="180" t="n">
        <f aca="false">SUM(I17:J17)</f>
        <v>1298</v>
      </c>
      <c r="I17" s="180" t="n">
        <v>655</v>
      </c>
      <c r="J17" s="181" t="n">
        <v>643</v>
      </c>
      <c r="K17" s="180" t="n">
        <f aca="false">SUM(L17:M17)</f>
        <v>4241</v>
      </c>
      <c r="L17" s="180" t="n">
        <v>2227</v>
      </c>
      <c r="M17" s="181" t="n">
        <v>2014</v>
      </c>
      <c r="N17" s="180" t="n">
        <f aca="false">SUM(O17:P17)</f>
        <v>226</v>
      </c>
      <c r="O17" s="180" t="n">
        <v>134</v>
      </c>
      <c r="P17" s="180" t="n">
        <v>92</v>
      </c>
      <c r="Q17" s="209" t="s">
        <v>25</v>
      </c>
      <c r="R17" s="209" t="s">
        <v>25</v>
      </c>
      <c r="S17" s="209" t="s">
        <v>25</v>
      </c>
      <c r="T17" s="87" t="s">
        <v>82</v>
      </c>
    </row>
    <row r="18" customFormat="false" ht="20.25" hidden="false" customHeight="true" outlineLevel="0" collapsed="false">
      <c r="A18" s="166"/>
      <c r="B18" s="42" t="s">
        <v>35</v>
      </c>
      <c r="C18" s="166"/>
      <c r="D18" s="183"/>
      <c r="E18" s="211" t="n">
        <f aca="false">H18+K18+N18</f>
        <v>6599</v>
      </c>
      <c r="F18" s="211" t="n">
        <f aca="false">I18+L18+O18</f>
        <v>3369</v>
      </c>
      <c r="G18" s="211" t="n">
        <f aca="false">J18+M18+P18</f>
        <v>3230</v>
      </c>
      <c r="H18" s="180" t="n">
        <f aca="false">SUM(I18:J18)</f>
        <v>1386</v>
      </c>
      <c r="I18" s="180" t="n">
        <v>697</v>
      </c>
      <c r="J18" s="181" t="n">
        <v>689</v>
      </c>
      <c r="K18" s="180" t="n">
        <f aca="false">SUM(L18:M18)</f>
        <v>5128</v>
      </c>
      <c r="L18" s="180" t="n">
        <v>2630</v>
      </c>
      <c r="M18" s="181" t="n">
        <v>2498</v>
      </c>
      <c r="N18" s="180" t="n">
        <f aca="false">SUM(O18:P18)</f>
        <v>85</v>
      </c>
      <c r="O18" s="180" t="n">
        <v>42</v>
      </c>
      <c r="P18" s="180" t="n">
        <v>43</v>
      </c>
      <c r="Q18" s="209" t="s">
        <v>25</v>
      </c>
      <c r="R18" s="209" t="s">
        <v>25</v>
      </c>
      <c r="S18" s="209" t="s">
        <v>25</v>
      </c>
      <c r="T18" s="87" t="s">
        <v>83</v>
      </c>
    </row>
    <row r="19" customFormat="false" ht="20.25" hidden="false" customHeight="true" outlineLevel="0" collapsed="false">
      <c r="A19" s="166"/>
      <c r="B19" s="42" t="s">
        <v>37</v>
      </c>
      <c r="C19" s="166"/>
      <c r="D19" s="183"/>
      <c r="E19" s="211" t="n">
        <f aca="false">H19+K19+N19</f>
        <v>1788</v>
      </c>
      <c r="F19" s="211" t="n">
        <f aca="false">I19+L19+O19</f>
        <v>943</v>
      </c>
      <c r="G19" s="211" t="n">
        <f aca="false">J19+M19+P19</f>
        <v>845</v>
      </c>
      <c r="H19" s="180" t="n">
        <f aca="false">SUM(I19:J19)</f>
        <v>332</v>
      </c>
      <c r="I19" s="180" t="n">
        <v>178</v>
      </c>
      <c r="J19" s="181" t="n">
        <v>154</v>
      </c>
      <c r="K19" s="180" t="n">
        <f aca="false">SUM(L19:M19)</f>
        <v>1298</v>
      </c>
      <c r="L19" s="180" t="n">
        <v>681</v>
      </c>
      <c r="M19" s="181" t="n">
        <v>617</v>
      </c>
      <c r="N19" s="180" t="n">
        <f aca="false">SUM(O19:P19)</f>
        <v>158</v>
      </c>
      <c r="O19" s="180" t="n">
        <v>84</v>
      </c>
      <c r="P19" s="180" t="n">
        <v>74</v>
      </c>
      <c r="Q19" s="209" t="s">
        <v>25</v>
      </c>
      <c r="R19" s="209" t="s">
        <v>25</v>
      </c>
      <c r="S19" s="209" t="s">
        <v>25</v>
      </c>
      <c r="T19" s="87" t="s">
        <v>84</v>
      </c>
    </row>
    <row r="20" customFormat="false" ht="20.25" hidden="false" customHeight="true" outlineLevel="0" collapsed="false">
      <c r="A20" s="166"/>
      <c r="B20" s="42" t="s">
        <v>39</v>
      </c>
      <c r="C20" s="166"/>
      <c r="D20" s="183"/>
      <c r="E20" s="211" t="n">
        <f aca="false">H20+K20+N20</f>
        <v>1682</v>
      </c>
      <c r="F20" s="211" t="n">
        <f aca="false">I20+L20+O20</f>
        <v>895</v>
      </c>
      <c r="G20" s="211" t="n">
        <f aca="false">J20+M20+P20</f>
        <v>787</v>
      </c>
      <c r="H20" s="180" t="n">
        <f aca="false">SUM(I20:J20)</f>
        <v>437</v>
      </c>
      <c r="I20" s="180" t="n">
        <v>219</v>
      </c>
      <c r="J20" s="181" t="n">
        <v>218</v>
      </c>
      <c r="K20" s="180" t="n">
        <f aca="false">SUM(L20:M20)</f>
        <v>1153</v>
      </c>
      <c r="L20" s="180" t="n">
        <v>622</v>
      </c>
      <c r="M20" s="181" t="n">
        <v>531</v>
      </c>
      <c r="N20" s="180" t="n">
        <f aca="false">SUM(O20:P20)</f>
        <v>92</v>
      </c>
      <c r="O20" s="180" t="n">
        <v>54</v>
      </c>
      <c r="P20" s="180" t="n">
        <v>38</v>
      </c>
      <c r="Q20" s="209" t="s">
        <v>25</v>
      </c>
      <c r="R20" s="209" t="s">
        <v>25</v>
      </c>
      <c r="S20" s="209" t="s">
        <v>25</v>
      </c>
      <c r="T20" s="87" t="s">
        <v>85</v>
      </c>
    </row>
    <row r="21" customFormat="false" ht="20.25" hidden="false" customHeight="true" outlineLevel="0" collapsed="false">
      <c r="A21" s="166"/>
      <c r="B21" s="42" t="s">
        <v>41</v>
      </c>
      <c r="C21" s="166"/>
      <c r="D21" s="183"/>
      <c r="E21" s="211" t="n">
        <f aca="false">H21+K21+N21</f>
        <v>9774</v>
      </c>
      <c r="F21" s="211" t="n">
        <f aca="false">I21+L21+O21</f>
        <v>5085</v>
      </c>
      <c r="G21" s="211" t="n">
        <f aca="false">J21+M21+P21</f>
        <v>4689</v>
      </c>
      <c r="H21" s="180" t="n">
        <f aca="false">SUM(I21:J21)</f>
        <v>1999</v>
      </c>
      <c r="I21" s="180" t="n">
        <v>1008</v>
      </c>
      <c r="J21" s="181" t="n">
        <v>991</v>
      </c>
      <c r="K21" s="180" t="n">
        <f aca="false">SUM(L21:M21)</f>
        <v>7576</v>
      </c>
      <c r="L21" s="180" t="n">
        <v>3974</v>
      </c>
      <c r="M21" s="181" t="n">
        <v>3602</v>
      </c>
      <c r="N21" s="180" t="n">
        <f aca="false">SUM(O21:P21)</f>
        <v>199</v>
      </c>
      <c r="O21" s="180" t="n">
        <v>103</v>
      </c>
      <c r="P21" s="180" t="n">
        <v>96</v>
      </c>
      <c r="Q21" s="209" t="s">
        <v>25</v>
      </c>
      <c r="R21" s="209" t="s">
        <v>25</v>
      </c>
      <c r="S21" s="209" t="s">
        <v>25</v>
      </c>
      <c r="T21" s="87" t="s">
        <v>86</v>
      </c>
    </row>
    <row r="22" customFormat="false" ht="20.25" hidden="false" customHeight="true" outlineLevel="0" collapsed="false">
      <c r="A22" s="166"/>
      <c r="B22" s="42" t="s">
        <v>43</v>
      </c>
      <c r="C22" s="166"/>
      <c r="D22" s="183"/>
      <c r="E22" s="211" t="n">
        <f aca="false">H22+K22+N22</f>
        <v>11752</v>
      </c>
      <c r="F22" s="211" t="n">
        <f aca="false">I22+L22+O22</f>
        <v>6206</v>
      </c>
      <c r="G22" s="211" t="n">
        <f aca="false">J22+M22+P22</f>
        <v>5546</v>
      </c>
      <c r="H22" s="180" t="n">
        <f aca="false">SUM(I22:J22)</f>
        <v>2477</v>
      </c>
      <c r="I22" s="180" t="n">
        <v>1306</v>
      </c>
      <c r="J22" s="181" t="n">
        <v>1171</v>
      </c>
      <c r="K22" s="180" t="n">
        <f aca="false">SUM(L22:M22)</f>
        <v>8730</v>
      </c>
      <c r="L22" s="180" t="n">
        <v>4609</v>
      </c>
      <c r="M22" s="181" t="n">
        <v>4121</v>
      </c>
      <c r="N22" s="180" t="n">
        <f aca="false">SUM(O22:P22)</f>
        <v>545</v>
      </c>
      <c r="O22" s="180" t="n">
        <v>291</v>
      </c>
      <c r="P22" s="180" t="n">
        <v>254</v>
      </c>
      <c r="Q22" s="209" t="s">
        <v>25</v>
      </c>
      <c r="R22" s="209" t="s">
        <v>25</v>
      </c>
      <c r="S22" s="209" t="s">
        <v>25</v>
      </c>
      <c r="T22" s="87" t="s">
        <v>87</v>
      </c>
    </row>
    <row r="23" customFormat="false" ht="20.25" hidden="false" customHeight="true" outlineLevel="0" collapsed="false">
      <c r="A23" s="166"/>
      <c r="B23" s="42" t="s">
        <v>45</v>
      </c>
      <c r="C23" s="166"/>
      <c r="D23" s="183"/>
      <c r="E23" s="211" t="n">
        <f aca="false">H23+K23+N23</f>
        <v>7236</v>
      </c>
      <c r="F23" s="211" t="n">
        <f aca="false">I23+L23+O23</f>
        <v>3786</v>
      </c>
      <c r="G23" s="211" t="n">
        <f aca="false">J23+M23+P23</f>
        <v>3450</v>
      </c>
      <c r="H23" s="180" t="n">
        <f aca="false">SUM(I23:J23)</f>
        <v>1880</v>
      </c>
      <c r="I23" s="180" t="n">
        <v>984</v>
      </c>
      <c r="J23" s="181" t="n">
        <v>896</v>
      </c>
      <c r="K23" s="180" t="n">
        <f aca="false">SUM(L23:M23)</f>
        <v>5282</v>
      </c>
      <c r="L23" s="180" t="n">
        <v>2755</v>
      </c>
      <c r="M23" s="181" t="n">
        <v>2527</v>
      </c>
      <c r="N23" s="180" t="n">
        <f aca="false">SUM(O23:P23)</f>
        <v>74</v>
      </c>
      <c r="O23" s="180" t="n">
        <v>47</v>
      </c>
      <c r="P23" s="180" t="n">
        <v>27</v>
      </c>
      <c r="Q23" s="209" t="s">
        <v>25</v>
      </c>
      <c r="R23" s="209" t="s">
        <v>25</v>
      </c>
      <c r="S23" s="209" t="s">
        <v>25</v>
      </c>
      <c r="T23" s="87" t="s">
        <v>88</v>
      </c>
    </row>
    <row r="24" customFormat="false" ht="20.25" hidden="false" customHeight="true" outlineLevel="0" collapsed="false">
      <c r="A24" s="166"/>
      <c r="B24" s="42" t="s">
        <v>47</v>
      </c>
      <c r="C24" s="166"/>
      <c r="D24" s="183"/>
      <c r="E24" s="211" t="n">
        <f aca="false">H24+K24+N24</f>
        <v>9616</v>
      </c>
      <c r="F24" s="211" t="n">
        <f aca="false">I24+L24+O24</f>
        <v>4973</v>
      </c>
      <c r="G24" s="211" t="n">
        <f aca="false">J24+M24+P24</f>
        <v>4643</v>
      </c>
      <c r="H24" s="180" t="n">
        <f aca="false">SUM(I24:J24)</f>
        <v>1908</v>
      </c>
      <c r="I24" s="180" t="n">
        <v>978</v>
      </c>
      <c r="J24" s="181" t="n">
        <v>930</v>
      </c>
      <c r="K24" s="180" t="n">
        <f aca="false">SUM(L24:M24)</f>
        <v>7346</v>
      </c>
      <c r="L24" s="180" t="n">
        <v>3810</v>
      </c>
      <c r="M24" s="181" t="n">
        <v>3536</v>
      </c>
      <c r="N24" s="180" t="n">
        <f aca="false">SUM(O24:P24)</f>
        <v>362</v>
      </c>
      <c r="O24" s="180" t="n">
        <v>185</v>
      </c>
      <c r="P24" s="180" t="n">
        <v>177</v>
      </c>
      <c r="Q24" s="209" t="s">
        <v>25</v>
      </c>
      <c r="R24" s="209" t="s">
        <v>25</v>
      </c>
      <c r="S24" s="209" t="s">
        <v>25</v>
      </c>
      <c r="T24" s="130" t="s">
        <v>89</v>
      </c>
    </row>
    <row r="25" customFormat="false" ht="20.25" hidden="false" customHeight="true" outlineLevel="0" collapsed="false">
      <c r="A25" s="166"/>
      <c r="B25" s="166"/>
      <c r="C25" s="166"/>
      <c r="D25" s="183"/>
      <c r="E25" s="152"/>
      <c r="F25" s="152"/>
      <c r="G25" s="183"/>
      <c r="H25" s="152"/>
      <c r="I25" s="152"/>
      <c r="J25" s="183"/>
      <c r="K25" s="152"/>
      <c r="L25" s="152"/>
      <c r="M25" s="183"/>
      <c r="N25" s="152"/>
      <c r="O25" s="152"/>
      <c r="P25" s="152"/>
      <c r="Q25" s="152"/>
      <c r="R25" s="152"/>
      <c r="S25" s="183"/>
      <c r="T25" s="166"/>
    </row>
    <row r="26" s="189" customFormat="true" ht="3" hidden="false" customHeight="true" outlineLevel="0" collapsed="false">
      <c r="A26" s="212"/>
      <c r="B26" s="212"/>
      <c r="C26" s="212"/>
      <c r="D26" s="213"/>
      <c r="E26" s="214"/>
      <c r="F26" s="214"/>
      <c r="G26" s="214"/>
      <c r="H26" s="214"/>
      <c r="I26" s="186"/>
      <c r="J26" s="186"/>
      <c r="K26" s="186"/>
      <c r="L26" s="186"/>
      <c r="M26" s="186"/>
      <c r="N26" s="186"/>
      <c r="O26" s="186"/>
      <c r="P26" s="186"/>
      <c r="Q26" s="186"/>
      <c r="R26" s="214"/>
      <c r="S26" s="214"/>
      <c r="T26" s="212"/>
    </row>
    <row r="27" s="189" customFormat="true" ht="3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187"/>
      <c r="J27" s="187"/>
      <c r="K27" s="187"/>
      <c r="L27" s="187"/>
      <c r="M27" s="187"/>
      <c r="N27" s="187"/>
      <c r="O27" s="187"/>
      <c r="P27" s="187"/>
      <c r="Q27" s="187"/>
      <c r="R27" s="215"/>
      <c r="S27" s="215"/>
      <c r="T27" s="215"/>
    </row>
    <row r="28" s="216" customFormat="true" ht="18.75" hidden="false" customHeight="false" outlineLevel="0" collapsed="false">
      <c r="A28" s="216" t="s">
        <v>134</v>
      </c>
      <c r="B28" s="54" t="s">
        <v>51</v>
      </c>
      <c r="K28" s="11" t="s">
        <v>52</v>
      </c>
    </row>
    <row r="29" s="216" customFormat="true" ht="18" hidden="false" customHeight="fals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2:03Z</dcterms:modified>
  <cp:revision>0</cp:revision>
  <dc:subject/>
  <dc:title/>
</cp:coreProperties>
</file>