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Central Region: 2007 - 2013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วัน   </t>
    </r>
    <r>
      <rPr>
        <b val="true"/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งคราม</t>
  </si>
  <si>
    <t xml:space="preserve">Samut Sakhon</t>
  </si>
  <si>
    <t xml:space="preserve">สมุทรสาคร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-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มทรสาคร </t>
    </r>
  </si>
  <si>
    <t xml:space="preserve">Source:  Samutsakhon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??_-;_-@_-"/>
    <numFmt numFmtId="171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3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42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2.14"/>
    <col collapsed="false" customWidth="true" hidden="false" outlineLevel="0" max="16" min="7" style="1" width="7.71"/>
    <col collapsed="false" customWidth="true" hidden="false" outlineLevel="0" max="17" min="17" style="1" width="6.56"/>
    <col collapsed="false" customWidth="true" hidden="false" outlineLevel="0" max="20" min="18" style="1" width="7.71"/>
    <col collapsed="false" customWidth="true" hidden="false" outlineLevel="0" max="21" min="21" style="1" width="1.42"/>
    <col collapsed="false" customWidth="true" hidden="false" outlineLevel="0" max="22" min="22" style="1" width="16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C1" s="3" t="s">
        <v>0</v>
      </c>
      <c r="D1" s="4" t="n">
        <v>2.9</v>
      </c>
      <c r="E1" s="3" t="s">
        <v>1</v>
      </c>
      <c r="Y1" s="5" t="n">
        <v>21</v>
      </c>
    </row>
    <row r="2" s="6" customFormat="true" ht="21.75" hidden="false" customHeight="false" outlineLevel="0" collapsed="false">
      <c r="C2" s="2" t="s">
        <v>2</v>
      </c>
      <c r="D2" s="4" t="n">
        <v>2.9</v>
      </c>
      <c r="E2" s="2" t="s">
        <v>3</v>
      </c>
      <c r="F2" s="2"/>
      <c r="G2" s="2"/>
    </row>
    <row r="3" s="7" customFormat="true" ht="12" hidden="false" customHeight="true" outlineLevel="0" collapsed="false">
      <c r="B3" s="8"/>
      <c r="C3" s="8"/>
      <c r="D3" s="8"/>
      <c r="E3" s="8"/>
      <c r="F3" s="8"/>
      <c r="G3" s="8"/>
      <c r="H3" s="8"/>
      <c r="M3" s="8"/>
      <c r="V3" s="9" t="s">
        <v>4</v>
      </c>
    </row>
    <row r="4" s="10" customFormat="true" ht="15.75" hidden="false" customHeight="true" outlineLevel="0" collapsed="false"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3"/>
      <c r="T4" s="13"/>
      <c r="U4" s="14"/>
      <c r="V4" s="15"/>
    </row>
    <row r="5" s="10" customFormat="true" ht="14.25" hidden="false" customHeight="true" outlineLevel="0" collapsed="false">
      <c r="B5" s="16" t="s">
        <v>7</v>
      </c>
      <c r="C5" s="16"/>
      <c r="D5" s="16"/>
      <c r="E5" s="16"/>
      <c r="F5" s="16"/>
      <c r="G5" s="17" t="n">
        <v>2550</v>
      </c>
      <c r="H5" s="17" t="n">
        <v>2551</v>
      </c>
      <c r="I5" s="17"/>
      <c r="J5" s="14" t="n">
        <v>2553</v>
      </c>
      <c r="K5" s="17" t="n">
        <v>2554</v>
      </c>
      <c r="L5" s="14" t="n">
        <v>2555</v>
      </c>
      <c r="M5" s="17" t="n">
        <v>2556</v>
      </c>
      <c r="N5" s="17" t="n">
        <v>2550</v>
      </c>
      <c r="O5" s="17" t="n">
        <v>2551</v>
      </c>
      <c r="P5" s="17"/>
      <c r="Q5" s="14" t="n">
        <v>2553</v>
      </c>
      <c r="R5" s="17" t="n">
        <v>2554</v>
      </c>
      <c r="S5" s="14" t="n">
        <v>2555</v>
      </c>
      <c r="T5" s="17" t="n">
        <v>2556</v>
      </c>
      <c r="U5" s="18"/>
      <c r="V5" s="19" t="s">
        <v>8</v>
      </c>
    </row>
    <row r="6" s="10" customFormat="true" ht="12" hidden="false" customHeight="true" outlineLevel="0" collapsed="false">
      <c r="B6" s="16"/>
      <c r="C6" s="16"/>
      <c r="D6" s="16"/>
      <c r="E6" s="16"/>
      <c r="F6" s="16"/>
      <c r="G6" s="20" t="s">
        <v>9</v>
      </c>
      <c r="H6" s="20" t="s">
        <v>10</v>
      </c>
      <c r="I6" s="20"/>
      <c r="J6" s="21" t="s">
        <v>11</v>
      </c>
      <c r="K6" s="20" t="s">
        <v>12</v>
      </c>
      <c r="L6" s="21" t="s">
        <v>13</v>
      </c>
      <c r="M6" s="20" t="s">
        <v>14</v>
      </c>
      <c r="N6" s="20" t="s">
        <v>9</v>
      </c>
      <c r="O6" s="20" t="s">
        <v>10</v>
      </c>
      <c r="P6" s="20"/>
      <c r="Q6" s="21" t="s">
        <v>11</v>
      </c>
      <c r="R6" s="20" t="s">
        <v>12</v>
      </c>
      <c r="S6" s="21" t="s">
        <v>13</v>
      </c>
      <c r="T6" s="20" t="s">
        <v>14</v>
      </c>
      <c r="U6" s="18"/>
      <c r="V6" s="19"/>
    </row>
    <row r="7" s="10" customFormat="true" ht="13.5" hidden="false" customHeight="true" outlineLevel="0" collapsed="false">
      <c r="B7" s="16"/>
      <c r="C7" s="16"/>
      <c r="D7" s="16"/>
      <c r="E7" s="16"/>
      <c r="F7" s="16"/>
      <c r="G7" s="22" t="s">
        <v>15</v>
      </c>
      <c r="H7" s="22" t="s">
        <v>15</v>
      </c>
      <c r="I7" s="23" t="s">
        <v>16</v>
      </c>
      <c r="J7" s="22" t="s">
        <v>15</v>
      </c>
      <c r="K7" s="22" t="s">
        <v>17</v>
      </c>
      <c r="L7" s="22" t="s">
        <v>18</v>
      </c>
      <c r="M7" s="22" t="s">
        <v>17</v>
      </c>
      <c r="N7" s="22" t="s">
        <v>15</v>
      </c>
      <c r="O7" s="22" t="s">
        <v>15</v>
      </c>
      <c r="P7" s="23" t="s">
        <v>16</v>
      </c>
      <c r="Q7" s="22" t="s">
        <v>15</v>
      </c>
      <c r="R7" s="22" t="s">
        <v>17</v>
      </c>
      <c r="S7" s="22" t="s">
        <v>18</v>
      </c>
      <c r="T7" s="22" t="s">
        <v>17</v>
      </c>
      <c r="U7" s="18"/>
      <c r="V7" s="19"/>
    </row>
    <row r="8" s="10" customFormat="true" ht="10.5" hidden="false" customHeight="true" outlineLevel="0" collapsed="false">
      <c r="B8" s="24"/>
      <c r="C8" s="24"/>
      <c r="D8" s="24"/>
      <c r="E8" s="24"/>
      <c r="F8" s="24"/>
      <c r="G8" s="20" t="s">
        <v>19</v>
      </c>
      <c r="H8" s="20" t="s">
        <v>19</v>
      </c>
      <c r="I8" s="25" t="s">
        <v>20</v>
      </c>
      <c r="J8" s="20" t="s">
        <v>19</v>
      </c>
      <c r="K8" s="20" t="s">
        <v>21</v>
      </c>
      <c r="L8" s="20" t="s">
        <v>22</v>
      </c>
      <c r="M8" s="20" t="s">
        <v>21</v>
      </c>
      <c r="N8" s="20" t="s">
        <v>19</v>
      </c>
      <c r="O8" s="20" t="s">
        <v>19</v>
      </c>
      <c r="P8" s="25" t="s">
        <v>20</v>
      </c>
      <c r="Q8" s="20" t="s">
        <v>19</v>
      </c>
      <c r="R8" s="20" t="s">
        <v>21</v>
      </c>
      <c r="S8" s="20" t="s">
        <v>22</v>
      </c>
      <c r="T8" s="20" t="s">
        <v>21</v>
      </c>
      <c r="U8" s="21"/>
      <c r="V8" s="26"/>
    </row>
    <row r="9" s="27" customFormat="true" ht="20.25" hidden="false" customHeight="true" outlineLevel="0" collapsed="false">
      <c r="B9" s="28" t="s">
        <v>23</v>
      </c>
      <c r="G9" s="29"/>
      <c r="H9" s="29"/>
      <c r="I9" s="29"/>
      <c r="J9" s="29"/>
      <c r="K9" s="29"/>
      <c r="L9" s="29"/>
      <c r="M9" s="29"/>
      <c r="N9" s="30"/>
      <c r="O9" s="30"/>
      <c r="P9" s="29"/>
      <c r="Q9" s="29"/>
      <c r="R9" s="29"/>
      <c r="S9" s="29"/>
      <c r="T9" s="29"/>
      <c r="U9" s="31" t="s">
        <v>24</v>
      </c>
    </row>
    <row r="10" s="32" customFormat="true" ht="14.1" hidden="false" customHeight="true" outlineLevel="0" collapsed="false">
      <c r="B10" s="33"/>
      <c r="C10" s="34" t="s">
        <v>25</v>
      </c>
      <c r="D10" s="35"/>
      <c r="G10" s="36" t="n">
        <v>191</v>
      </c>
      <c r="H10" s="36" t="n">
        <v>194</v>
      </c>
      <c r="I10" s="37" t="s">
        <v>26</v>
      </c>
      <c r="J10" s="36" t="n">
        <v>206</v>
      </c>
      <c r="K10" s="36" t="n">
        <v>212</v>
      </c>
      <c r="L10" s="38" t="n">
        <v>300</v>
      </c>
      <c r="M10" s="39" t="n">
        <v>300</v>
      </c>
      <c r="N10" s="40" t="n">
        <v>3.8</v>
      </c>
      <c r="O10" s="41" t="n">
        <v>1.5</v>
      </c>
      <c r="P10" s="42" t="s">
        <v>26</v>
      </c>
      <c r="Q10" s="43" t="n">
        <v>112</v>
      </c>
      <c r="R10" s="40" t="n">
        <v>4.43</v>
      </c>
      <c r="S10" s="42" t="n">
        <f aca="false">((L10-K10)/K10)*100</f>
        <v>41.5094339622642</v>
      </c>
      <c r="T10" s="44" t="n">
        <v>0</v>
      </c>
      <c r="U10" s="45"/>
      <c r="V10" s="35" t="s">
        <v>27</v>
      </c>
    </row>
    <row r="11" s="32" customFormat="true" ht="14.1" hidden="false" customHeight="true" outlineLevel="0" collapsed="false">
      <c r="B11" s="33"/>
      <c r="C11" s="34" t="s">
        <v>28</v>
      </c>
      <c r="D11" s="35"/>
      <c r="G11" s="36" t="n">
        <v>191</v>
      </c>
      <c r="H11" s="36" t="n">
        <v>194</v>
      </c>
      <c r="I11" s="37" t="s">
        <v>26</v>
      </c>
      <c r="J11" s="36" t="n">
        <v>205</v>
      </c>
      <c r="K11" s="36" t="n">
        <v>213</v>
      </c>
      <c r="L11" s="38" t="n">
        <v>300</v>
      </c>
      <c r="M11" s="39" t="n">
        <v>300</v>
      </c>
      <c r="N11" s="40" t="n">
        <v>3.8</v>
      </c>
      <c r="O11" s="41" t="n">
        <v>1.5</v>
      </c>
      <c r="P11" s="42" t="s">
        <v>26</v>
      </c>
      <c r="Q11" s="46" t="n">
        <v>113</v>
      </c>
      <c r="R11" s="40" t="n">
        <v>4.93</v>
      </c>
      <c r="S11" s="42" t="n">
        <f aca="false">((L11-K11)/K11)*100</f>
        <v>40.8450704225352</v>
      </c>
      <c r="T11" s="44" t="n">
        <f aca="false">((M11-L11)/L11)*100</f>
        <v>0</v>
      </c>
      <c r="U11" s="45"/>
      <c r="V11" s="35" t="s">
        <v>29</v>
      </c>
    </row>
    <row r="12" s="32" customFormat="true" ht="14.1" hidden="false" customHeight="true" outlineLevel="0" collapsed="false">
      <c r="C12" s="47" t="s">
        <v>30</v>
      </c>
      <c r="D12" s="35"/>
      <c r="G12" s="36" t="n">
        <v>191</v>
      </c>
      <c r="H12" s="36" t="n">
        <v>194</v>
      </c>
      <c r="I12" s="37" t="s">
        <v>26</v>
      </c>
      <c r="J12" s="36" t="n">
        <v>205</v>
      </c>
      <c r="K12" s="36" t="n">
        <v>213</v>
      </c>
      <c r="L12" s="38" t="n">
        <v>300</v>
      </c>
      <c r="M12" s="39" t="n">
        <v>300</v>
      </c>
      <c r="N12" s="40" t="n">
        <v>3.8</v>
      </c>
      <c r="O12" s="41" t="n">
        <v>1.5</v>
      </c>
      <c r="P12" s="42" t="s">
        <v>26</v>
      </c>
      <c r="Q12" s="46" t="n">
        <v>113</v>
      </c>
      <c r="R12" s="40" t="n">
        <v>4.93</v>
      </c>
      <c r="S12" s="42" t="n">
        <f aca="false">((L12-K12)/K12)*100</f>
        <v>40.8450704225352</v>
      </c>
      <c r="T12" s="44" t="n">
        <f aca="false">((M12-L12)/L12)*100</f>
        <v>0</v>
      </c>
      <c r="U12" s="45"/>
      <c r="V12" s="35" t="s">
        <v>31</v>
      </c>
    </row>
    <row r="13" s="32" customFormat="true" ht="14.1" hidden="false" customHeight="true" outlineLevel="0" collapsed="false">
      <c r="C13" s="48" t="s">
        <v>32</v>
      </c>
      <c r="D13" s="35"/>
      <c r="G13" s="36" t="n">
        <v>160</v>
      </c>
      <c r="H13" s="36" t="n">
        <v>158</v>
      </c>
      <c r="I13" s="37" t="s">
        <v>26</v>
      </c>
      <c r="J13" s="36" t="n">
        <v>181</v>
      </c>
      <c r="K13" s="36" t="n">
        <v>182</v>
      </c>
      <c r="L13" s="38" t="n">
        <v>300</v>
      </c>
      <c r="M13" s="39" t="n">
        <v>300</v>
      </c>
      <c r="N13" s="40" t="n">
        <v>3.2</v>
      </c>
      <c r="O13" s="41" t="n">
        <v>3</v>
      </c>
      <c r="P13" s="42" t="s">
        <v>26</v>
      </c>
      <c r="Q13" s="46" t="n">
        <v>82</v>
      </c>
      <c r="R13" s="40" t="n">
        <v>5.2</v>
      </c>
      <c r="S13" s="42" t="n">
        <f aca="false">((L13-K13)/K13)*100</f>
        <v>64.8351648351648</v>
      </c>
      <c r="T13" s="44" t="n">
        <f aca="false">((M13-L13)/L13)*100</f>
        <v>0</v>
      </c>
      <c r="U13" s="49"/>
      <c r="V13" s="35" t="s">
        <v>33</v>
      </c>
    </row>
    <row r="14" s="32" customFormat="true" ht="14.1" hidden="false" customHeight="true" outlineLevel="0" collapsed="false">
      <c r="B14" s="33"/>
      <c r="C14" s="48" t="s">
        <v>34</v>
      </c>
      <c r="D14" s="35"/>
      <c r="G14" s="36" t="n">
        <v>152</v>
      </c>
      <c r="H14" s="36" t="n">
        <v>156</v>
      </c>
      <c r="I14" s="37" t="s">
        <v>26</v>
      </c>
      <c r="J14" s="36" t="n">
        <v>165</v>
      </c>
      <c r="K14" s="36" t="n">
        <v>170</v>
      </c>
      <c r="L14" s="38" t="n">
        <v>300</v>
      </c>
      <c r="M14" s="39" t="n">
        <v>300</v>
      </c>
      <c r="N14" s="40" t="n">
        <v>2.7</v>
      </c>
      <c r="O14" s="41" t="n">
        <v>1.3</v>
      </c>
      <c r="P14" s="42" t="s">
        <v>26</v>
      </c>
      <c r="Q14" s="46" t="n">
        <v>70</v>
      </c>
      <c r="R14" s="40" t="n">
        <v>5.59</v>
      </c>
      <c r="S14" s="42" t="n">
        <f aca="false">((L14-K14)/K14)*100</f>
        <v>76.4705882352941</v>
      </c>
      <c r="T14" s="44" t="n">
        <f aca="false">((M14-L14)/L14)*100</f>
        <v>0</v>
      </c>
      <c r="U14" s="45"/>
      <c r="V14" s="35" t="s">
        <v>35</v>
      </c>
    </row>
    <row r="15" s="32" customFormat="true" ht="14.1" hidden="false" customHeight="true" outlineLevel="0" collapsed="false">
      <c r="B15" s="50"/>
      <c r="C15" s="51" t="s">
        <v>36</v>
      </c>
      <c r="D15" s="35"/>
      <c r="G15" s="36" t="n">
        <v>155</v>
      </c>
      <c r="H15" s="36" t="n">
        <v>149</v>
      </c>
      <c r="I15" s="37" t="s">
        <v>26</v>
      </c>
      <c r="J15" s="36" t="n">
        <v>170</v>
      </c>
      <c r="K15" s="36" t="n">
        <v>175</v>
      </c>
      <c r="L15" s="38" t="n">
        <v>300</v>
      </c>
      <c r="M15" s="39" t="n">
        <v>300</v>
      </c>
      <c r="N15" s="40" t="n">
        <v>2.6</v>
      </c>
      <c r="O15" s="41" t="n">
        <v>1.9</v>
      </c>
      <c r="P15" s="42" t="s">
        <v>26</v>
      </c>
      <c r="Q15" s="46" t="n">
        <v>75</v>
      </c>
      <c r="R15" s="40" t="n">
        <v>7.36</v>
      </c>
      <c r="S15" s="42" t="n">
        <f aca="false">((L15-K15)/K15)*100</f>
        <v>71.4285714285714</v>
      </c>
      <c r="T15" s="44" t="n">
        <f aca="false">((M15-L15)/L15)*100</f>
        <v>0</v>
      </c>
      <c r="U15" s="49"/>
      <c r="V15" s="35" t="s">
        <v>37</v>
      </c>
    </row>
    <row r="16" s="35" customFormat="true" ht="14.1" hidden="false" customHeight="true" outlineLevel="0" collapsed="false">
      <c r="B16" s="48"/>
      <c r="C16" s="47" t="s">
        <v>38</v>
      </c>
      <c r="G16" s="36" t="n">
        <v>152</v>
      </c>
      <c r="H16" s="36" t="n">
        <v>170</v>
      </c>
      <c r="I16" s="37" t="s">
        <v>26</v>
      </c>
      <c r="J16" s="36" t="n">
        <v>165</v>
      </c>
      <c r="K16" s="36" t="n">
        <v>172</v>
      </c>
      <c r="L16" s="38" t="n">
        <v>300</v>
      </c>
      <c r="M16" s="39" t="n">
        <v>300</v>
      </c>
      <c r="N16" s="40" t="n">
        <v>3.4</v>
      </c>
      <c r="O16" s="41" t="n">
        <v>2.6</v>
      </c>
      <c r="P16" s="42" t="s">
        <v>26</v>
      </c>
      <c r="Q16" s="46" t="n">
        <v>72</v>
      </c>
      <c r="R16" s="40" t="n">
        <v>6.83</v>
      </c>
      <c r="S16" s="42" t="n">
        <f aca="false">((L16-K16)/K16)*100</f>
        <v>74.4186046511628</v>
      </c>
      <c r="T16" s="44" t="n">
        <f aca="false">((M16-L16)/L16)*100</f>
        <v>0</v>
      </c>
      <c r="U16" s="52"/>
      <c r="V16" s="35" t="s">
        <v>39</v>
      </c>
    </row>
    <row r="17" s="35" customFormat="true" ht="14.1" hidden="false" customHeight="true" outlineLevel="0" collapsed="false">
      <c r="B17" s="51"/>
      <c r="C17" s="47" t="s">
        <v>40</v>
      </c>
      <c r="G17" s="36" t="n">
        <v>146</v>
      </c>
      <c r="H17" s="36" t="n">
        <v>175</v>
      </c>
      <c r="I17" s="37" t="s">
        <v>26</v>
      </c>
      <c r="J17" s="36" t="n">
        <v>158</v>
      </c>
      <c r="K17" s="36" t="n">
        <v>163</v>
      </c>
      <c r="L17" s="38" t="n">
        <v>300</v>
      </c>
      <c r="M17" s="39" t="n">
        <v>300</v>
      </c>
      <c r="N17" s="40" t="n">
        <v>2.8</v>
      </c>
      <c r="O17" s="41" t="n">
        <v>2</v>
      </c>
      <c r="P17" s="42" t="s">
        <v>26</v>
      </c>
      <c r="Q17" s="46" t="n">
        <v>63</v>
      </c>
      <c r="R17" s="40" t="n">
        <v>5.84</v>
      </c>
      <c r="S17" s="42" t="n">
        <f aca="false">((L17-K17)/K17)*100</f>
        <v>84.0490797546012</v>
      </c>
      <c r="T17" s="44" t="n">
        <f aca="false">((M17-L17)/L17)*100</f>
        <v>0</v>
      </c>
      <c r="U17" s="52"/>
      <c r="V17" s="53" t="s">
        <v>41</v>
      </c>
    </row>
    <row r="18" s="35" customFormat="true" ht="14.1" hidden="false" customHeight="true" outlineLevel="0" collapsed="false">
      <c r="C18" s="47" t="s">
        <v>42</v>
      </c>
      <c r="G18" s="36" t="n">
        <v>168</v>
      </c>
      <c r="H18" s="36" t="n">
        <v>165</v>
      </c>
      <c r="I18" s="37" t="s">
        <v>26</v>
      </c>
      <c r="J18" s="36" t="n">
        <v>184</v>
      </c>
      <c r="K18" s="36" t="n">
        <v>188</v>
      </c>
      <c r="L18" s="38" t="n">
        <v>300</v>
      </c>
      <c r="M18" s="39" t="n">
        <v>300</v>
      </c>
      <c r="N18" s="40" t="n">
        <v>3.1</v>
      </c>
      <c r="O18" s="41" t="n">
        <v>1.2</v>
      </c>
      <c r="P18" s="42" t="s">
        <v>26</v>
      </c>
      <c r="Q18" s="46" t="n">
        <v>88</v>
      </c>
      <c r="R18" s="40" t="n">
        <v>5.03</v>
      </c>
      <c r="S18" s="42" t="n">
        <f aca="false">((L18-K18)/K18)*100</f>
        <v>59.5744680851064</v>
      </c>
      <c r="T18" s="44" t="n">
        <f aca="false">((M18-L18)/L18)*100</f>
        <v>0</v>
      </c>
      <c r="V18" s="35" t="s">
        <v>43</v>
      </c>
    </row>
    <row r="19" s="35" customFormat="true" ht="14.1" hidden="false" customHeight="true" outlineLevel="0" collapsed="false">
      <c r="C19" s="47" t="s">
        <v>44</v>
      </c>
      <c r="G19" s="36" t="n">
        <v>172</v>
      </c>
      <c r="H19" s="36" t="n">
        <v>158</v>
      </c>
      <c r="I19" s="37" t="s">
        <v>26</v>
      </c>
      <c r="J19" s="36" t="n">
        <v>184</v>
      </c>
      <c r="K19" s="36" t="n">
        <v>186</v>
      </c>
      <c r="L19" s="38" t="n">
        <v>300</v>
      </c>
      <c r="M19" s="39" t="n">
        <v>300</v>
      </c>
      <c r="N19" s="40" t="n">
        <v>3.6</v>
      </c>
      <c r="O19" s="41" t="n">
        <v>1.7</v>
      </c>
      <c r="P19" s="42" t="s">
        <v>26</v>
      </c>
      <c r="Q19" s="46" t="n">
        <v>86</v>
      </c>
      <c r="R19" s="40" t="n">
        <v>7.51</v>
      </c>
      <c r="S19" s="42" t="n">
        <f aca="false">((L19-K19)/K19)*100</f>
        <v>61.2903225806452</v>
      </c>
      <c r="T19" s="44" t="n">
        <f aca="false">((M19-L19)/L19)*100</f>
        <v>0</v>
      </c>
      <c r="V19" s="53" t="s">
        <v>45</v>
      </c>
      <c r="Y19" s="54"/>
    </row>
    <row r="20" s="55" customFormat="true" ht="14.1" hidden="false" customHeight="true" outlineLevel="0" collapsed="false">
      <c r="B20" s="35"/>
      <c r="C20" s="47" t="s">
        <v>46</v>
      </c>
      <c r="D20" s="35"/>
      <c r="E20" s="35"/>
      <c r="F20" s="35"/>
      <c r="G20" s="36" t="n">
        <v>161</v>
      </c>
      <c r="H20" s="36" t="n">
        <v>150</v>
      </c>
      <c r="I20" s="37" t="s">
        <v>26</v>
      </c>
      <c r="J20" s="36" t="n">
        <v>178</v>
      </c>
      <c r="K20" s="36" t="n">
        <v>184</v>
      </c>
      <c r="L20" s="38" t="n">
        <v>300</v>
      </c>
      <c r="M20" s="39" t="n">
        <v>300</v>
      </c>
      <c r="N20" s="40" t="n">
        <v>3.9</v>
      </c>
      <c r="O20" s="41" t="n">
        <v>2.4</v>
      </c>
      <c r="P20" s="42" t="s">
        <v>26</v>
      </c>
      <c r="Q20" s="46" t="n">
        <v>84</v>
      </c>
      <c r="R20" s="40" t="n">
        <v>6.36</v>
      </c>
      <c r="S20" s="42" t="n">
        <f aca="false">((L20-K20)/K20)*100</f>
        <v>63.0434782608696</v>
      </c>
      <c r="T20" s="44" t="n">
        <f aca="false">((M20-L20)/L20)*100</f>
        <v>0</v>
      </c>
      <c r="U20" s="56"/>
      <c r="V20" s="35" t="s">
        <v>47</v>
      </c>
    </row>
    <row r="21" s="55" customFormat="true" ht="14.1" hidden="false" customHeight="true" outlineLevel="0" collapsed="false">
      <c r="B21" s="35"/>
      <c r="C21" s="47" t="s">
        <v>48</v>
      </c>
      <c r="D21" s="35"/>
      <c r="E21" s="35"/>
      <c r="F21" s="35"/>
      <c r="G21" s="36" t="n">
        <v>155</v>
      </c>
      <c r="H21" s="36" t="n">
        <v>165</v>
      </c>
      <c r="I21" s="37" t="s">
        <v>26</v>
      </c>
      <c r="J21" s="36" t="n">
        <v>167</v>
      </c>
      <c r="K21" s="36" t="n">
        <v>175</v>
      </c>
      <c r="L21" s="38" t="n">
        <v>300</v>
      </c>
      <c r="M21" s="39" t="n">
        <v>300</v>
      </c>
      <c r="N21" s="40" t="n">
        <v>3.3</v>
      </c>
      <c r="O21" s="41" t="n">
        <v>1.9</v>
      </c>
      <c r="P21" s="42" t="s">
        <v>26</v>
      </c>
      <c r="Q21" s="46" t="n">
        <v>75</v>
      </c>
      <c r="R21" s="40" t="n">
        <v>7.36</v>
      </c>
      <c r="S21" s="42" t="n">
        <f aca="false">((L21-K21)/K21)*100</f>
        <v>71.4285714285714</v>
      </c>
      <c r="T21" s="44" t="n">
        <f aca="false">((M21-L21)/L21)*100</f>
        <v>0</v>
      </c>
      <c r="U21" s="56"/>
      <c r="V21" s="35" t="s">
        <v>49</v>
      </c>
    </row>
    <row r="22" s="55" customFormat="true" ht="14.1" hidden="false" customHeight="true" outlineLevel="0" collapsed="false">
      <c r="B22" s="35"/>
      <c r="C22" s="51" t="s">
        <v>50</v>
      </c>
      <c r="D22" s="35"/>
      <c r="E22" s="35"/>
      <c r="F22" s="35"/>
      <c r="G22" s="36" t="n">
        <v>149</v>
      </c>
      <c r="H22" s="36" t="n">
        <v>155</v>
      </c>
      <c r="I22" s="37" t="s">
        <v>26</v>
      </c>
      <c r="J22" s="36" t="n">
        <v>160</v>
      </c>
      <c r="K22" s="36" t="n">
        <v>165</v>
      </c>
      <c r="L22" s="38" t="n">
        <v>300</v>
      </c>
      <c r="M22" s="39" t="n">
        <v>300</v>
      </c>
      <c r="N22" s="40" t="n">
        <v>2.8</v>
      </c>
      <c r="O22" s="41" t="n">
        <v>0.7</v>
      </c>
      <c r="P22" s="42" t="s">
        <v>26</v>
      </c>
      <c r="Q22" s="46" t="n">
        <v>65</v>
      </c>
      <c r="R22" s="40" t="n">
        <v>5.77</v>
      </c>
      <c r="S22" s="42" t="n">
        <f aca="false">((L22-K22)/K22)*100</f>
        <v>81.8181818181818</v>
      </c>
      <c r="T22" s="44" t="n">
        <f aca="false">((M22-L22)/L22)*100</f>
        <v>0</v>
      </c>
      <c r="U22" s="56"/>
      <c r="V22" s="53" t="s">
        <v>51</v>
      </c>
    </row>
    <row r="23" s="55" customFormat="true" ht="14.1" hidden="false" customHeight="true" outlineLevel="0" collapsed="false">
      <c r="B23" s="35"/>
      <c r="C23" s="48" t="s">
        <v>52</v>
      </c>
      <c r="D23" s="35"/>
      <c r="E23" s="35"/>
      <c r="F23" s="35"/>
      <c r="G23" s="36" t="n">
        <v>160</v>
      </c>
      <c r="H23" s="36" t="n">
        <v>150</v>
      </c>
      <c r="I23" s="37" t="s">
        <v>26</v>
      </c>
      <c r="J23" s="36" t="n">
        <v>180</v>
      </c>
      <c r="K23" s="36" t="n">
        <v>186</v>
      </c>
      <c r="L23" s="38" t="n">
        <v>300</v>
      </c>
      <c r="M23" s="39" t="n">
        <v>300</v>
      </c>
      <c r="N23" s="40" t="n">
        <v>4.6</v>
      </c>
      <c r="O23" s="41" t="n">
        <v>3</v>
      </c>
      <c r="P23" s="42" t="s">
        <v>26</v>
      </c>
      <c r="Q23" s="46" t="n">
        <v>86</v>
      </c>
      <c r="R23" s="40" t="n">
        <v>7.51</v>
      </c>
      <c r="S23" s="42" t="n">
        <f aca="false">((L23-K23)/K23)*100</f>
        <v>61.2903225806452</v>
      </c>
      <c r="T23" s="44" t="n">
        <f aca="false">((M23-L23)/L23)*100</f>
        <v>0</v>
      </c>
      <c r="U23" s="56"/>
      <c r="V23" s="55" t="s">
        <v>53</v>
      </c>
    </row>
    <row r="24" s="55" customFormat="true" ht="14.1" hidden="false" customHeight="true" outlineLevel="0" collapsed="false">
      <c r="B24" s="35"/>
      <c r="C24" s="47" t="s">
        <v>54</v>
      </c>
      <c r="D24" s="35"/>
      <c r="E24" s="35"/>
      <c r="F24" s="35"/>
      <c r="G24" s="36" t="n">
        <v>152</v>
      </c>
      <c r="H24" s="36" t="n">
        <v>155</v>
      </c>
      <c r="I24" s="37" t="s">
        <v>26</v>
      </c>
      <c r="J24" s="36" t="n">
        <v>170</v>
      </c>
      <c r="K24" s="36" t="n">
        <v>176</v>
      </c>
      <c r="L24" s="38" t="n">
        <v>300</v>
      </c>
      <c r="M24" s="39" t="n">
        <v>300</v>
      </c>
      <c r="N24" s="40" t="n">
        <v>3.4</v>
      </c>
      <c r="O24" s="41" t="n">
        <v>1.9</v>
      </c>
      <c r="P24" s="42" t="s">
        <v>26</v>
      </c>
      <c r="Q24" s="46" t="n">
        <v>76</v>
      </c>
      <c r="R24" s="40" t="n">
        <v>7.98</v>
      </c>
      <c r="S24" s="42" t="n">
        <f aca="false">((L24-K24)/K24)*100</f>
        <v>70.4545454545455</v>
      </c>
      <c r="T24" s="44" t="n">
        <f aca="false">((M24-L24)/L24)*100</f>
        <v>0</v>
      </c>
      <c r="U24" s="56"/>
      <c r="V24" s="35" t="s">
        <v>55</v>
      </c>
    </row>
    <row r="25" s="55" customFormat="true" ht="14.1" hidden="false" customHeight="true" outlineLevel="0" collapsed="false">
      <c r="B25" s="35"/>
      <c r="C25" s="47" t="s">
        <v>56</v>
      </c>
      <c r="D25" s="35"/>
      <c r="E25" s="35"/>
      <c r="F25" s="35"/>
      <c r="G25" s="36" t="n">
        <v>147</v>
      </c>
      <c r="H25" s="36" t="n">
        <v>156</v>
      </c>
      <c r="I25" s="37" t="s">
        <v>26</v>
      </c>
      <c r="J25" s="36" t="n">
        <v>160</v>
      </c>
      <c r="K25" s="36" t="n">
        <v>166</v>
      </c>
      <c r="L25" s="38" t="n">
        <v>300</v>
      </c>
      <c r="M25" s="39" t="n">
        <v>300</v>
      </c>
      <c r="N25" s="40" t="n">
        <v>2.8</v>
      </c>
      <c r="O25" s="41" t="n">
        <v>2</v>
      </c>
      <c r="P25" s="42" t="s">
        <v>26</v>
      </c>
      <c r="Q25" s="46" t="n">
        <v>66</v>
      </c>
      <c r="R25" s="40" t="n">
        <v>6.41</v>
      </c>
      <c r="S25" s="42" t="n">
        <f aca="false">((L25-K25)/K25)*100</f>
        <v>80.7228915662651</v>
      </c>
      <c r="T25" s="44" t="n">
        <f aca="false">((M25-L25)/L25)*100</f>
        <v>0</v>
      </c>
      <c r="U25" s="56"/>
      <c r="V25" s="35" t="s">
        <v>57</v>
      </c>
    </row>
    <row r="26" s="35" customFormat="true" ht="14.1" hidden="false" customHeight="true" outlineLevel="0" collapsed="false">
      <c r="C26" s="51" t="s">
        <v>58</v>
      </c>
      <c r="G26" s="36" t="n">
        <v>154</v>
      </c>
      <c r="H26" s="36" t="n">
        <v>157</v>
      </c>
      <c r="I26" s="37" t="s">
        <v>26</v>
      </c>
      <c r="J26" s="36" t="n">
        <v>163</v>
      </c>
      <c r="K26" s="36" t="n">
        <v>170</v>
      </c>
      <c r="L26" s="38" t="n">
        <v>300</v>
      </c>
      <c r="M26" s="39" t="n">
        <v>300</v>
      </c>
      <c r="N26" s="40" t="n">
        <v>4.8</v>
      </c>
      <c r="O26" s="41" t="n">
        <v>0.6</v>
      </c>
      <c r="P26" s="42" t="s">
        <v>26</v>
      </c>
      <c r="Q26" s="46" t="n">
        <v>70</v>
      </c>
      <c r="R26" s="40" t="n">
        <v>6.25</v>
      </c>
      <c r="S26" s="42" t="n">
        <f aca="false">((L26-K26)/K26)*100</f>
        <v>76.4705882352941</v>
      </c>
      <c r="T26" s="44" t="n">
        <f aca="false">((M26-L26)/L26)*100</f>
        <v>0</v>
      </c>
      <c r="U26" s="52"/>
      <c r="V26" s="35" t="s">
        <v>59</v>
      </c>
    </row>
    <row r="27" s="35" customFormat="true" ht="14.1" hidden="false" customHeight="true" outlineLevel="0" collapsed="false">
      <c r="C27" s="57" t="s">
        <v>60</v>
      </c>
      <c r="G27" s="36" t="n">
        <v>154</v>
      </c>
      <c r="H27" s="36" t="n">
        <v>149</v>
      </c>
      <c r="I27" s="37" t="s">
        <v>26</v>
      </c>
      <c r="J27" s="36" t="n">
        <v>167</v>
      </c>
      <c r="K27" s="36" t="n">
        <v>177</v>
      </c>
      <c r="L27" s="38" t="n">
        <v>300</v>
      </c>
      <c r="M27" s="39" t="n">
        <v>300</v>
      </c>
      <c r="N27" s="40" t="n">
        <v>4.8</v>
      </c>
      <c r="O27" s="41" t="n">
        <v>1.3</v>
      </c>
      <c r="P27" s="42" t="s">
        <v>26</v>
      </c>
      <c r="Q27" s="46" t="n">
        <v>77</v>
      </c>
      <c r="R27" s="40" t="n">
        <v>7.93</v>
      </c>
      <c r="S27" s="42" t="n">
        <f aca="false">((L27-K27)/K27)*100</f>
        <v>69.4915254237288</v>
      </c>
      <c r="T27" s="44" t="n">
        <f aca="false">((M27-L27)/L27)*100</f>
        <v>0</v>
      </c>
      <c r="U27" s="52"/>
      <c r="V27" s="35" t="s">
        <v>61</v>
      </c>
    </row>
    <row r="28" s="35" customFormat="true" ht="14.1" hidden="false" customHeight="true" outlineLevel="0" collapsed="false">
      <c r="B28" s="53"/>
      <c r="C28" s="57" t="s">
        <v>62</v>
      </c>
      <c r="G28" s="36" t="n">
        <v>155</v>
      </c>
      <c r="H28" s="36" t="n">
        <v>194</v>
      </c>
      <c r="I28" s="37" t="s">
        <v>26</v>
      </c>
      <c r="J28" s="36" t="n">
        <v>169</v>
      </c>
      <c r="K28" s="36" t="n">
        <v>177</v>
      </c>
      <c r="L28" s="38" t="n">
        <v>300</v>
      </c>
      <c r="M28" s="39" t="n">
        <v>300</v>
      </c>
      <c r="N28" s="40" t="n">
        <v>2.6</v>
      </c>
      <c r="O28" s="41" t="n">
        <v>1.3</v>
      </c>
      <c r="P28" s="42" t="s">
        <v>26</v>
      </c>
      <c r="Q28" s="46" t="n">
        <v>77</v>
      </c>
      <c r="R28" s="40" t="n">
        <v>7.27</v>
      </c>
      <c r="S28" s="42" t="n">
        <f aca="false">((L28-K28)/K28)*100</f>
        <v>69.4915254237288</v>
      </c>
      <c r="T28" s="44" t="n">
        <f aca="false">((M28-L28)/L28)*100</f>
        <v>0</v>
      </c>
      <c r="U28" s="53"/>
      <c r="V28" s="35" t="s">
        <v>63</v>
      </c>
    </row>
    <row r="29" s="55" customFormat="true" ht="14.1" hidden="false" customHeight="true" outlineLevel="0" collapsed="false">
      <c r="B29" s="48"/>
      <c r="C29" s="57" t="s">
        <v>64</v>
      </c>
      <c r="D29" s="35"/>
      <c r="E29" s="35"/>
      <c r="G29" s="36" t="n">
        <v>149</v>
      </c>
      <c r="H29" s="36" t="n">
        <v>155</v>
      </c>
      <c r="I29" s="37" t="s">
        <v>26</v>
      </c>
      <c r="J29" s="36" t="n">
        <v>158</v>
      </c>
      <c r="K29" s="36" t="n">
        <v>163</v>
      </c>
      <c r="L29" s="38" t="n">
        <v>300</v>
      </c>
      <c r="M29" s="39" t="n">
        <v>300</v>
      </c>
      <c r="N29" s="40" t="n">
        <v>2.8</v>
      </c>
      <c r="O29" s="42" t="s">
        <v>26</v>
      </c>
      <c r="P29" s="42" t="s">
        <v>26</v>
      </c>
      <c r="Q29" s="46" t="n">
        <v>113</v>
      </c>
      <c r="R29" s="40" t="n">
        <v>5.84</v>
      </c>
      <c r="S29" s="42" t="n">
        <f aca="false">((L29-K29)/K29)*100</f>
        <v>84.0490797546012</v>
      </c>
      <c r="T29" s="44" t="n">
        <f aca="false">((M29-L29)/L29)*100</f>
        <v>0</v>
      </c>
      <c r="V29" s="53" t="s">
        <v>65</v>
      </c>
    </row>
    <row r="30" s="35" customFormat="true" ht="14.1" hidden="false" customHeight="true" outlineLevel="0" collapsed="false">
      <c r="B30" s="53"/>
      <c r="C30" s="47" t="s">
        <v>66</v>
      </c>
      <c r="G30" s="36" t="n">
        <v>191</v>
      </c>
      <c r="H30" s="36" t="n">
        <v>194</v>
      </c>
      <c r="I30" s="37" t="s">
        <v>26</v>
      </c>
      <c r="J30" s="36" t="n">
        <v>205</v>
      </c>
      <c r="K30" s="36" t="n">
        <v>213</v>
      </c>
      <c r="L30" s="38" t="n">
        <v>300</v>
      </c>
      <c r="M30" s="39" t="n">
        <v>300</v>
      </c>
      <c r="N30" s="40" t="n">
        <v>3.8</v>
      </c>
      <c r="O30" s="41" t="n">
        <v>1.5</v>
      </c>
      <c r="P30" s="42" t="s">
        <v>26</v>
      </c>
      <c r="Q30" s="46" t="n">
        <v>69</v>
      </c>
      <c r="R30" s="40" t="n">
        <v>4.93</v>
      </c>
      <c r="S30" s="42" t="n">
        <f aca="false">((L30-K30)/K30)*100</f>
        <v>40.8450704225352</v>
      </c>
      <c r="T30" s="44" t="n">
        <f aca="false">((M30-L30)/L30)*100</f>
        <v>0</v>
      </c>
      <c r="V30" s="35" t="s">
        <v>67</v>
      </c>
    </row>
    <row r="31" s="35" customFormat="true" ht="14.1" hidden="false" customHeight="true" outlineLevel="0" collapsed="false">
      <c r="B31" s="55"/>
      <c r="C31" s="57" t="s">
        <v>68</v>
      </c>
      <c r="G31" s="36" t="n">
        <v>154</v>
      </c>
      <c r="H31" s="36" t="n">
        <v>155</v>
      </c>
      <c r="I31" s="37" t="s">
        <v>26</v>
      </c>
      <c r="J31" s="36" t="n">
        <v>205</v>
      </c>
      <c r="K31" s="36" t="n">
        <v>169</v>
      </c>
      <c r="L31" s="38" t="n">
        <v>300</v>
      </c>
      <c r="M31" s="39" t="n">
        <v>300</v>
      </c>
      <c r="N31" s="40" t="n">
        <v>2.7</v>
      </c>
      <c r="O31" s="41" t="n">
        <v>0.6</v>
      </c>
      <c r="P31" s="42" t="s">
        <v>26</v>
      </c>
      <c r="Q31" s="46" t="n">
        <v>113</v>
      </c>
      <c r="R31" s="40" t="n">
        <v>5.63</v>
      </c>
      <c r="S31" s="42" t="n">
        <f aca="false">((L31-K31)/K31)*100</f>
        <v>77.5147928994083</v>
      </c>
      <c r="T31" s="44" t="n">
        <f aca="false">((M31-L31)/L31)*100</f>
        <v>0</v>
      </c>
      <c r="V31" s="35" t="s">
        <v>69</v>
      </c>
    </row>
    <row r="32" s="35" customFormat="true" ht="14.1" hidden="false" customHeight="true" outlineLevel="0" collapsed="false">
      <c r="B32" s="55"/>
      <c r="C32" s="47" t="s">
        <v>70</v>
      </c>
      <c r="F32" s="55"/>
      <c r="G32" s="36" t="n">
        <v>191</v>
      </c>
      <c r="H32" s="36" t="n">
        <v>194</v>
      </c>
      <c r="I32" s="37" t="s">
        <v>26</v>
      </c>
      <c r="J32" s="36" t="n">
        <v>163</v>
      </c>
      <c r="K32" s="36" t="n">
        <v>213</v>
      </c>
      <c r="L32" s="38" t="n">
        <v>300</v>
      </c>
      <c r="M32" s="39" t="n">
        <v>300</v>
      </c>
      <c r="N32" s="40" t="n">
        <v>3.8</v>
      </c>
      <c r="O32" s="41" t="n">
        <v>1.5</v>
      </c>
      <c r="P32" s="42" t="s">
        <v>26</v>
      </c>
      <c r="Q32" s="46" t="n">
        <v>75</v>
      </c>
      <c r="R32" s="40" t="n">
        <v>4.93</v>
      </c>
      <c r="S32" s="42" t="n">
        <f aca="false">((L32-K32)/K32)*100</f>
        <v>40.8450704225352</v>
      </c>
      <c r="T32" s="44" t="n">
        <f aca="false">((M32-L32)/L32)*100</f>
        <v>0</v>
      </c>
      <c r="U32" s="52"/>
      <c r="V32" s="35" t="s">
        <v>71</v>
      </c>
    </row>
    <row r="33" s="35" customFormat="true" ht="14.1" hidden="false" customHeight="true" outlineLevel="0" collapsed="false">
      <c r="B33" s="55"/>
      <c r="C33" s="47" t="s">
        <v>72</v>
      </c>
      <c r="F33" s="55"/>
      <c r="G33" s="36" t="n">
        <v>156</v>
      </c>
      <c r="H33" s="36" t="n">
        <v>160</v>
      </c>
      <c r="I33" s="37" t="s">
        <v>26</v>
      </c>
      <c r="J33" s="36" t="n">
        <v>168</v>
      </c>
      <c r="K33" s="36" t="n">
        <v>175</v>
      </c>
      <c r="L33" s="38" t="n">
        <v>300</v>
      </c>
      <c r="M33" s="39" t="n">
        <v>300</v>
      </c>
      <c r="N33" s="40" t="n">
        <v>4</v>
      </c>
      <c r="O33" s="41" t="n">
        <v>2.5</v>
      </c>
      <c r="P33" s="42" t="s">
        <v>26</v>
      </c>
      <c r="Q33" s="46" t="n">
        <v>68</v>
      </c>
      <c r="R33" s="40" t="n">
        <v>6.71</v>
      </c>
      <c r="S33" s="42" t="n">
        <f aca="false">((L33-K33)/K33)*100</f>
        <v>71.4285714285714</v>
      </c>
      <c r="T33" s="44" t="n">
        <f aca="false">((M33-L33)/L33)*100</f>
        <v>0</v>
      </c>
      <c r="U33" s="56"/>
      <c r="V33" s="35" t="s">
        <v>73</v>
      </c>
    </row>
    <row r="34" s="35" customFormat="true" ht="14.1" hidden="false" customHeight="true" outlineLevel="0" collapsed="false">
      <c r="C34" s="47" t="s">
        <v>74</v>
      </c>
      <c r="G34" s="58" t="n">
        <v>152</v>
      </c>
      <c r="H34" s="58" t="n">
        <v>152</v>
      </c>
      <c r="I34" s="59" t="s">
        <v>26</v>
      </c>
      <c r="J34" s="58" t="n">
        <v>164</v>
      </c>
      <c r="K34" s="58" t="n">
        <v>168</v>
      </c>
      <c r="L34" s="60" t="n">
        <v>300</v>
      </c>
      <c r="M34" s="39" t="n">
        <v>300</v>
      </c>
      <c r="N34" s="61" t="n">
        <v>3.4</v>
      </c>
      <c r="O34" s="42" t="s">
        <v>26</v>
      </c>
      <c r="P34" s="62" t="s">
        <v>26</v>
      </c>
      <c r="Q34" s="63" t="s">
        <v>75</v>
      </c>
      <c r="R34" s="61" t="n">
        <v>5</v>
      </c>
      <c r="S34" s="42" t="n">
        <f aca="false">((L34-K34)/K34)*100</f>
        <v>78.5714285714286</v>
      </c>
      <c r="T34" s="44" t="n">
        <f aca="false">((M34-L34)/L34)*100</f>
        <v>0</v>
      </c>
      <c r="U34" s="52"/>
      <c r="V34" s="35" t="s">
        <v>76</v>
      </c>
    </row>
    <row r="35" s="35" customFormat="true" ht="3.75" hidden="false" customHeight="true" outlineLevel="0" collapsed="false">
      <c r="B35" s="64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5"/>
      <c r="N35" s="66"/>
      <c r="O35" s="67"/>
      <c r="P35" s="65"/>
      <c r="Q35" s="65"/>
      <c r="R35" s="65"/>
      <c r="S35" s="65"/>
      <c r="T35" s="65"/>
      <c r="U35" s="64"/>
      <c r="V35" s="64"/>
    </row>
    <row r="36" s="35" customFormat="true" ht="4.5" hidden="false" customHeight="true" outlineLevel="0" collapsed="false">
      <c r="G36" s="68"/>
      <c r="H36" s="68"/>
      <c r="I36" s="68"/>
      <c r="J36" s="68"/>
      <c r="K36" s="68"/>
      <c r="L36" s="68"/>
      <c r="M36" s="68"/>
      <c r="N36" s="54"/>
      <c r="O36" s="69"/>
      <c r="P36" s="68"/>
      <c r="Q36" s="68"/>
      <c r="R36" s="68"/>
      <c r="S36" s="68"/>
      <c r="T36" s="68"/>
    </row>
    <row r="37" customFormat="false" ht="14.1" hidden="false" customHeight="true" outlineLevel="0" collapsed="false">
      <c r="C37" s="70" t="s">
        <v>77</v>
      </c>
    </row>
    <row r="38" customFormat="false" ht="14.1" hidden="false" customHeight="true" outlineLevel="0" collapsed="false">
      <c r="C38" s="71" t="s">
        <v>78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</sheetData>
  <mergeCells count="9">
    <mergeCell ref="G4:M4"/>
    <mergeCell ref="N4:T4"/>
    <mergeCell ref="B5:F7"/>
    <mergeCell ref="H5:I5"/>
    <mergeCell ref="O5:P5"/>
    <mergeCell ref="V5:V7"/>
    <mergeCell ref="H6:I6"/>
    <mergeCell ref="O6:P6"/>
    <mergeCell ref="C38:P38"/>
  </mergeCells>
  <printOptions headings="false" gridLines="false" gridLinesSet="true" horizontalCentered="false" verticalCentered="false"/>
  <pageMargins left="0" right="0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1:22:32Z</cp:lastPrinted>
  <dcterms:modified xsi:type="dcterms:W3CDTF">2015-01-12T07:45:38Z</dcterms:modified>
  <cp:revision>0</cp:revision>
  <dc:subject/>
  <dc:title/>
</cp:coreProperties>
</file>