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</rPr>
      <t xml:space="preserve">3)   </t>
    </r>
    <r>
      <rPr>
        <b val="true"/>
        <sz val="16"/>
        <rFont val="Noto Sans Devanagari"/>
        <family val="2"/>
      </rPr>
      <t xml:space="preserve">สิงหาคม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1.13 NUMBER OF EMPLOYED PERSONS AGED 13 YEARS AND OVER BY LEVEL OF EDUCATIONAL ATTAINMENT AND SEX ROUND 3 (AUGUST) :1999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0"/>
      </rPr>
      <t xml:space="preserve">2542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(Round   3)  August  1999 ,      Provincial Level,  National Statistical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_(* #,##0_);_(* \(#,##0\);_(* \-_);_(@_)"/>
    <numFmt numFmtId="170" formatCode="[$-409]#,##0.00_);[RED]\(#,##0.00\)"/>
    <numFmt numFmtId="171" formatCode="_-* #,##0.00_-;\-* #,##0.00_-;_-* \-??_-;_-@_-"/>
    <numFmt numFmtId="172" formatCode="_-* #,##0.00\ _F_B_-;\-* #,##0.00\ _F_B_-;_-* \-??\ _F_B_-;_-@_-"/>
    <numFmt numFmtId="173" formatCode="#,##0.00"/>
    <numFmt numFmtId="174" formatCode="_(* #,##0.00_);_(* \(#,##0.00\);_(* \-??_);_(@_)"/>
    <numFmt numFmtId="175" formatCode="\$#,##0_);[RED]&quot;($&quot;#,##0\)"/>
    <numFmt numFmtId="176" formatCode="_-\฿* #,##0_-;&quot;-฿&quot;* #,##0_-;_-\฿* \-_-;_-@_-"/>
    <numFmt numFmtId="177" formatCode="_(\$* #,##0_);_(\$* \(#,##0\);_(\$* \-_);_(@_)"/>
    <numFmt numFmtId="178" formatCode="_-* #,##0&quot; FB&quot;_-;\-* #,##0&quot; FB&quot;_-;_-* &quot;- FB&quot;_-;_-@_-"/>
    <numFmt numFmtId="179" formatCode="_-\ฃ* #,##0_-;&quot;-ฃ&quot;* #,##0_-;_-\ฃ* \-_-;_-@_-"/>
    <numFmt numFmtId="180" formatCode="_-* #,##0&quot; F&quot;_-;\-* #,##0&quot; F&quot;_-;_-* &quot;- F&quot;_-;_-@_-"/>
    <numFmt numFmtId="181" formatCode="\฿#,##0;[RED]&quot;-฿&quot;#,##0"/>
    <numFmt numFmtId="182" formatCode="_(\฿* #,##0_);_(\฿* \(#,##0\);_(\฿* \-_);_(@_)"/>
    <numFmt numFmtId="183" formatCode="\$#,##0.00_);[RED]&quot;($&quot;#,##0.00\)"/>
    <numFmt numFmtId="184" formatCode="_-\฿* #,##0.00_-;&quot;-฿&quot;* #,##0.00_-;_-\฿* \-??_-;_-@_-"/>
    <numFmt numFmtId="185" formatCode="_(\$* #,##0.00_);_(\$* \(#,##0.00\);_(\$* \-??_);_(@_)"/>
    <numFmt numFmtId="186" formatCode="_-* #,##0.00&quot; FB&quot;_-;\-* #,##0.00&quot; FB&quot;_-;_-* \-??&quot; FB&quot;_-;_-@_-"/>
    <numFmt numFmtId="187" formatCode="0.00"/>
    <numFmt numFmtId="188" formatCode="_-\ฃ* #,##0.00_-;&quot;-ฃ&quot;* #,##0.00_-;_-\ฃ* \-??_-;_-@_-"/>
    <numFmt numFmtId="189" formatCode="\฿#,##0.00;[RED]&quot;-฿&quot;#,##0.00"/>
    <numFmt numFmtId="190" formatCode="_(\฿* #,##0.00_);_(\฿* \(#,##0.00\);_(\฿* \-??_);_(@_)"/>
    <numFmt numFmtId="191" formatCode="0.00_)"/>
    <numFmt numFmtId="192" formatCode="General_)"/>
    <numFmt numFmtId="193" formatCode="mm/dd/yy_)"/>
    <numFmt numFmtId="194" formatCode="[$-409]#,##0_);\(#,##0\)"/>
    <numFmt numFmtId="19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  <charset val="222"/>
    </font>
    <font>
      <sz val="14"/>
      <name val="KodchiangUPC"/>
      <family val="0"/>
    </font>
    <font>
      <sz val="16"/>
      <name val="AngsanaUPC"/>
      <family val="0"/>
      <charset val="222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 [0]_Sheet1_laroux" xfId="33"/>
    <cellStyle name="Comma_CAPEX94" xfId="34"/>
    <cellStyle name="Comma_laroux" xfId="35"/>
    <cellStyle name="Comma_laroux_1" xfId="36"/>
    <cellStyle name="Comma_laroux_2" xfId="37"/>
    <cellStyle name="Comma_laroux_3" xfId="38"/>
    <cellStyle name="Comma_laroux_laroux" xfId="39"/>
    <cellStyle name="Comma_laroux_สบ.2" xfId="40"/>
    <cellStyle name="Comma_MATERAL2" xfId="41"/>
    <cellStyle name="Comma_mud plant bolted" xfId="42"/>
    <cellStyle name="Comma_QUEST3" xfId="43"/>
    <cellStyle name="Comma_Sheet1" xfId="44"/>
    <cellStyle name="Comma_Sheet1_laroux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1_สบ.2" xfId="50"/>
    <cellStyle name="Currency [0]_laroux_2" xfId="51"/>
    <cellStyle name="Currency [0]_laroux_2_laroux" xfId="52"/>
    <cellStyle name="Currency [0]_laroux_2_สบ.2" xfId="53"/>
    <cellStyle name="Currency [0]_laroux_3" xfId="54"/>
    <cellStyle name="Currency [0]_laroux_4" xfId="55"/>
    <cellStyle name="Currency [0]_laroux_5" xfId="56"/>
    <cellStyle name="Currency [0]_laroux_laroux" xfId="57"/>
    <cellStyle name="Currency [0]_laroux_MATERAL2" xfId="58"/>
    <cellStyle name="Currency [0]_laroux_mud plant bolted" xfId="59"/>
    <cellStyle name="Currency [0]_laroux_สบ.2" xfId="60"/>
    <cellStyle name="Currency [0]_MATERAL2" xfId="61"/>
    <cellStyle name="Currency [0]_mud plant bolted" xfId="62"/>
    <cellStyle name="Currency [0]_QUEST3" xfId="63"/>
    <cellStyle name="Currency [0]_Sheet1" xfId="64"/>
    <cellStyle name="Currency [0]_Sheet1_laroux" xfId="65"/>
    <cellStyle name="Currency_CAPEX94" xfId="66"/>
    <cellStyle name="Currency_laroux" xfId="67"/>
    <cellStyle name="Currency_laroux_1" xfId="68"/>
    <cellStyle name="Currency_laroux_1_laroux" xfId="69"/>
    <cellStyle name="Currency_laroux_1_สบ.2" xfId="70"/>
    <cellStyle name="Currency_laroux_2" xfId="71"/>
    <cellStyle name="Currency_laroux_2_laroux" xfId="72"/>
    <cellStyle name="Currency_laroux_2_สบ.2" xfId="73"/>
    <cellStyle name="Currency_laroux_3" xfId="74"/>
    <cellStyle name="Currency_laroux_4" xfId="75"/>
    <cellStyle name="Currency_laroux_5" xfId="76"/>
    <cellStyle name="Currency_laroux_6" xfId="77"/>
    <cellStyle name="Currency_laroux_laroux" xfId="78"/>
    <cellStyle name="Currency_laroux_สบ.2" xfId="79"/>
    <cellStyle name="Currency_MATERAL2" xfId="80"/>
    <cellStyle name="Currency_mud plant bolted" xfId="81"/>
    <cellStyle name="Currency_QUEST3" xfId="82"/>
    <cellStyle name="Currency_Sheet1" xfId="83"/>
    <cellStyle name="Currency_Sheet1_laroux" xfId="84"/>
    <cellStyle name="Enghead" xfId="85"/>
    <cellStyle name="Enghead_T1_4" xfId="86"/>
    <cellStyle name="Enghead_T1_5" xfId="87"/>
    <cellStyle name="Normal_4018fin" xfId="88"/>
    <cellStyle name="Normal_4021fin" xfId="89"/>
    <cellStyle name="Normal_A" xfId="90"/>
    <cellStyle name="Normal_A (2)" xfId="91"/>
    <cellStyle name="Normal_BREPAIR" xfId="92"/>
    <cellStyle name="Normal_CAPEX" xfId="93"/>
    <cellStyle name="Normal_CAPEX2" xfId="94"/>
    <cellStyle name="Normal_CAPEX94" xfId="95"/>
    <cellStyle name="Normal_EQCON" xfId="96"/>
    <cellStyle name="Normal_INVREV" xfId="97"/>
    <cellStyle name="Normal_laroux" xfId="98"/>
    <cellStyle name="Normal_laroux_1" xfId="99"/>
    <cellStyle name="Normal_laroux_1_laroux" xfId="100"/>
    <cellStyle name="Normal_laroux_1_สบ.2" xfId="101"/>
    <cellStyle name="Normal_laroux_2" xfId="102"/>
    <cellStyle name="Normal_laroux_2_laroux" xfId="103"/>
    <cellStyle name="Normal_laroux_2_สบ.2" xfId="104"/>
    <cellStyle name="Normal_laroux_3" xfId="105"/>
    <cellStyle name="Normal_laroux_3_laroux" xfId="106"/>
    <cellStyle name="Normal_laroux_3_สบ.2" xfId="107"/>
    <cellStyle name="Normal_laroux_4" xfId="108"/>
    <cellStyle name="Normal_laroux_4_สบ.2" xfId="109"/>
    <cellStyle name="Normal_laroux_5" xfId="110"/>
    <cellStyle name="Normal_laroux_5_laroux" xfId="111"/>
    <cellStyle name="Normal_laroux_5_สบ.2" xfId="112"/>
    <cellStyle name="Normal_laroux_6" xfId="113"/>
    <cellStyle name="Normal_laroux_6_laroux" xfId="114"/>
    <cellStyle name="Normal_laroux_6_สบ.2" xfId="115"/>
    <cellStyle name="Normal_laroux_7" xfId="116"/>
    <cellStyle name="Normal_laroux_7_laroux" xfId="117"/>
    <cellStyle name="Normal_laroux_7_สบ.2" xfId="118"/>
    <cellStyle name="Normal_laroux_8" xfId="119"/>
    <cellStyle name="Normal_laroux_8_laroux" xfId="120"/>
    <cellStyle name="Normal_laroux_8_สบ.2" xfId="121"/>
    <cellStyle name="Normal_laroux_9" xfId="122"/>
    <cellStyle name="Normal_laroux_9_laroux" xfId="123"/>
    <cellStyle name="Normal_laroux_9_สบ.2" xfId="124"/>
    <cellStyle name="Normal_laroux_A" xfId="125"/>
    <cellStyle name="Normal_laroux_A_laroux" xfId="126"/>
    <cellStyle name="Normal_laroux_A_สบ.2" xfId="127"/>
    <cellStyle name="Normal_laroux_B" xfId="128"/>
    <cellStyle name="Normal_laroux_B_laroux" xfId="129"/>
    <cellStyle name="Normal_laroux_B_สบ.2" xfId="130"/>
    <cellStyle name="Normal_laroux_C" xfId="131"/>
    <cellStyle name="Normal_laroux_C_laroux" xfId="132"/>
    <cellStyle name="Normal_laroux_C_สบ.2" xfId="133"/>
    <cellStyle name="Normal_laroux_D" xfId="134"/>
    <cellStyle name="Normal_laroux_E" xfId="135"/>
    <cellStyle name="Normal_laroux_F" xfId="136"/>
    <cellStyle name="Normal_MAJREP" xfId="137"/>
    <cellStyle name="Normal_MATERAL2" xfId="138"/>
    <cellStyle name="Normal_mud plant bolted" xfId="139"/>
    <cellStyle name="Normal_QMM-1" xfId="140"/>
    <cellStyle name="Normal_QUEST3" xfId="141"/>
    <cellStyle name="Normal_Sheet1" xfId="142"/>
    <cellStyle name="Normal_Sheet1 (2)" xfId="143"/>
    <cellStyle name="Normal_Sheet1_laroux" xfId="144"/>
    <cellStyle name="Normal_SOP" xfId="145"/>
    <cellStyle name="Thaihead" xfId="146"/>
    <cellStyle name="Title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20</xdr:colOff>
      <xdr:row>4</xdr:row>
      <xdr:rowOff>114840</xdr:rowOff>
    </xdr:from>
    <xdr:to>
      <xdr:col>5</xdr:col>
      <xdr:colOff>2099880</xdr:colOff>
      <xdr:row>5</xdr:row>
      <xdr:rowOff>172080</xdr:rowOff>
    </xdr:to>
    <xdr:sp>
      <xdr:nvSpPr>
        <xdr:cNvPr id="0" name="Text 1"/>
        <xdr:cNvSpPr/>
      </xdr:nvSpPr>
      <xdr:spPr>
        <a:xfrm>
          <a:off x="6957360" y="867240"/>
          <a:ext cx="2016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4</xdr:row>
      <xdr:rowOff>85680</xdr:rowOff>
    </xdr:from>
    <xdr:to>
      <xdr:col>0</xdr:col>
      <xdr:colOff>1977480</xdr:colOff>
      <xdr:row>5</xdr:row>
      <xdr:rowOff>181440</xdr:rowOff>
    </xdr:to>
    <xdr:sp>
      <xdr:nvSpPr>
        <xdr:cNvPr id="1" name="Text 2"/>
        <xdr:cNvSpPr/>
      </xdr:nvSpPr>
      <xdr:spPr>
        <a:xfrm>
          <a:off x="456120" y="838080"/>
          <a:ext cx="15213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8.85"/>
    <col collapsed="false" customWidth="true" hidden="false" outlineLevel="0" max="3" min="3" style="1" width="19.42"/>
    <col collapsed="false" customWidth="true" hidden="false" outlineLevel="0" max="4" min="4" style="1" width="20.13"/>
    <col collapsed="false" customWidth="true" hidden="false" outlineLevel="0" max="5" min="5" style="1" width="3.13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</row>
    <row r="4" customFormat="false" ht="7.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14"/>
      <c r="B6" s="15" t="s">
        <v>5</v>
      </c>
      <c r="C6" s="16" t="s">
        <v>6</v>
      </c>
      <c r="D6" s="16" t="s">
        <v>7</v>
      </c>
      <c r="E6" s="13"/>
      <c r="F6" s="5"/>
    </row>
    <row r="7" customFormat="false" ht="6.75" hidden="false" customHeight="true" outlineLevel="0" collapsed="false">
      <c r="A7" s="17"/>
      <c r="B7" s="18"/>
      <c r="C7" s="19"/>
      <c r="D7" s="19"/>
      <c r="E7" s="20"/>
      <c r="F7" s="17"/>
    </row>
    <row r="8" customFormat="false" ht="22.5" hidden="false" customHeight="true" outlineLevel="0" collapsed="false">
      <c r="A8" s="21" t="s">
        <v>8</v>
      </c>
      <c r="B8" s="22" t="n">
        <v>260010</v>
      </c>
      <c r="C8" s="23" t="n">
        <v>141177</v>
      </c>
      <c r="D8" s="23" t="n">
        <v>118833</v>
      </c>
      <c r="E8" s="24"/>
      <c r="F8" s="25" t="s">
        <v>9</v>
      </c>
    </row>
    <row r="9" customFormat="false" ht="22.35" hidden="false" customHeight="true" outlineLevel="0" collapsed="false">
      <c r="A9" s="26" t="s">
        <v>10</v>
      </c>
      <c r="B9" s="27" t="n">
        <v>12114</v>
      </c>
      <c r="C9" s="28" t="n">
        <v>5216</v>
      </c>
      <c r="D9" s="28" t="n">
        <v>6899</v>
      </c>
      <c r="E9" s="29"/>
      <c r="F9" s="30" t="s">
        <v>11</v>
      </c>
    </row>
    <row r="10" customFormat="false" ht="22.35" hidden="false" customHeight="true" outlineLevel="0" collapsed="false">
      <c r="A10" s="31" t="s">
        <v>12</v>
      </c>
      <c r="B10" s="27" t="n">
        <v>4120</v>
      </c>
      <c r="C10" s="28" t="n">
        <v>2441</v>
      </c>
      <c r="D10" s="28" t="n">
        <v>1679</v>
      </c>
      <c r="E10" s="29"/>
      <c r="F10" s="32" t="s">
        <v>13</v>
      </c>
    </row>
    <row r="11" customFormat="false" ht="22.35" hidden="false" customHeight="true" outlineLevel="0" collapsed="false">
      <c r="A11" s="31" t="s">
        <v>14</v>
      </c>
      <c r="B11" s="27" t="n">
        <v>127930</v>
      </c>
      <c r="C11" s="28" t="n">
        <v>68538</v>
      </c>
      <c r="D11" s="28" t="n">
        <v>59391</v>
      </c>
      <c r="E11" s="29"/>
      <c r="F11" s="32" t="s">
        <v>15</v>
      </c>
    </row>
    <row r="12" customFormat="false" ht="22.35" hidden="false" customHeight="true" outlineLevel="0" collapsed="false">
      <c r="A12" s="31" t="s">
        <v>16</v>
      </c>
      <c r="B12" s="27" t="n">
        <v>60532</v>
      </c>
      <c r="C12" s="28" t="n">
        <v>34004</v>
      </c>
      <c r="D12" s="28" t="n">
        <v>26527</v>
      </c>
      <c r="E12" s="29"/>
      <c r="F12" s="32" t="s">
        <v>17</v>
      </c>
    </row>
    <row r="13" customFormat="false" ht="22.35" hidden="false" customHeight="true" outlineLevel="0" collapsed="false">
      <c r="A13" s="31" t="s">
        <v>18</v>
      </c>
      <c r="B13" s="27" t="n">
        <v>31277</v>
      </c>
      <c r="C13" s="28" t="n">
        <v>15563</v>
      </c>
      <c r="D13" s="28" t="n">
        <v>15714</v>
      </c>
      <c r="E13" s="29"/>
      <c r="F13" s="32" t="s">
        <v>19</v>
      </c>
    </row>
    <row r="14" customFormat="false" ht="22.35" hidden="false" customHeight="true" outlineLevel="0" collapsed="false">
      <c r="A14" s="31" t="s">
        <v>20</v>
      </c>
      <c r="B14" s="27" t="n">
        <v>6480</v>
      </c>
      <c r="C14" s="28" t="n">
        <v>5166</v>
      </c>
      <c r="D14" s="28" t="n">
        <v>1314</v>
      </c>
      <c r="E14" s="29"/>
      <c r="F14" s="32" t="s">
        <v>21</v>
      </c>
    </row>
    <row r="15" customFormat="false" ht="22.35" hidden="false" customHeight="true" outlineLevel="0" collapsed="false">
      <c r="A15" s="31" t="s">
        <v>22</v>
      </c>
      <c r="B15" s="27" t="n">
        <v>3199</v>
      </c>
      <c r="C15" s="28" t="n">
        <v>1377</v>
      </c>
      <c r="D15" s="28" t="n">
        <v>1822</v>
      </c>
      <c r="E15" s="29"/>
      <c r="F15" s="32" t="s">
        <v>23</v>
      </c>
    </row>
    <row r="16" customFormat="false" ht="22.35" hidden="false" customHeight="true" outlineLevel="0" collapsed="false">
      <c r="A16" s="31" t="s">
        <v>24</v>
      </c>
      <c r="B16" s="27" t="n">
        <f aca="false">SUM(B17+B18)</f>
        <v>9647</v>
      </c>
      <c r="C16" s="27" t="n">
        <f aca="false">SUM(C17+C18)</f>
        <v>6336</v>
      </c>
      <c r="D16" s="27" t="n">
        <f aca="false">SUM(D17+D18)</f>
        <v>3311</v>
      </c>
      <c r="E16" s="29"/>
      <c r="F16" s="32" t="s">
        <v>25</v>
      </c>
    </row>
    <row r="17" customFormat="false" ht="22.35" hidden="false" customHeight="true" outlineLevel="0" collapsed="false">
      <c r="A17" s="31" t="s">
        <v>26</v>
      </c>
      <c r="B17" s="27" t="n">
        <v>7432</v>
      </c>
      <c r="C17" s="28" t="n">
        <v>5389</v>
      </c>
      <c r="D17" s="28" t="n">
        <v>2043</v>
      </c>
      <c r="E17" s="29"/>
      <c r="F17" s="32" t="s">
        <v>27</v>
      </c>
    </row>
    <row r="18" customFormat="false" ht="22.35" hidden="false" customHeight="true" outlineLevel="0" collapsed="false">
      <c r="A18" s="31" t="s">
        <v>28</v>
      </c>
      <c r="B18" s="27" t="n">
        <v>2215</v>
      </c>
      <c r="C18" s="28" t="n">
        <v>947</v>
      </c>
      <c r="D18" s="28" t="n">
        <v>1268</v>
      </c>
      <c r="E18" s="29"/>
      <c r="F18" s="32" t="s">
        <v>29</v>
      </c>
    </row>
    <row r="19" customFormat="false" ht="22.35" hidden="false" customHeight="true" outlineLevel="0" collapsed="false">
      <c r="A19" s="31" t="s">
        <v>30</v>
      </c>
      <c r="B19" s="27" t="n">
        <v>4711</v>
      </c>
      <c r="C19" s="28" t="n">
        <v>2536</v>
      </c>
      <c r="D19" s="28" t="n">
        <v>2176</v>
      </c>
      <c r="E19" s="29"/>
      <c r="F19" s="32" t="s">
        <v>31</v>
      </c>
    </row>
    <row r="20" customFormat="false" ht="22.35" hidden="false" customHeight="true" outlineLevel="0" collapsed="false">
      <c r="A20" s="31" t="s">
        <v>32</v>
      </c>
      <c r="B20" s="27" t="s">
        <v>33</v>
      </c>
      <c r="C20" s="28" t="s">
        <v>33</v>
      </c>
      <c r="D20" s="28" t="s">
        <v>33</v>
      </c>
      <c r="E20" s="29"/>
      <c r="F20" s="32" t="s">
        <v>34</v>
      </c>
    </row>
    <row r="21" customFormat="false" ht="22.35" hidden="false" customHeight="true" outlineLevel="0" collapsed="false">
      <c r="A21" s="31" t="s">
        <v>35</v>
      </c>
      <c r="B21" s="27" t="s">
        <v>33</v>
      </c>
      <c r="C21" s="28" t="s">
        <v>33</v>
      </c>
      <c r="D21" s="28" t="s">
        <v>33</v>
      </c>
      <c r="E21" s="29"/>
      <c r="F21" s="32" t="s">
        <v>36</v>
      </c>
    </row>
    <row r="22" customFormat="false" ht="4.5" hidden="false" customHeight="true" outlineLevel="0" collapsed="false">
      <c r="A22" s="33"/>
      <c r="B22" s="34"/>
      <c r="C22" s="35"/>
      <c r="D22" s="35"/>
      <c r="E22" s="36"/>
      <c r="F22" s="33"/>
    </row>
    <row r="23" customFormat="false" ht="3.75" hidden="false" customHeight="true" outlineLevel="0" collapsed="false">
      <c r="A23" s="5"/>
      <c r="B23" s="29"/>
      <c r="C23" s="29"/>
      <c r="D23" s="29"/>
      <c r="E23" s="29"/>
      <c r="F23" s="5"/>
    </row>
    <row r="24" customFormat="false" ht="19.5" hidden="false" customHeight="true" outlineLevel="0" collapsed="false">
      <c r="A24" s="37" t="s">
        <v>37</v>
      </c>
      <c r="B24" s="38"/>
      <c r="C24" s="38"/>
      <c r="D24" s="38"/>
      <c r="E24" s="38"/>
      <c r="F24" s="39"/>
    </row>
    <row r="25" customFormat="false" ht="18" hidden="false" customHeight="true" outlineLevel="0" collapsed="false">
      <c r="A25" s="40" t="s">
        <v>38</v>
      </c>
      <c r="B25" s="38"/>
      <c r="C25" s="38"/>
      <c r="D25" s="38"/>
      <c r="E25" s="38"/>
      <c r="F25" s="39"/>
    </row>
    <row r="26" customFormat="false" ht="21" hidden="false" customHeight="false" outlineLevel="0" collapsed="false">
      <c r="A26" s="41" t="s">
        <v>39</v>
      </c>
      <c r="B26" s="42"/>
      <c r="C26" s="42"/>
      <c r="D26" s="42"/>
      <c r="E26" s="43"/>
      <c r="F26" s="42"/>
    </row>
    <row r="27" customFormat="false" ht="20.25" hidden="false" customHeight="true" outlineLevel="0" collapsed="false">
      <c r="A27" s="44" t="s">
        <v>40</v>
      </c>
      <c r="B27" s="45"/>
      <c r="C27" s="45"/>
      <c r="D27" s="45"/>
      <c r="E27" s="45"/>
      <c r="F27" s="45"/>
    </row>
  </sheetData>
  <printOptions headings="false" gridLines="false" gridLinesSet="true" horizontalCentered="true" verticalCentered="true"/>
  <pageMargins left="0.0402777777777778" right="0.0097222222222222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48:35Z</dcterms:created>
  <dc:creator>Suwanna Vishayanuroj</dc:creator>
  <dc:description/>
  <dc:language>en-US</dc:language>
  <cp:lastModifiedBy>NSO</cp:lastModifiedBy>
  <cp:revision>0</cp:revision>
  <dc:subject/>
  <dc:title/>
</cp:coreProperties>
</file>