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-2.9 Done" sheetId="1" state="visible" r:id="rId2"/>
  </sheets>
  <definedNames>
    <definedName function="false" hidden="false" localSheetId="0" name="_xlnm.Print_Area" vbProcedure="false">'T-2.9 Done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5</t>
    </r>
  </si>
  <si>
    <t xml:space="preserve">TABLE</t>
  </si>
  <si>
    <t xml:space="preserve">MINIMUM WAGE RATE BY PROVINCE OF CENTRAL REGION: 2006 - 2012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t xml:space="preserve">จังหวัด</t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Province</t>
  </si>
  <si>
    <t xml:space="preserve">( 2006 )</t>
  </si>
  <si>
    <t xml:space="preserve">( 2007 )</t>
  </si>
  <si>
    <t xml:space="preserve">( 2008 )</t>
  </si>
  <si>
    <t xml:space="preserve">( 2010 )</t>
  </si>
  <si>
    <t xml:space="preserve">( 2011 )</t>
  </si>
  <si>
    <t xml:space="preserve">( 2012 )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Jun.</t>
  </si>
  <si>
    <t xml:space="preserve">  Jan.</t>
  </si>
  <si>
    <t xml:space="preserve">  Apr.</t>
  </si>
  <si>
    <t xml:space="preserve">ภาคกลาง</t>
  </si>
  <si>
    <t xml:space="preserve">Central Region</t>
  </si>
  <si>
    <t xml:space="preserve">กรุงเทพ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จันทบุรี</t>
    </r>
  </si>
  <si>
    <t xml:space="preserve">Source:  Chanthaburi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_);_(* \(#,##0\);_(* \-??_);_(@_)"/>
    <numFmt numFmtId="168" formatCode="_(* #,##0.0_);_(* \(#,##0.0\);_(* \-??_);_(@_)"/>
    <numFmt numFmtId="169" formatCode="[$-409]mmm\-yy"/>
    <numFmt numFmtId="170" formatCode="_-* #,##0_-;\-* #,##0_-;_-* \-_-;_-@_-"/>
    <numFmt numFmtId="171" formatCode="_-* #,##0.00_-;\-* #,##0.0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12"/>
      <name val="AngsanaUPC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53840</xdr:colOff>
      <xdr:row>0</xdr:row>
      <xdr:rowOff>0</xdr:rowOff>
    </xdr:from>
    <xdr:to>
      <xdr:col>23</xdr:col>
      <xdr:colOff>209160</xdr:colOff>
      <xdr:row>38</xdr:row>
      <xdr:rowOff>61560</xdr:rowOff>
    </xdr:to>
    <xdr:grpSp>
      <xdr:nvGrpSpPr>
        <xdr:cNvPr id="0" name="Group 2378"/>
        <xdr:cNvGrpSpPr/>
      </xdr:nvGrpSpPr>
      <xdr:grpSpPr>
        <a:xfrm>
          <a:off x="14555880" y="0"/>
          <a:ext cx="1064160" cy="7024320"/>
          <a:chOff x="14555880" y="0"/>
          <a:chExt cx="1064160" cy="7024320"/>
        </a:xfrm>
      </xdr:grpSpPr>
      <xdr:sp>
        <xdr:nvSpPr>
          <xdr:cNvPr id="1" name="Text Box 6"/>
          <xdr:cNvSpPr/>
        </xdr:nvSpPr>
        <xdr:spPr>
          <a:xfrm>
            <a:off x="14555880" y="1580760"/>
            <a:ext cx="860760" cy="50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5880" y="6595200"/>
            <a:ext cx="106416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1400" y="0"/>
            <a:ext cx="0" cy="659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8.56"/>
    <col collapsed="false" customWidth="true" hidden="false" outlineLevel="0" max="22" min="22" style="1" width="1.99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  <c r="U2" s="6" t="s">
        <v>4</v>
      </c>
    </row>
    <row r="3" s="8" customFormat="true" ht="4.5" hidden="false" customHeight="true" outlineLevel="0" collapsed="false">
      <c r="A3" s="7"/>
      <c r="B3" s="7"/>
      <c r="C3" s="7"/>
      <c r="D3" s="7"/>
      <c r="E3" s="7"/>
      <c r="F3" s="7"/>
      <c r="G3" s="7"/>
      <c r="L3" s="7"/>
      <c r="U3" s="9"/>
    </row>
    <row r="4" s="14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2"/>
      <c r="Q4" s="12"/>
      <c r="R4" s="12"/>
      <c r="S4" s="12"/>
      <c r="T4" s="13" t="s">
        <v>8</v>
      </c>
      <c r="U4" s="13"/>
    </row>
    <row r="5" s="14" customFormat="true" ht="15" hidden="false" customHeight="true" outlineLevel="0" collapsed="false">
      <c r="A5" s="10"/>
      <c r="B5" s="10"/>
      <c r="C5" s="10"/>
      <c r="D5" s="10"/>
      <c r="E5" s="10"/>
      <c r="F5" s="15" t="n">
        <v>2549</v>
      </c>
      <c r="G5" s="16" t="n">
        <v>2550</v>
      </c>
      <c r="H5" s="16" t="n">
        <v>2551</v>
      </c>
      <c r="I5" s="16"/>
      <c r="J5" s="17" t="n">
        <v>2553</v>
      </c>
      <c r="K5" s="16" t="n">
        <v>2554</v>
      </c>
      <c r="L5" s="16" t="n">
        <v>2555</v>
      </c>
      <c r="M5" s="15" t="n">
        <v>2549</v>
      </c>
      <c r="N5" s="16" t="n">
        <v>2550</v>
      </c>
      <c r="O5" s="16" t="n">
        <v>2551</v>
      </c>
      <c r="P5" s="16"/>
      <c r="Q5" s="17" t="n">
        <v>2553</v>
      </c>
      <c r="R5" s="16" t="n">
        <v>2554</v>
      </c>
      <c r="S5" s="16" t="n">
        <v>2555</v>
      </c>
      <c r="T5" s="13"/>
      <c r="U5" s="13"/>
    </row>
    <row r="6" s="14" customFormat="true" ht="15" hidden="false" customHeight="true" outlineLevel="0" collapsed="false">
      <c r="A6" s="10"/>
      <c r="B6" s="10"/>
      <c r="C6" s="10"/>
      <c r="D6" s="10"/>
      <c r="E6" s="10"/>
      <c r="F6" s="18" t="s">
        <v>9</v>
      </c>
      <c r="G6" s="19" t="s">
        <v>10</v>
      </c>
      <c r="H6" s="19" t="s">
        <v>11</v>
      </c>
      <c r="I6" s="19"/>
      <c r="J6" s="20" t="s">
        <v>12</v>
      </c>
      <c r="K6" s="19" t="s">
        <v>13</v>
      </c>
      <c r="L6" s="19" t="s">
        <v>14</v>
      </c>
      <c r="M6" s="18" t="s">
        <v>9</v>
      </c>
      <c r="N6" s="19" t="s">
        <v>10</v>
      </c>
      <c r="O6" s="19" t="s">
        <v>11</v>
      </c>
      <c r="P6" s="19"/>
      <c r="Q6" s="20" t="s">
        <v>12</v>
      </c>
      <c r="R6" s="19" t="s">
        <v>13</v>
      </c>
      <c r="S6" s="19" t="s">
        <v>14</v>
      </c>
      <c r="T6" s="13"/>
      <c r="U6" s="13"/>
    </row>
    <row r="7" s="14" customFormat="true" ht="15" hidden="false" customHeight="true" outlineLevel="0" collapsed="false">
      <c r="A7" s="10"/>
      <c r="B7" s="10"/>
      <c r="C7" s="10"/>
      <c r="D7" s="10"/>
      <c r="E7" s="10"/>
      <c r="F7" s="21" t="s">
        <v>15</v>
      </c>
      <c r="G7" s="22" t="s">
        <v>15</v>
      </c>
      <c r="H7" s="22" t="s">
        <v>15</v>
      </c>
      <c r="I7" s="23" t="s">
        <v>16</v>
      </c>
      <c r="J7" s="22" t="s">
        <v>15</v>
      </c>
      <c r="K7" s="22" t="s">
        <v>17</v>
      </c>
      <c r="L7" s="22" t="s">
        <v>18</v>
      </c>
      <c r="M7" s="21" t="s">
        <v>15</v>
      </c>
      <c r="N7" s="22" t="s">
        <v>15</v>
      </c>
      <c r="O7" s="24" t="s">
        <v>15</v>
      </c>
      <c r="P7" s="25" t="s">
        <v>16</v>
      </c>
      <c r="Q7" s="22" t="s">
        <v>15</v>
      </c>
      <c r="R7" s="22" t="s">
        <v>15</v>
      </c>
      <c r="S7" s="22" t="s">
        <v>18</v>
      </c>
      <c r="T7" s="13"/>
      <c r="U7" s="13"/>
    </row>
    <row r="8" s="14" customFormat="true" ht="15" hidden="false" customHeight="true" outlineLevel="0" collapsed="false">
      <c r="A8" s="10"/>
      <c r="B8" s="10"/>
      <c r="C8" s="10"/>
      <c r="D8" s="10"/>
      <c r="E8" s="10"/>
      <c r="F8" s="18" t="s">
        <v>19</v>
      </c>
      <c r="G8" s="19" t="s">
        <v>19</v>
      </c>
      <c r="H8" s="19" t="s">
        <v>19</v>
      </c>
      <c r="I8" s="26" t="s">
        <v>20</v>
      </c>
      <c r="J8" s="19" t="s">
        <v>19</v>
      </c>
      <c r="K8" s="19" t="s">
        <v>21</v>
      </c>
      <c r="L8" s="19" t="s">
        <v>22</v>
      </c>
      <c r="M8" s="18" t="s">
        <v>19</v>
      </c>
      <c r="N8" s="19" t="s">
        <v>19</v>
      </c>
      <c r="O8" s="19" t="s">
        <v>19</v>
      </c>
      <c r="P8" s="26" t="s">
        <v>20</v>
      </c>
      <c r="Q8" s="19" t="s">
        <v>19</v>
      </c>
      <c r="R8" s="19" t="s">
        <v>19</v>
      </c>
      <c r="S8" s="19" t="s">
        <v>22</v>
      </c>
      <c r="T8" s="13"/>
      <c r="U8" s="13"/>
    </row>
    <row r="9" s="27" customFormat="true" ht="20.25" hidden="false" customHeight="true" outlineLevel="0" collapsed="false">
      <c r="A9" s="27" t="s">
        <v>23</v>
      </c>
      <c r="F9" s="28"/>
      <c r="G9" s="28"/>
      <c r="H9" s="28"/>
      <c r="I9" s="28"/>
      <c r="J9" s="28"/>
      <c r="K9" s="28"/>
      <c r="L9" s="28"/>
      <c r="M9" s="29"/>
      <c r="N9" s="28"/>
      <c r="O9" s="28"/>
      <c r="P9" s="28"/>
      <c r="Q9" s="28"/>
      <c r="R9" s="30"/>
      <c r="S9" s="30"/>
      <c r="T9" s="31" t="s">
        <v>24</v>
      </c>
      <c r="U9" s="32"/>
    </row>
    <row r="10" s="35" customFormat="true" ht="14.25" hidden="false" customHeight="true" outlineLevel="0" collapsed="false">
      <c r="A10" s="33"/>
      <c r="B10" s="34" t="s">
        <v>25</v>
      </c>
      <c r="F10" s="36" t="n">
        <v>184</v>
      </c>
      <c r="G10" s="36" t="n">
        <v>191</v>
      </c>
      <c r="H10" s="36" t="n">
        <v>194</v>
      </c>
      <c r="I10" s="36" t="n">
        <v>203</v>
      </c>
      <c r="J10" s="36" t="n">
        <v>206</v>
      </c>
      <c r="K10" s="36" t="n">
        <v>215</v>
      </c>
      <c r="L10" s="36" t="n">
        <v>300</v>
      </c>
      <c r="M10" s="37" t="n">
        <v>1.63043478260869</v>
      </c>
      <c r="N10" s="37" t="n">
        <v>3.66492146596859</v>
      </c>
      <c r="O10" s="37" t="n">
        <v>1.54639175257731</v>
      </c>
      <c r="P10" s="37" t="n">
        <v>4.43349753694581</v>
      </c>
      <c r="Q10" s="37" t="n">
        <v>1.45631067961165</v>
      </c>
      <c r="R10" s="37" t="n">
        <f aca="false">(1-(J10/K10))*100</f>
        <v>4.18604651162791</v>
      </c>
      <c r="S10" s="37" t="n">
        <f aca="false">(1-(K10/L10))*100</f>
        <v>28.3333333333333</v>
      </c>
      <c r="T10" s="38"/>
      <c r="U10" s="35" t="s">
        <v>26</v>
      </c>
    </row>
    <row r="11" s="35" customFormat="true" ht="14.25" hidden="false" customHeight="true" outlineLevel="0" collapsed="false">
      <c r="A11" s="33"/>
      <c r="B11" s="34" t="s">
        <v>27</v>
      </c>
      <c r="F11" s="36" t="n">
        <v>184</v>
      </c>
      <c r="G11" s="36" t="n">
        <v>191</v>
      </c>
      <c r="H11" s="36" t="n">
        <v>194</v>
      </c>
      <c r="I11" s="36" t="n">
        <v>203</v>
      </c>
      <c r="J11" s="36" t="n">
        <v>206</v>
      </c>
      <c r="K11" s="36" t="n">
        <v>215</v>
      </c>
      <c r="L11" s="36" t="n">
        <v>300</v>
      </c>
      <c r="M11" s="37" t="n">
        <v>1.63043478260869</v>
      </c>
      <c r="N11" s="37" t="n">
        <v>3.66492146596859</v>
      </c>
      <c r="O11" s="37" t="n">
        <v>1.54639175257731</v>
      </c>
      <c r="P11" s="37" t="n">
        <v>4.43349753694581</v>
      </c>
      <c r="Q11" s="37" t="n">
        <v>1.45631067961165</v>
      </c>
      <c r="R11" s="37" t="n">
        <v>4.18604651162791</v>
      </c>
      <c r="S11" s="37" t="n">
        <f aca="false">(1-(K11/L11))*100</f>
        <v>28.3333333333333</v>
      </c>
      <c r="T11" s="38"/>
      <c r="U11" s="35" t="s">
        <v>28</v>
      </c>
    </row>
    <row r="12" s="35" customFormat="true" ht="14.25" hidden="false" customHeight="true" outlineLevel="0" collapsed="false">
      <c r="B12" s="34" t="s">
        <v>29</v>
      </c>
      <c r="F12" s="36" t="n">
        <v>184</v>
      </c>
      <c r="G12" s="36" t="n">
        <v>191</v>
      </c>
      <c r="H12" s="36" t="n">
        <v>194</v>
      </c>
      <c r="I12" s="36" t="n">
        <v>203</v>
      </c>
      <c r="J12" s="36" t="n">
        <v>205</v>
      </c>
      <c r="K12" s="36" t="n">
        <v>215</v>
      </c>
      <c r="L12" s="36" t="n">
        <v>300</v>
      </c>
      <c r="M12" s="37" t="n">
        <v>1.63043478260869</v>
      </c>
      <c r="N12" s="37" t="n">
        <v>3.66492146596859</v>
      </c>
      <c r="O12" s="37" t="n">
        <v>1.54639175257731</v>
      </c>
      <c r="P12" s="37" t="n">
        <v>4.43349753694581</v>
      </c>
      <c r="Q12" s="37" t="n">
        <v>0.975609756097555</v>
      </c>
      <c r="R12" s="37" t="n">
        <v>4.65116279069767</v>
      </c>
      <c r="S12" s="37" t="n">
        <f aca="false">(1-(K12/L12))*100</f>
        <v>28.3333333333333</v>
      </c>
      <c r="T12" s="38"/>
      <c r="U12" s="35" t="s">
        <v>30</v>
      </c>
    </row>
    <row r="13" s="35" customFormat="true" ht="14.25" hidden="false" customHeight="true" outlineLevel="0" collapsed="false">
      <c r="B13" s="34" t="s">
        <v>31</v>
      </c>
      <c r="F13" s="36" t="n">
        <v>184</v>
      </c>
      <c r="G13" s="36" t="n">
        <v>191</v>
      </c>
      <c r="H13" s="36" t="n">
        <v>194</v>
      </c>
      <c r="I13" s="36" t="n">
        <v>203</v>
      </c>
      <c r="J13" s="36" t="n">
        <v>205</v>
      </c>
      <c r="K13" s="36" t="n">
        <v>215</v>
      </c>
      <c r="L13" s="36" t="n">
        <v>300</v>
      </c>
      <c r="M13" s="37" t="n">
        <v>1.63043478260869</v>
      </c>
      <c r="N13" s="37" t="n">
        <v>3.66492146596859</v>
      </c>
      <c r="O13" s="37" t="n">
        <v>1.54639175257731</v>
      </c>
      <c r="P13" s="37" t="n">
        <v>4.43349753694581</v>
      </c>
      <c r="Q13" s="37" t="n">
        <v>0.975609756097555</v>
      </c>
      <c r="R13" s="37" t="n">
        <v>4.65116279069767</v>
      </c>
      <c r="S13" s="37" t="n">
        <f aca="false">(1-(K13/L13))*100</f>
        <v>28.3333333333333</v>
      </c>
      <c r="T13" s="39"/>
      <c r="U13" s="35" t="s">
        <v>32</v>
      </c>
    </row>
    <row r="14" s="35" customFormat="true" ht="14.25" hidden="false" customHeight="true" outlineLevel="0" collapsed="false">
      <c r="A14" s="33"/>
      <c r="B14" s="34" t="s">
        <v>33</v>
      </c>
      <c r="F14" s="36" t="n">
        <v>155</v>
      </c>
      <c r="G14" s="36" t="n">
        <v>160</v>
      </c>
      <c r="H14" s="36" t="n">
        <v>165</v>
      </c>
      <c r="I14" s="36" t="n">
        <v>173</v>
      </c>
      <c r="J14" s="36" t="n">
        <v>181</v>
      </c>
      <c r="K14" s="36" t="n">
        <v>190</v>
      </c>
      <c r="L14" s="36" t="n">
        <v>265</v>
      </c>
      <c r="M14" s="37" t="n">
        <v>1.93548387096774</v>
      </c>
      <c r="N14" s="37" t="n">
        <v>3.125</v>
      </c>
      <c r="O14" s="37" t="n">
        <v>3.03030303030303</v>
      </c>
      <c r="P14" s="37" t="n">
        <v>4.62427745664739</v>
      </c>
      <c r="Q14" s="37" t="n">
        <v>4.41988950276243</v>
      </c>
      <c r="R14" s="37" t="n">
        <v>4.73684210526317</v>
      </c>
      <c r="S14" s="37" t="n">
        <f aca="false">(1-(K14/L14))*100</f>
        <v>28.3018867924528</v>
      </c>
      <c r="T14" s="38"/>
      <c r="U14" s="35" t="s">
        <v>34</v>
      </c>
    </row>
    <row r="15" s="35" customFormat="true" ht="14.25" hidden="false" customHeight="true" outlineLevel="0" collapsed="false">
      <c r="A15" s="40"/>
      <c r="B15" s="41" t="s">
        <v>35</v>
      </c>
      <c r="F15" s="36" t="n">
        <v>148</v>
      </c>
      <c r="G15" s="36" t="n">
        <v>152</v>
      </c>
      <c r="H15" s="36" t="n">
        <v>154</v>
      </c>
      <c r="I15" s="36" t="n">
        <v>161</v>
      </c>
      <c r="J15" s="36" t="n">
        <v>165</v>
      </c>
      <c r="K15" s="36" t="n">
        <v>174</v>
      </c>
      <c r="L15" s="36" t="n">
        <v>243</v>
      </c>
      <c r="M15" s="37" t="n">
        <v>1.35135135135135</v>
      </c>
      <c r="N15" s="37" t="n">
        <v>2.63157894736843</v>
      </c>
      <c r="O15" s="37" t="n">
        <v>1.2987012987013</v>
      </c>
      <c r="P15" s="37" t="n">
        <v>4.34782608695652</v>
      </c>
      <c r="Q15" s="37" t="n">
        <v>2.42424242424242</v>
      </c>
      <c r="R15" s="37" t="n">
        <v>5.17241379310345</v>
      </c>
      <c r="S15" s="37" t="n">
        <f aca="false">(1-(K15/L15))*100</f>
        <v>28.3950617283951</v>
      </c>
      <c r="T15" s="39"/>
      <c r="U15" s="35" t="s">
        <v>36</v>
      </c>
    </row>
    <row r="16" s="44" customFormat="true" ht="14.25" hidden="false" customHeight="true" outlineLevel="0" collapsed="false">
      <c r="A16" s="42"/>
      <c r="B16" s="43" t="s">
        <v>37</v>
      </c>
      <c r="F16" s="36" t="n">
        <v>151</v>
      </c>
      <c r="G16" s="36" t="n">
        <v>155</v>
      </c>
      <c r="H16" s="36" t="n">
        <v>158</v>
      </c>
      <c r="I16" s="36" t="n">
        <v>163</v>
      </c>
      <c r="J16" s="36" t="n">
        <v>170</v>
      </c>
      <c r="K16" s="36" t="n">
        <v>182</v>
      </c>
      <c r="L16" s="36" t="n">
        <v>254</v>
      </c>
      <c r="M16" s="37" t="n">
        <v>3.31125827814569</v>
      </c>
      <c r="N16" s="37" t="n">
        <v>2.58064516129032</v>
      </c>
      <c r="O16" s="37" t="n">
        <v>1.89873417721519</v>
      </c>
      <c r="P16" s="37" t="n">
        <v>3.06748466257669</v>
      </c>
      <c r="Q16" s="37" t="n">
        <v>4.11764705882352</v>
      </c>
      <c r="R16" s="37" t="n">
        <v>6.5934065934066</v>
      </c>
      <c r="S16" s="37" t="n">
        <f aca="false">(1-(K16/L16))*100</f>
        <v>28.3464566929134</v>
      </c>
      <c r="T16" s="45"/>
      <c r="U16" s="44" t="s">
        <v>38</v>
      </c>
    </row>
    <row r="17" s="44" customFormat="true" ht="14.25" hidden="false" customHeight="true" outlineLevel="0" collapsed="false">
      <c r="A17" s="46"/>
      <c r="B17" s="47" t="s">
        <v>39</v>
      </c>
      <c r="F17" s="36" t="n">
        <v>147</v>
      </c>
      <c r="G17" s="36" t="n">
        <v>152</v>
      </c>
      <c r="H17" s="36" t="n">
        <v>156</v>
      </c>
      <c r="I17" s="36" t="n">
        <v>161</v>
      </c>
      <c r="J17" s="36" t="n">
        <v>165</v>
      </c>
      <c r="K17" s="36" t="n">
        <v>176</v>
      </c>
      <c r="L17" s="36" t="n">
        <v>246</v>
      </c>
      <c r="M17" s="37" t="n">
        <v>1.36054421768708</v>
      </c>
      <c r="N17" s="37" t="n">
        <v>3.28947368421053</v>
      </c>
      <c r="O17" s="37" t="n">
        <v>2.56410256410257</v>
      </c>
      <c r="P17" s="37" t="n">
        <v>3.1055900621118</v>
      </c>
      <c r="Q17" s="37" t="n">
        <v>2.42424242424242</v>
      </c>
      <c r="R17" s="37" t="n">
        <v>6.25</v>
      </c>
      <c r="S17" s="37" t="n">
        <f aca="false">(1-(K17/L17))*100</f>
        <v>28.4552845528455</v>
      </c>
      <c r="T17" s="45"/>
      <c r="U17" s="44" t="s">
        <v>40</v>
      </c>
    </row>
    <row r="18" s="44" customFormat="true" ht="14.25" hidden="false" customHeight="true" outlineLevel="0" collapsed="false">
      <c r="B18" s="48" t="s">
        <v>41</v>
      </c>
      <c r="F18" s="36" t="n">
        <v>142</v>
      </c>
      <c r="G18" s="36" t="n">
        <v>146</v>
      </c>
      <c r="H18" s="36" t="n">
        <v>149</v>
      </c>
      <c r="I18" s="36" t="n">
        <v>154</v>
      </c>
      <c r="J18" s="36" t="n">
        <v>158</v>
      </c>
      <c r="K18" s="36" t="n">
        <v>167</v>
      </c>
      <c r="L18" s="36" t="n">
        <v>233</v>
      </c>
      <c r="M18" s="37" t="n">
        <v>0</v>
      </c>
      <c r="N18" s="37" t="n">
        <v>2.73972602739725</v>
      </c>
      <c r="O18" s="37" t="n">
        <v>2.01342281879194</v>
      </c>
      <c r="P18" s="37" t="n">
        <v>3.24675324675324</v>
      </c>
      <c r="Q18" s="37" t="n">
        <v>2.53164556962025</v>
      </c>
      <c r="R18" s="37" t="n">
        <v>5.38922155688623</v>
      </c>
      <c r="S18" s="37" t="n">
        <f aca="false">(1-(K18/L18))*100</f>
        <v>28.3261802575107</v>
      </c>
      <c r="T18" s="49"/>
      <c r="U18" s="44" t="s">
        <v>42</v>
      </c>
    </row>
    <row r="19" s="44" customFormat="true" ht="14.25" hidden="false" customHeight="true" outlineLevel="0" collapsed="false">
      <c r="B19" s="48" t="s">
        <v>43</v>
      </c>
      <c r="F19" s="36" t="n">
        <v>163</v>
      </c>
      <c r="G19" s="36" t="n">
        <v>168</v>
      </c>
      <c r="H19" s="36" t="n">
        <v>170</v>
      </c>
      <c r="I19" s="36" t="n">
        <v>179</v>
      </c>
      <c r="J19" s="36" t="n">
        <v>184</v>
      </c>
      <c r="K19" s="36" t="n">
        <v>193</v>
      </c>
      <c r="L19" s="36" t="n">
        <v>269</v>
      </c>
      <c r="M19" s="37" t="n">
        <v>1.22699386503068</v>
      </c>
      <c r="N19" s="37" t="n">
        <v>2.97619047619048</v>
      </c>
      <c r="O19" s="37" t="n">
        <v>1.17647058823529</v>
      </c>
      <c r="P19" s="37" t="n">
        <v>5.02793296089385</v>
      </c>
      <c r="Q19" s="37" t="n">
        <v>2.71739130434783</v>
      </c>
      <c r="R19" s="37" t="n">
        <v>4.66321243523316</v>
      </c>
      <c r="S19" s="37" t="n">
        <f aca="false">(1-(K19/L19))*100</f>
        <v>28.2527881040892</v>
      </c>
      <c r="T19" s="49"/>
      <c r="U19" s="50" t="s">
        <v>44</v>
      </c>
    </row>
    <row r="20" s="52" customFormat="true" ht="14.25" hidden="false" customHeight="true" outlineLevel="0" collapsed="false">
      <c r="A20" s="44"/>
      <c r="B20" s="48" t="s">
        <v>45</v>
      </c>
      <c r="C20" s="44"/>
      <c r="D20" s="44"/>
      <c r="E20" s="44"/>
      <c r="F20" s="36" t="n">
        <v>166</v>
      </c>
      <c r="G20" s="36" t="n">
        <v>172</v>
      </c>
      <c r="H20" s="36" t="n">
        <v>175</v>
      </c>
      <c r="I20" s="36" t="n">
        <v>180</v>
      </c>
      <c r="J20" s="36" t="n">
        <v>184</v>
      </c>
      <c r="K20" s="36" t="n">
        <v>196</v>
      </c>
      <c r="L20" s="36" t="n">
        <v>273</v>
      </c>
      <c r="M20" s="37" t="n">
        <v>1.80722891566265</v>
      </c>
      <c r="N20" s="37" t="n">
        <v>3.48837209302324</v>
      </c>
      <c r="O20" s="37" t="n">
        <v>1.71428571428571</v>
      </c>
      <c r="P20" s="37" t="n">
        <v>2.77777777777779</v>
      </c>
      <c r="Q20" s="37" t="n">
        <v>2.17391304347827</v>
      </c>
      <c r="R20" s="37" t="n">
        <v>6.12244897959184</v>
      </c>
      <c r="S20" s="37" t="n">
        <f aca="false">(1-(K20/L20))*100</f>
        <v>28.2051282051282</v>
      </c>
      <c r="T20" s="51"/>
      <c r="U20" s="44" t="s">
        <v>46</v>
      </c>
    </row>
    <row r="21" s="52" customFormat="true" ht="14.25" hidden="false" customHeight="true" outlineLevel="0" collapsed="false">
      <c r="A21" s="44"/>
      <c r="B21" s="48" t="s">
        <v>47</v>
      </c>
      <c r="C21" s="44"/>
      <c r="D21" s="44"/>
      <c r="E21" s="44"/>
      <c r="F21" s="36" t="n">
        <v>155</v>
      </c>
      <c r="G21" s="36" t="n">
        <v>161</v>
      </c>
      <c r="H21" s="36" t="n">
        <v>165</v>
      </c>
      <c r="I21" s="36" t="n">
        <v>173</v>
      </c>
      <c r="J21" s="36" t="n">
        <v>178</v>
      </c>
      <c r="K21" s="36" t="n">
        <v>189</v>
      </c>
      <c r="L21" s="36" t="n">
        <v>264</v>
      </c>
      <c r="M21" s="37" t="n">
        <v>1.29032258064517</v>
      </c>
      <c r="N21" s="37" t="n">
        <v>3.72670807453416</v>
      </c>
      <c r="O21" s="37" t="n">
        <v>2.42424242424242</v>
      </c>
      <c r="P21" s="37" t="n">
        <v>4.62427745664739</v>
      </c>
      <c r="Q21" s="37" t="n">
        <v>2.80898876404494</v>
      </c>
      <c r="R21" s="37" t="n">
        <v>5.82010582010582</v>
      </c>
      <c r="S21" s="37" t="n">
        <f aca="false">(1-(K21/L21))*100</f>
        <v>28.4090909090909</v>
      </c>
      <c r="T21" s="51"/>
      <c r="U21" s="50" t="s">
        <v>48</v>
      </c>
    </row>
    <row r="22" s="44" customFormat="true" ht="14.25" hidden="false" customHeight="true" outlineLevel="0" collapsed="false">
      <c r="B22" s="48" t="s">
        <v>49</v>
      </c>
      <c r="F22" s="36" t="n">
        <v>150</v>
      </c>
      <c r="G22" s="36" t="n">
        <v>155</v>
      </c>
      <c r="H22" s="36" t="n">
        <v>158</v>
      </c>
      <c r="I22" s="36" t="n">
        <v>163</v>
      </c>
      <c r="J22" s="36" t="n">
        <v>167</v>
      </c>
      <c r="K22" s="36" t="n">
        <v>179</v>
      </c>
      <c r="L22" s="36" t="n">
        <v>250</v>
      </c>
      <c r="M22" s="37" t="n">
        <v>2.66666666666666</v>
      </c>
      <c r="N22" s="37" t="n">
        <v>3.2258064516129</v>
      </c>
      <c r="O22" s="37" t="n">
        <v>1.89873417721519</v>
      </c>
      <c r="P22" s="37" t="n">
        <v>3.06748466257669</v>
      </c>
      <c r="Q22" s="37" t="n">
        <v>2.39520958083833</v>
      </c>
      <c r="R22" s="37" t="n">
        <v>6.70391061452514</v>
      </c>
      <c r="S22" s="37" t="n">
        <f aca="false">(1-(K22/L22))*100</f>
        <v>28.4</v>
      </c>
      <c r="T22" s="45"/>
      <c r="U22" s="44" t="s">
        <v>50</v>
      </c>
    </row>
    <row r="23" s="44" customFormat="true" ht="14.25" hidden="false" customHeight="true" outlineLevel="0" collapsed="false">
      <c r="B23" s="48" t="s">
        <v>51</v>
      </c>
      <c r="F23" s="36" t="n">
        <v>145</v>
      </c>
      <c r="G23" s="36" t="n">
        <v>149</v>
      </c>
      <c r="H23" s="36" t="n">
        <v>150</v>
      </c>
      <c r="I23" s="36" t="n">
        <v>156</v>
      </c>
      <c r="J23" s="36" t="n">
        <v>160</v>
      </c>
      <c r="K23" s="36" t="n">
        <v>169</v>
      </c>
      <c r="L23" s="36" t="n">
        <v>236</v>
      </c>
      <c r="M23" s="37" t="n">
        <v>0</v>
      </c>
      <c r="N23" s="37" t="n">
        <v>2.68456375838926</v>
      </c>
      <c r="O23" s="37" t="n">
        <v>0.666666666666671</v>
      </c>
      <c r="P23" s="37" t="n">
        <v>3.84615384615384</v>
      </c>
      <c r="Q23" s="37" t="n">
        <v>2.5</v>
      </c>
      <c r="R23" s="37" t="n">
        <v>5.32544378698225</v>
      </c>
      <c r="S23" s="37" t="n">
        <f aca="false">(1-(K23/L23))*100</f>
        <v>28.3898305084746</v>
      </c>
      <c r="T23" s="45"/>
      <c r="U23" s="44" t="s">
        <v>52</v>
      </c>
    </row>
    <row r="24" s="44" customFormat="true" ht="14.25" hidden="false" customHeight="true" outlineLevel="0" collapsed="false">
      <c r="A24" s="46"/>
      <c r="B24" s="47" t="s">
        <v>53</v>
      </c>
      <c r="F24" s="36" t="n">
        <v>153</v>
      </c>
      <c r="G24" s="36" t="n">
        <v>160</v>
      </c>
      <c r="H24" s="36" t="n">
        <v>165</v>
      </c>
      <c r="I24" s="36" t="n">
        <v>173</v>
      </c>
      <c r="J24" s="36" t="n">
        <v>180</v>
      </c>
      <c r="K24" s="36" t="n">
        <v>193</v>
      </c>
      <c r="L24" s="36" t="n">
        <v>269</v>
      </c>
      <c r="M24" s="37" t="n">
        <v>1.9607843137255</v>
      </c>
      <c r="N24" s="37" t="n">
        <v>4.375</v>
      </c>
      <c r="O24" s="37" t="n">
        <v>3.03030303030303</v>
      </c>
      <c r="P24" s="37" t="n">
        <v>4.62427745664739</v>
      </c>
      <c r="Q24" s="37" t="n">
        <v>3.88888888888889</v>
      </c>
      <c r="R24" s="37" t="n">
        <v>6.73575129533678</v>
      </c>
      <c r="S24" s="37" t="n">
        <f aca="false">(1-(K24/L24))*100</f>
        <v>28.2527881040892</v>
      </c>
      <c r="T24" s="53"/>
      <c r="U24" s="50" t="s">
        <v>54</v>
      </c>
    </row>
    <row r="25" s="44" customFormat="true" ht="14.25" hidden="false" customHeight="true" outlineLevel="0" collapsed="false">
      <c r="A25" s="46"/>
      <c r="B25" s="47" t="s">
        <v>55</v>
      </c>
      <c r="F25" s="36" t="n">
        <v>147</v>
      </c>
      <c r="G25" s="36" t="n">
        <v>152</v>
      </c>
      <c r="H25" s="36" t="n">
        <v>155</v>
      </c>
      <c r="I25" s="36" t="n">
        <v>163</v>
      </c>
      <c r="J25" s="36" t="n">
        <v>170</v>
      </c>
      <c r="K25" s="36" t="n">
        <v>183</v>
      </c>
      <c r="L25" s="36" t="n">
        <v>255</v>
      </c>
      <c r="M25" s="37" t="n">
        <v>4.76190476190477</v>
      </c>
      <c r="N25" s="37" t="n">
        <v>3.28947368421053</v>
      </c>
      <c r="O25" s="37" t="n">
        <v>1.93548387096774</v>
      </c>
      <c r="P25" s="37" t="n">
        <v>4.9079754601227</v>
      </c>
      <c r="Q25" s="37" t="n">
        <v>4.11764705882352</v>
      </c>
      <c r="R25" s="37" t="n">
        <v>7.10382513661202</v>
      </c>
      <c r="S25" s="37" t="n">
        <f aca="false">(1-(K25/L25))*100</f>
        <v>28.2352941176471</v>
      </c>
      <c r="T25" s="53"/>
      <c r="U25" s="50" t="s">
        <v>56</v>
      </c>
    </row>
    <row r="26" s="44" customFormat="true" ht="14.25" hidden="false" customHeight="true" outlineLevel="0" collapsed="false">
      <c r="A26" s="46"/>
      <c r="B26" s="47" t="s">
        <v>57</v>
      </c>
      <c r="F26" s="36" t="n">
        <v>143</v>
      </c>
      <c r="G26" s="36" t="n">
        <v>147</v>
      </c>
      <c r="H26" s="36" t="n">
        <v>150</v>
      </c>
      <c r="I26" s="36" t="n">
        <v>156</v>
      </c>
      <c r="J26" s="36" t="n">
        <v>160</v>
      </c>
      <c r="K26" s="36" t="n">
        <v>170</v>
      </c>
      <c r="L26" s="36" t="n">
        <v>237</v>
      </c>
      <c r="M26" s="37" t="n">
        <v>3.49650349650349</v>
      </c>
      <c r="N26" s="37" t="n">
        <v>2.72108843537416</v>
      </c>
      <c r="O26" s="37" t="n">
        <v>2</v>
      </c>
      <c r="P26" s="37" t="n">
        <v>3.84615384615384</v>
      </c>
      <c r="Q26" s="37" t="n">
        <v>2.5</v>
      </c>
      <c r="R26" s="37" t="n">
        <v>5.88235294117648</v>
      </c>
      <c r="S26" s="37" t="n">
        <f aca="false">(1-(K26/L26))*100</f>
        <v>28.2700421940928</v>
      </c>
      <c r="T26" s="53"/>
      <c r="U26" s="50" t="s">
        <v>58</v>
      </c>
    </row>
    <row r="27" s="44" customFormat="true" ht="14.25" hidden="false" customHeight="true" outlineLevel="0" collapsed="false">
      <c r="A27" s="46"/>
      <c r="B27" s="47" t="s">
        <v>59</v>
      </c>
      <c r="F27" s="36" t="n">
        <v>147</v>
      </c>
      <c r="G27" s="36" t="n">
        <v>154</v>
      </c>
      <c r="H27" s="36" t="n">
        <v>155</v>
      </c>
      <c r="I27" s="36" t="n">
        <v>160</v>
      </c>
      <c r="J27" s="36" t="n">
        <v>163</v>
      </c>
      <c r="K27" s="36" t="n">
        <v>173</v>
      </c>
      <c r="L27" s="36" t="n">
        <v>241</v>
      </c>
      <c r="M27" s="37" t="n">
        <v>4.08163265306123</v>
      </c>
      <c r="N27" s="37" t="n">
        <v>4.54545454545455</v>
      </c>
      <c r="O27" s="37" t="n">
        <v>0.645161290322577</v>
      </c>
      <c r="P27" s="37" t="n">
        <v>3.125</v>
      </c>
      <c r="Q27" s="37" t="n">
        <v>1.84049079754601</v>
      </c>
      <c r="R27" s="37" t="n">
        <v>5.78034682080924</v>
      </c>
      <c r="S27" s="37" t="n">
        <f aca="false">(1-(K27/L27))*100</f>
        <v>28.2157676348548</v>
      </c>
      <c r="T27" s="53"/>
      <c r="U27" s="50" t="s">
        <v>60</v>
      </c>
    </row>
    <row r="28" s="44" customFormat="true" ht="14.25" hidden="false" customHeight="true" outlineLevel="0" collapsed="false">
      <c r="A28" s="46"/>
      <c r="B28" s="47" t="s">
        <v>61</v>
      </c>
      <c r="F28" s="36" t="n">
        <v>147</v>
      </c>
      <c r="G28" s="36" t="n">
        <v>154</v>
      </c>
      <c r="H28" s="36" t="n">
        <v>156</v>
      </c>
      <c r="I28" s="36" t="n">
        <v>164</v>
      </c>
      <c r="J28" s="36" t="n">
        <v>167</v>
      </c>
      <c r="K28" s="36" t="n">
        <v>180</v>
      </c>
      <c r="L28" s="36" t="n">
        <v>251</v>
      </c>
      <c r="M28" s="37" t="n">
        <v>3.4013605442177</v>
      </c>
      <c r="N28" s="37" t="n">
        <v>4.54545454545455</v>
      </c>
      <c r="O28" s="37" t="n">
        <v>1.28205128205127</v>
      </c>
      <c r="P28" s="37" t="n">
        <v>4.8780487804878</v>
      </c>
      <c r="Q28" s="37" t="n">
        <v>1.79640718562875</v>
      </c>
      <c r="R28" s="37" t="n">
        <v>7.22222222222221</v>
      </c>
      <c r="S28" s="37" t="n">
        <f aca="false">(1-(K28/L28))*100</f>
        <v>28.2868525896414</v>
      </c>
      <c r="T28" s="53"/>
      <c r="U28" s="50" t="s">
        <v>62</v>
      </c>
    </row>
    <row r="29" s="52" customFormat="true" ht="14.25" hidden="false" customHeight="true" outlineLevel="0" collapsed="false">
      <c r="A29" s="42"/>
      <c r="B29" s="43" t="s">
        <v>63</v>
      </c>
      <c r="F29" s="36" t="n">
        <v>151</v>
      </c>
      <c r="G29" s="36" t="n">
        <v>155</v>
      </c>
      <c r="H29" s="36" t="n">
        <v>157</v>
      </c>
      <c r="I29" s="36" t="n">
        <v>165</v>
      </c>
      <c r="J29" s="36" t="n">
        <v>169</v>
      </c>
      <c r="K29" s="36" t="n">
        <v>181</v>
      </c>
      <c r="L29" s="36" t="n">
        <v>252</v>
      </c>
      <c r="M29" s="37" t="n">
        <v>5.96026490066225</v>
      </c>
      <c r="N29" s="37" t="n">
        <v>2.58064516129032</v>
      </c>
      <c r="O29" s="37" t="n">
        <v>1.27388535031847</v>
      </c>
      <c r="P29" s="37" t="n">
        <v>4.84848484848484</v>
      </c>
      <c r="Q29" s="37" t="n">
        <v>2.36686390532545</v>
      </c>
      <c r="R29" s="37" t="n">
        <v>6.62983425414365</v>
      </c>
      <c r="S29" s="37" t="n">
        <f aca="false">(1-(K29/L29))*100</f>
        <v>28.1746031746032</v>
      </c>
      <c r="T29" s="49"/>
      <c r="U29" s="44" t="s">
        <v>64</v>
      </c>
    </row>
    <row r="30" s="44" customFormat="true" ht="14.25" hidden="false" customHeight="true" outlineLevel="0" collapsed="false">
      <c r="A30" s="46"/>
      <c r="B30" s="47" t="s">
        <v>65</v>
      </c>
      <c r="F30" s="36" t="n">
        <v>145</v>
      </c>
      <c r="G30" s="36" t="n">
        <v>149</v>
      </c>
      <c r="H30" s="36" t="n">
        <v>149</v>
      </c>
      <c r="I30" s="36" t="n">
        <v>154</v>
      </c>
      <c r="J30" s="36" t="n">
        <v>158</v>
      </c>
      <c r="K30" s="36" t="n">
        <v>167</v>
      </c>
      <c r="L30" s="36" t="n">
        <v>233</v>
      </c>
      <c r="M30" s="37" t="n">
        <v>3.44827586206897</v>
      </c>
      <c r="N30" s="37" t="n">
        <v>2.68456375838926</v>
      </c>
      <c r="O30" s="37" t="n">
        <v>0</v>
      </c>
      <c r="P30" s="37" t="n">
        <v>3.24675324675324</v>
      </c>
      <c r="Q30" s="37" t="n">
        <v>2.53164556962025</v>
      </c>
      <c r="R30" s="37" t="n">
        <v>5.38922155688623</v>
      </c>
      <c r="S30" s="37" t="n">
        <f aca="false">(1-(K30/L30))*100</f>
        <v>28.3261802575107</v>
      </c>
      <c r="T30" s="49"/>
      <c r="U30" s="44" t="s">
        <v>66</v>
      </c>
    </row>
    <row r="31" s="44" customFormat="true" ht="14.25" hidden="false" customHeight="true" outlineLevel="0" collapsed="false">
      <c r="A31" s="52"/>
      <c r="B31" s="54" t="s">
        <v>67</v>
      </c>
      <c r="C31" s="52"/>
      <c r="D31" s="52"/>
      <c r="F31" s="36" t="n">
        <v>184</v>
      </c>
      <c r="G31" s="36" t="n">
        <v>191</v>
      </c>
      <c r="H31" s="36" t="n">
        <v>194</v>
      </c>
      <c r="I31" s="36" t="n">
        <v>203</v>
      </c>
      <c r="J31" s="36" t="n">
        <v>205</v>
      </c>
      <c r="K31" s="36" t="n">
        <v>215</v>
      </c>
      <c r="L31" s="36" t="n">
        <v>300</v>
      </c>
      <c r="M31" s="37" t="n">
        <v>4.89130434782609</v>
      </c>
      <c r="N31" s="37" t="n">
        <v>3.66492146596859</v>
      </c>
      <c r="O31" s="37" t="n">
        <v>1.54639175257731</v>
      </c>
      <c r="P31" s="37" t="n">
        <v>4.43349753694581</v>
      </c>
      <c r="Q31" s="37" t="n">
        <v>0.975609756097555</v>
      </c>
      <c r="R31" s="37" t="n">
        <v>4.65116279069767</v>
      </c>
      <c r="S31" s="37" t="n">
        <f aca="false">(1-(K31/L31))*100</f>
        <v>28.3333333333333</v>
      </c>
      <c r="T31" s="49"/>
      <c r="U31" s="44" t="s">
        <v>68</v>
      </c>
    </row>
    <row r="32" s="44" customFormat="true" ht="14.25" hidden="false" customHeight="true" outlineLevel="0" collapsed="false">
      <c r="A32" s="52"/>
      <c r="B32" s="54" t="s">
        <v>69</v>
      </c>
      <c r="C32" s="52"/>
      <c r="D32" s="52"/>
      <c r="E32" s="52"/>
      <c r="F32" s="36" t="n">
        <v>184</v>
      </c>
      <c r="G32" s="36" t="n">
        <v>191</v>
      </c>
      <c r="H32" s="36" t="n">
        <v>194</v>
      </c>
      <c r="I32" s="36" t="n">
        <v>203</v>
      </c>
      <c r="J32" s="36" t="n">
        <v>205</v>
      </c>
      <c r="K32" s="36" t="n">
        <v>215</v>
      </c>
      <c r="L32" s="36" t="n">
        <v>300</v>
      </c>
      <c r="M32" s="37" t="n">
        <v>4.89130434782609</v>
      </c>
      <c r="N32" s="37" t="n">
        <v>3.66492146596859</v>
      </c>
      <c r="O32" s="37" t="n">
        <v>1.54639175257731</v>
      </c>
      <c r="P32" s="37" t="n">
        <v>4.43349753694581</v>
      </c>
      <c r="Q32" s="37" t="n">
        <v>0.975609756097555</v>
      </c>
      <c r="R32" s="37" t="n">
        <v>4.65116279069767</v>
      </c>
      <c r="S32" s="37" t="n">
        <f aca="false">(1-(K32/L32))*100</f>
        <v>28.3333333333333</v>
      </c>
      <c r="T32" s="45"/>
      <c r="U32" s="44" t="s">
        <v>70</v>
      </c>
    </row>
    <row r="33" s="44" customFormat="true" ht="14.25" hidden="false" customHeight="true" outlineLevel="0" collapsed="false">
      <c r="A33" s="52"/>
      <c r="B33" s="54" t="s">
        <v>71</v>
      </c>
      <c r="C33" s="52"/>
      <c r="D33" s="52"/>
      <c r="E33" s="52"/>
      <c r="F33" s="36" t="n">
        <v>150</v>
      </c>
      <c r="G33" s="36" t="n">
        <v>154</v>
      </c>
      <c r="H33" s="36" t="n">
        <v>155</v>
      </c>
      <c r="I33" s="36" t="n">
        <v>160</v>
      </c>
      <c r="J33" s="36" t="n">
        <v>163</v>
      </c>
      <c r="K33" s="36" t="n">
        <v>172</v>
      </c>
      <c r="L33" s="36" t="n">
        <v>240</v>
      </c>
      <c r="M33" s="37" t="n">
        <v>5.33333333333333</v>
      </c>
      <c r="N33" s="37" t="n">
        <v>2.59740259740259</v>
      </c>
      <c r="O33" s="37" t="n">
        <v>0.645161290322577</v>
      </c>
      <c r="P33" s="37" t="n">
        <v>3.125</v>
      </c>
      <c r="Q33" s="37" t="n">
        <v>1.84049079754601</v>
      </c>
      <c r="R33" s="37" t="n">
        <v>5.23255813953489</v>
      </c>
      <c r="S33" s="37" t="n">
        <f aca="false">(1-(K33/L33))*100</f>
        <v>28.3333333333333</v>
      </c>
      <c r="T33" s="51"/>
      <c r="U33" s="50" t="s">
        <v>72</v>
      </c>
    </row>
    <row r="34" s="44" customFormat="true" ht="14.25" hidden="false" customHeight="true" outlineLevel="0" collapsed="false">
      <c r="B34" s="48" t="s">
        <v>73</v>
      </c>
      <c r="F34" s="36" t="n">
        <v>150</v>
      </c>
      <c r="G34" s="36" t="n">
        <v>156</v>
      </c>
      <c r="H34" s="36" t="n">
        <v>160</v>
      </c>
      <c r="I34" s="36" t="n">
        <v>164</v>
      </c>
      <c r="J34" s="36" t="n">
        <v>168</v>
      </c>
      <c r="K34" s="36" t="n">
        <v>179</v>
      </c>
      <c r="L34" s="36" t="n">
        <v>250</v>
      </c>
      <c r="M34" s="37" t="n">
        <v>5.33333333333333</v>
      </c>
      <c r="N34" s="37" t="n">
        <v>3.84615384615384</v>
      </c>
      <c r="O34" s="37" t="n">
        <v>2.5</v>
      </c>
      <c r="P34" s="37" t="n">
        <v>2.4390243902439</v>
      </c>
      <c r="Q34" s="37" t="n">
        <v>2.38095238095238</v>
      </c>
      <c r="R34" s="37" t="n">
        <v>6.14525139664805</v>
      </c>
      <c r="S34" s="37" t="n">
        <f aca="false">(1-(K34/L34))*100</f>
        <v>28.4</v>
      </c>
      <c r="T34" s="45"/>
      <c r="U34" s="44" t="s">
        <v>74</v>
      </c>
    </row>
    <row r="35" s="44" customFormat="true" ht="14.25" hidden="false" customHeight="true" outlineLevel="0" collapsed="false">
      <c r="A35" s="55"/>
      <c r="B35" s="56" t="s">
        <v>75</v>
      </c>
      <c r="C35" s="55"/>
      <c r="D35" s="55"/>
      <c r="E35" s="55"/>
      <c r="F35" s="57" t="n">
        <v>147</v>
      </c>
      <c r="G35" s="57" t="n">
        <v>152</v>
      </c>
      <c r="H35" s="57" t="n">
        <v>152</v>
      </c>
      <c r="I35" s="57" t="n">
        <v>160</v>
      </c>
      <c r="J35" s="57" t="n">
        <v>164</v>
      </c>
      <c r="K35" s="57" t="n">
        <v>172</v>
      </c>
      <c r="L35" s="57" t="n">
        <v>240</v>
      </c>
      <c r="M35" s="58" t="n">
        <v>5.4421768707483</v>
      </c>
      <c r="N35" s="58" t="n">
        <v>3.28947368421053</v>
      </c>
      <c r="O35" s="58" t="n">
        <v>0</v>
      </c>
      <c r="P35" s="58" t="n">
        <v>5</v>
      </c>
      <c r="Q35" s="58" t="n">
        <v>2.4390243902439</v>
      </c>
      <c r="R35" s="58" t="n">
        <v>4.65116279069767</v>
      </c>
      <c r="S35" s="59" t="n">
        <f aca="false">(1-(K35/L35))*100</f>
        <v>28.3333333333333</v>
      </c>
      <c r="T35" s="60"/>
      <c r="U35" s="55" t="s">
        <v>76</v>
      </c>
    </row>
    <row r="36" s="44" customFormat="true" ht="3" hidden="false" customHeight="true" outlineLevel="0" collapsed="false"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1"/>
      <c r="S36" s="61"/>
    </row>
    <row r="37" customFormat="false" ht="14.25" hidden="false" customHeight="true" outlineLevel="0" collapsed="false">
      <c r="B37" s="64" t="s">
        <v>77</v>
      </c>
    </row>
    <row r="38" customFormat="false" ht="14.25" hidden="false" customHeight="true" outlineLevel="0" collapsed="false">
      <c r="B38" s="1" t="s">
        <v>78</v>
      </c>
    </row>
  </sheetData>
  <mergeCells count="8">
    <mergeCell ref="A4:E8"/>
    <mergeCell ref="F4:L4"/>
    <mergeCell ref="M4:S4"/>
    <mergeCell ref="T4:U8"/>
    <mergeCell ref="H5:I5"/>
    <mergeCell ref="O5:P5"/>
    <mergeCell ref="H6:I6"/>
    <mergeCell ref="O6:P6"/>
  </mergeCells>
  <printOptions headings="false" gridLines="false" gridLinesSet="true" horizontalCentered="false" verticalCentered="false"/>
  <pageMargins left="0.551388888888889" right="0.354166666666667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</cp:lastModifiedBy>
  <cp:lastPrinted>2013-10-03T10:20:18Z</cp:lastPrinted>
  <dcterms:modified xsi:type="dcterms:W3CDTF">2013-11-18T07:47:43Z</dcterms:modified>
  <cp:revision>0</cp:revision>
  <dc:subject/>
  <dc:title/>
</cp:coreProperties>
</file>