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ลา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1, 2553 - 2556</t>
    </r>
  </si>
  <si>
    <t xml:space="preserve">TABLE</t>
  </si>
  <si>
    <t xml:space="preserve">Minimum wage rate by province of central region : 2005 - 2008,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                                          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 Phra Nakhon Si Ayutthaya</t>
  </si>
  <si>
    <t xml:space="preserve">อ่างทอง</t>
  </si>
  <si>
    <t xml:space="preserve"> Ang Thong</t>
  </si>
  <si>
    <t xml:space="preserve">ลพบุรี</t>
  </si>
  <si>
    <t xml:space="preserve"> Lop Buri</t>
  </si>
  <si>
    <t xml:space="preserve">สิงห์บุรี</t>
  </si>
  <si>
    <t xml:space="preserve"> Sing Buri</t>
  </si>
  <si>
    <t xml:space="preserve">ชัยนาท</t>
  </si>
  <si>
    <t xml:space="preserve"> Chai Nat</t>
  </si>
  <si>
    <t xml:space="preserve">สระบุรี</t>
  </si>
  <si>
    <t xml:space="preserve"> Saraburi</t>
  </si>
  <si>
    <t xml:space="preserve">ชลบุรี</t>
  </si>
  <si>
    <t xml:space="preserve"> Chon Buri</t>
  </si>
  <si>
    <t xml:space="preserve">ระยอง</t>
  </si>
  <si>
    <t xml:space="preserve"> Rayong</t>
  </si>
  <si>
    <t xml:space="preserve">จันทบุรี</t>
  </si>
  <si>
    <t xml:space="preserve"> Chanthaburi</t>
  </si>
  <si>
    <t xml:space="preserve">ตราด</t>
  </si>
  <si>
    <t xml:space="preserve"> Trat</t>
  </si>
  <si>
    <t xml:space="preserve">ฉะเชิงเทรา</t>
  </si>
  <si>
    <t xml:space="preserve"> Chachoengsao</t>
  </si>
  <si>
    <t xml:space="preserve">ปราจีนบุรี</t>
  </si>
  <si>
    <t xml:space="preserve"> Prachin Buri</t>
  </si>
  <si>
    <t xml:space="preserve">นครนายก</t>
  </si>
  <si>
    <t xml:space="preserve"> Nakhon Nayok</t>
  </si>
  <si>
    <t xml:space="preserve">สระแก้ว</t>
  </si>
  <si>
    <t xml:space="preserve"> Sa Kaeo</t>
  </si>
  <si>
    <t xml:space="preserve">ราชบุรี</t>
  </si>
  <si>
    <t xml:space="preserve"> Ratchaburi</t>
  </si>
  <si>
    <t xml:space="preserve">กาญจนบุรี</t>
  </si>
  <si>
    <t xml:space="preserve"> Kanchanaburi</t>
  </si>
  <si>
    <t xml:space="preserve">สุพรรณบุรี</t>
  </si>
  <si>
    <t xml:space="preserve"> Suphan Buri</t>
  </si>
  <si>
    <t xml:space="preserve">นครปฐม</t>
  </si>
  <si>
    <t xml:space="preserve"> Nakhon Pathom</t>
  </si>
  <si>
    <t xml:space="preserve">สมุทรสาคร</t>
  </si>
  <si>
    <t xml:space="preserve"> Samut Sakhon</t>
  </si>
  <si>
    <t xml:space="preserve">สมุทรสงคราม</t>
  </si>
  <si>
    <t xml:space="preserve"> Samut Songkhram</t>
  </si>
  <si>
    <t xml:space="preserve">เพชรบุรี</t>
  </si>
  <si>
    <t xml:space="preserve"> Phetchaburi</t>
  </si>
  <si>
    <t xml:space="preserve">ประจวบคีรีขันธ์</t>
  </si>
  <si>
    <t xml:space="preserve"> 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 :  Chonburi Province Office Labour Protection and welf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2 4" xfId="23"/>
    <cellStyle name="ปกติ 2 5" xfId="24"/>
    <cellStyle name="ปกติ 2 6" xfId="25"/>
    <cellStyle name="ปกติ 2 7" xfId="26"/>
    <cellStyle name="ปกติ 3" xfId="27"/>
    <cellStyle name="ปกติ 4" xfId="28"/>
    <cellStyle name="ปกติ 5" xfId="29"/>
    <cellStyle name="ปกติ 6" xfId="30"/>
    <cellStyle name="ปกติ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42"/>
    <col collapsed="false" customWidth="true" hidden="false" outlineLevel="0" max="3" min="3" style="2" width="4.42"/>
    <col collapsed="false" customWidth="true" hidden="false" outlineLevel="0" max="4" min="4" style="2" width="1.71"/>
    <col collapsed="false" customWidth="true" hidden="false" outlineLevel="0" max="7" min="5" style="2" width="5.7"/>
    <col collapsed="false" customWidth="true" hidden="false" outlineLevel="0" max="24" min="8" style="3" width="5.7"/>
    <col collapsed="false" customWidth="true" hidden="false" outlineLevel="0" max="25" min="25" style="2" width="1.14"/>
    <col collapsed="false" customWidth="true" hidden="false" outlineLevel="0" max="26" min="26" style="2" width="19.28"/>
    <col collapsed="false" customWidth="false" hidden="false" outlineLevel="0" max="257" min="27" style="2" width="9.14"/>
  </cols>
  <sheetData>
    <row r="1" s="8" customFormat="true" ht="18" hidden="false" customHeight="true" outlineLevel="0" collapsed="false">
      <c r="A1" s="4"/>
      <c r="B1" s="5" t="s">
        <v>0</v>
      </c>
      <c r="C1" s="6" t="n">
        <v>2.9</v>
      </c>
      <c r="D1" s="7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2" customFormat="true" ht="18" hidden="false" customHeight="true" outlineLevel="0" collapsed="false">
      <c r="A2" s="10"/>
      <c r="B2" s="11" t="s">
        <v>2</v>
      </c>
      <c r="C2" s="6" t="n">
        <v>2.9</v>
      </c>
      <c r="D2" s="8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3"/>
      <c r="Z2" s="15" t="s">
        <v>4</v>
      </c>
    </row>
    <row r="3" s="16" customFormat="true" ht="16.5" hidden="false" customHeight="true" outlineLevel="0" collapsed="false">
      <c r="B3" s="17"/>
      <c r="C3" s="17"/>
      <c r="D3" s="17"/>
      <c r="E3" s="18" t="s">
        <v>5</v>
      </c>
      <c r="F3" s="19"/>
      <c r="G3" s="19"/>
      <c r="H3" s="19"/>
      <c r="I3" s="19"/>
      <c r="J3" s="19"/>
      <c r="K3" s="19"/>
      <c r="L3" s="19"/>
      <c r="M3" s="19"/>
      <c r="N3" s="20"/>
      <c r="O3" s="21" t="s">
        <v>6</v>
      </c>
      <c r="P3" s="21"/>
      <c r="Q3" s="21"/>
      <c r="R3" s="21"/>
      <c r="S3" s="21"/>
      <c r="T3" s="21"/>
      <c r="U3" s="21"/>
      <c r="V3" s="21"/>
      <c r="W3" s="22"/>
      <c r="X3" s="23"/>
      <c r="Y3" s="24"/>
      <c r="Z3" s="25"/>
    </row>
    <row r="4" s="16" customFormat="true" ht="14.25" hidden="false" customHeight="true" outlineLevel="0" collapsed="false">
      <c r="A4" s="26" t="s">
        <v>7</v>
      </c>
      <c r="B4" s="26"/>
      <c r="C4" s="26"/>
      <c r="D4" s="26"/>
      <c r="E4" s="27" t="n">
        <v>2548</v>
      </c>
      <c r="F4" s="27"/>
      <c r="G4" s="24" t="n">
        <v>2549</v>
      </c>
      <c r="H4" s="24" t="n">
        <v>2550</v>
      </c>
      <c r="I4" s="27" t="n">
        <v>2551</v>
      </c>
      <c r="J4" s="27"/>
      <c r="K4" s="24" t="n">
        <v>2553</v>
      </c>
      <c r="L4" s="27" t="n">
        <v>2554</v>
      </c>
      <c r="M4" s="24" t="n">
        <v>2555</v>
      </c>
      <c r="N4" s="24" t="n">
        <v>2556</v>
      </c>
      <c r="O4" s="27" t="n">
        <v>2548</v>
      </c>
      <c r="P4" s="27"/>
      <c r="Q4" s="24" t="n">
        <v>2549</v>
      </c>
      <c r="R4" s="24" t="n">
        <v>2550</v>
      </c>
      <c r="S4" s="27" t="n">
        <v>2551</v>
      </c>
      <c r="T4" s="27"/>
      <c r="U4" s="24" t="n">
        <v>2553</v>
      </c>
      <c r="V4" s="27" t="n">
        <v>2554</v>
      </c>
      <c r="W4" s="24" t="n">
        <v>2555</v>
      </c>
      <c r="X4" s="24" t="n">
        <v>2556</v>
      </c>
      <c r="Y4" s="28"/>
      <c r="Z4" s="29" t="s">
        <v>8</v>
      </c>
    </row>
    <row r="5" s="16" customFormat="true" ht="15" hidden="false" customHeight="true" outlineLevel="0" collapsed="false">
      <c r="A5" s="26"/>
      <c r="B5" s="26"/>
      <c r="C5" s="26"/>
      <c r="D5" s="26"/>
      <c r="E5" s="30" t="s">
        <v>9</v>
      </c>
      <c r="F5" s="30"/>
      <c r="G5" s="31" t="s">
        <v>10</v>
      </c>
      <c r="H5" s="31" t="s">
        <v>11</v>
      </c>
      <c r="I5" s="30" t="s">
        <v>12</v>
      </c>
      <c r="J5" s="30"/>
      <c r="K5" s="31" t="s">
        <v>13</v>
      </c>
      <c r="L5" s="30" t="s">
        <v>14</v>
      </c>
      <c r="M5" s="32" t="s">
        <v>15</v>
      </c>
      <c r="N5" s="32" t="s">
        <v>16</v>
      </c>
      <c r="O5" s="30" t="s">
        <v>9</v>
      </c>
      <c r="P5" s="30"/>
      <c r="Q5" s="31" t="s">
        <v>10</v>
      </c>
      <c r="R5" s="31" t="s">
        <v>11</v>
      </c>
      <c r="S5" s="30" t="s">
        <v>12</v>
      </c>
      <c r="T5" s="30"/>
      <c r="U5" s="30" t="s">
        <v>13</v>
      </c>
      <c r="V5" s="30" t="s">
        <v>14</v>
      </c>
      <c r="W5" s="31" t="s">
        <v>15</v>
      </c>
      <c r="X5" s="31" t="s">
        <v>16</v>
      </c>
      <c r="Y5" s="28"/>
      <c r="Z5" s="29"/>
    </row>
    <row r="6" s="16" customFormat="true" ht="15" hidden="false" customHeight="true" outlineLevel="0" collapsed="false">
      <c r="A6" s="26"/>
      <c r="B6" s="26"/>
      <c r="C6" s="26"/>
      <c r="D6" s="26"/>
      <c r="E6" s="33" t="s">
        <v>17</v>
      </c>
      <c r="F6" s="34" t="s">
        <v>18</v>
      </c>
      <c r="G6" s="35" t="s">
        <v>19</v>
      </c>
      <c r="H6" s="35" t="s">
        <v>19</v>
      </c>
      <c r="I6" s="36" t="s">
        <v>19</v>
      </c>
      <c r="J6" s="35" t="s">
        <v>20</v>
      </c>
      <c r="K6" s="35" t="s">
        <v>19</v>
      </c>
      <c r="L6" s="36" t="s">
        <v>19</v>
      </c>
      <c r="M6" s="36" t="s">
        <v>21</v>
      </c>
      <c r="N6" s="36" t="s">
        <v>19</v>
      </c>
      <c r="O6" s="36" t="s">
        <v>19</v>
      </c>
      <c r="P6" s="37" t="s">
        <v>18</v>
      </c>
      <c r="Q6" s="35" t="s">
        <v>19</v>
      </c>
      <c r="R6" s="35" t="s">
        <v>19</v>
      </c>
      <c r="S6" s="33" t="s">
        <v>19</v>
      </c>
      <c r="T6" s="33" t="s">
        <v>20</v>
      </c>
      <c r="U6" s="35" t="s">
        <v>19</v>
      </c>
      <c r="V6" s="35" t="s">
        <v>19</v>
      </c>
      <c r="W6" s="35" t="s">
        <v>21</v>
      </c>
      <c r="X6" s="35" t="s">
        <v>19</v>
      </c>
      <c r="Y6" s="28"/>
      <c r="Z6" s="29"/>
    </row>
    <row r="7" s="16" customFormat="true" ht="14.25" hidden="false" customHeight="true" outlineLevel="0" collapsed="false">
      <c r="A7" s="38"/>
      <c r="B7" s="39"/>
      <c r="C7" s="39"/>
      <c r="D7" s="39"/>
      <c r="E7" s="30" t="s">
        <v>22</v>
      </c>
      <c r="F7" s="40" t="s">
        <v>23</v>
      </c>
      <c r="G7" s="31" t="s">
        <v>24</v>
      </c>
      <c r="H7" s="31" t="s">
        <v>24</v>
      </c>
      <c r="I7" s="31" t="s">
        <v>24</v>
      </c>
      <c r="J7" s="31" t="s">
        <v>25</v>
      </c>
      <c r="K7" s="31" t="s">
        <v>24</v>
      </c>
      <c r="L7" s="31" t="s">
        <v>24</v>
      </c>
      <c r="M7" s="31" t="s">
        <v>26</v>
      </c>
      <c r="N7" s="31" t="s">
        <v>24</v>
      </c>
      <c r="O7" s="31" t="s">
        <v>24</v>
      </c>
      <c r="P7" s="30" t="s">
        <v>23</v>
      </c>
      <c r="Q7" s="31" t="s">
        <v>24</v>
      </c>
      <c r="R7" s="31" t="s">
        <v>24</v>
      </c>
      <c r="S7" s="30" t="s">
        <v>24</v>
      </c>
      <c r="T7" s="30" t="s">
        <v>25</v>
      </c>
      <c r="U7" s="31" t="s">
        <v>24</v>
      </c>
      <c r="V7" s="31" t="s">
        <v>24</v>
      </c>
      <c r="W7" s="31" t="s">
        <v>26</v>
      </c>
      <c r="X7" s="31" t="s">
        <v>24</v>
      </c>
      <c r="Y7" s="31"/>
      <c r="Z7" s="41"/>
    </row>
    <row r="8" s="53" customFormat="true" ht="13.5" hidden="false" customHeight="true" outlineLevel="0" collapsed="false">
      <c r="A8" s="42" t="s">
        <v>27</v>
      </c>
      <c r="B8" s="42"/>
      <c r="C8" s="42"/>
      <c r="D8" s="42"/>
      <c r="E8" s="43"/>
      <c r="F8" s="44"/>
      <c r="G8" s="45"/>
      <c r="H8" s="46"/>
      <c r="I8" s="47"/>
      <c r="J8" s="47"/>
      <c r="K8" s="48"/>
      <c r="L8" s="49"/>
      <c r="M8" s="49"/>
      <c r="N8" s="49"/>
      <c r="O8" s="46"/>
      <c r="P8" s="49"/>
      <c r="Q8" s="50"/>
      <c r="R8" s="48"/>
      <c r="S8" s="46"/>
      <c r="T8" s="46"/>
      <c r="U8" s="46"/>
      <c r="V8" s="46"/>
      <c r="W8" s="46"/>
      <c r="X8" s="51"/>
      <c r="Y8" s="52" t="s">
        <v>28</v>
      </c>
      <c r="Z8" s="52"/>
    </row>
    <row r="9" s="38" customFormat="true" ht="15" hidden="false" customHeight="true" outlineLevel="0" collapsed="false">
      <c r="A9" s="54"/>
      <c r="B9" s="55" t="s">
        <v>29</v>
      </c>
      <c r="E9" s="56" t="n">
        <v>175</v>
      </c>
      <c r="F9" s="57" t="n">
        <v>181</v>
      </c>
      <c r="G9" s="58" t="n">
        <v>184</v>
      </c>
      <c r="H9" s="56" t="n">
        <v>191</v>
      </c>
      <c r="I9" s="58" t="n">
        <v>194</v>
      </c>
      <c r="J9" s="58" t="n">
        <v>203</v>
      </c>
      <c r="K9" s="58" t="n">
        <v>206</v>
      </c>
      <c r="L9" s="56" t="n">
        <v>215</v>
      </c>
      <c r="M9" s="56" t="n">
        <v>300</v>
      </c>
      <c r="N9" s="56" t="n">
        <v>300</v>
      </c>
      <c r="O9" s="59" t="n">
        <v>2.94</v>
      </c>
      <c r="P9" s="60" t="n">
        <v>3.43</v>
      </c>
      <c r="Q9" s="61" t="n">
        <v>5.14</v>
      </c>
      <c r="R9" s="61" t="n">
        <v>3.8</v>
      </c>
      <c r="S9" s="60" t="n">
        <v>3.8</v>
      </c>
      <c r="T9" s="60" t="n">
        <v>4.64</v>
      </c>
      <c r="U9" s="60" t="n">
        <f aca="false">(K9-I9)*100/I9</f>
        <v>6.18556701030928</v>
      </c>
      <c r="V9" s="60" t="n">
        <f aca="false">(L9-J9)*100/J9</f>
        <v>5.91133004926108</v>
      </c>
      <c r="W9" s="60" t="n">
        <f aca="false">(M9-L9)*100/L9</f>
        <v>39.5348837209302</v>
      </c>
      <c r="X9" s="60" t="n">
        <f aca="false">(N9-M9)*100/M9</f>
        <v>0</v>
      </c>
      <c r="Y9" s="62"/>
      <c r="Z9" s="38" t="s">
        <v>30</v>
      </c>
    </row>
    <row r="10" s="38" customFormat="true" ht="15" hidden="false" customHeight="true" outlineLevel="0" collapsed="false">
      <c r="A10" s="54"/>
      <c r="B10" s="55" t="s">
        <v>31</v>
      </c>
      <c r="E10" s="63" t="n">
        <v>175</v>
      </c>
      <c r="F10" s="64" t="n">
        <v>181</v>
      </c>
      <c r="G10" s="65" t="n">
        <v>184</v>
      </c>
      <c r="H10" s="63" t="n">
        <v>191</v>
      </c>
      <c r="I10" s="65" t="n">
        <v>194</v>
      </c>
      <c r="J10" s="65" t="n">
        <v>203</v>
      </c>
      <c r="K10" s="65" t="n">
        <v>205</v>
      </c>
      <c r="L10" s="63" t="n">
        <v>215</v>
      </c>
      <c r="M10" s="63" t="n">
        <v>300</v>
      </c>
      <c r="N10" s="63" t="n">
        <v>300</v>
      </c>
      <c r="O10" s="66" t="n">
        <v>2.94</v>
      </c>
      <c r="P10" s="66" t="n">
        <v>3.43</v>
      </c>
      <c r="Q10" s="61" t="n">
        <v>5.14</v>
      </c>
      <c r="R10" s="61" t="n">
        <v>3.8</v>
      </c>
      <c r="S10" s="60" t="n">
        <v>3.8</v>
      </c>
      <c r="T10" s="60" t="n">
        <v>4.64</v>
      </c>
      <c r="U10" s="60" t="n">
        <f aca="false">(K10-I10)*100/I10</f>
        <v>5.67010309278351</v>
      </c>
      <c r="V10" s="60" t="n">
        <f aca="false">(L10-J10)*100/J10</f>
        <v>5.91133004926108</v>
      </c>
      <c r="W10" s="60" t="n">
        <f aca="false">(M10-L10)*100/L10</f>
        <v>39.5348837209302</v>
      </c>
      <c r="X10" s="60" t="n">
        <f aca="false">(N10-M10)*100/M10</f>
        <v>0</v>
      </c>
      <c r="Y10" s="62"/>
      <c r="Z10" s="67" t="s">
        <v>32</v>
      </c>
    </row>
    <row r="11" s="38" customFormat="true" ht="15" hidden="false" customHeight="true" outlineLevel="0" collapsed="false">
      <c r="B11" s="55" t="s">
        <v>33</v>
      </c>
      <c r="E11" s="56" t="n">
        <v>175</v>
      </c>
      <c r="F11" s="57" t="n">
        <v>181</v>
      </c>
      <c r="G11" s="58" t="n">
        <v>184</v>
      </c>
      <c r="H11" s="56" t="n">
        <v>191</v>
      </c>
      <c r="I11" s="58" t="n">
        <v>194</v>
      </c>
      <c r="J11" s="58" t="n">
        <v>203</v>
      </c>
      <c r="K11" s="58" t="n">
        <v>205</v>
      </c>
      <c r="L11" s="56" t="n">
        <v>215</v>
      </c>
      <c r="M11" s="56" t="n">
        <v>300</v>
      </c>
      <c r="N11" s="56" t="n">
        <v>300</v>
      </c>
      <c r="O11" s="60" t="n">
        <v>2.94</v>
      </c>
      <c r="P11" s="60" t="n">
        <v>3.43</v>
      </c>
      <c r="Q11" s="61" t="n">
        <v>5.14</v>
      </c>
      <c r="R11" s="61" t="n">
        <v>3.8</v>
      </c>
      <c r="S11" s="60" t="n">
        <v>3.8</v>
      </c>
      <c r="T11" s="60" t="n">
        <v>4.64</v>
      </c>
      <c r="U11" s="60" t="n">
        <f aca="false">(K11-I11)*100/I11</f>
        <v>5.67010309278351</v>
      </c>
      <c r="V11" s="60" t="n">
        <f aca="false">(L11-J11)*100/J11</f>
        <v>5.91133004926108</v>
      </c>
      <c r="W11" s="60" t="n">
        <f aca="false">(M11-L11)*100/L11</f>
        <v>39.5348837209302</v>
      </c>
      <c r="X11" s="60" t="n">
        <f aca="false">(N11-M11)*100/M11</f>
        <v>0</v>
      </c>
      <c r="Y11" s="62"/>
      <c r="Z11" s="67" t="s">
        <v>34</v>
      </c>
    </row>
    <row r="12" s="38" customFormat="true" ht="15" hidden="false" customHeight="true" outlineLevel="0" collapsed="false">
      <c r="B12" s="55" t="s">
        <v>35</v>
      </c>
      <c r="E12" s="56" t="n">
        <v>146</v>
      </c>
      <c r="F12" s="57" t="n">
        <v>152</v>
      </c>
      <c r="G12" s="58" t="n">
        <v>155</v>
      </c>
      <c r="H12" s="56" t="n">
        <v>160</v>
      </c>
      <c r="I12" s="58" t="n">
        <v>165</v>
      </c>
      <c r="J12" s="58" t="n">
        <v>173</v>
      </c>
      <c r="K12" s="58" t="n">
        <v>181</v>
      </c>
      <c r="L12" s="56" t="n">
        <v>190</v>
      </c>
      <c r="M12" s="56" t="n">
        <v>265</v>
      </c>
      <c r="N12" s="56" t="n">
        <v>300</v>
      </c>
      <c r="O12" s="60" t="n">
        <v>2.82</v>
      </c>
      <c r="P12" s="60" t="n">
        <v>4.11</v>
      </c>
      <c r="Q12" s="61" t="n">
        <v>6.16</v>
      </c>
      <c r="R12" s="61" t="n">
        <v>3.23</v>
      </c>
      <c r="S12" s="60" t="n">
        <v>3.23</v>
      </c>
      <c r="T12" s="60" t="n">
        <v>4.85</v>
      </c>
      <c r="U12" s="60" t="n">
        <f aca="false">(K12-I12)*100/I12</f>
        <v>9.6969696969697</v>
      </c>
      <c r="V12" s="60" t="n">
        <f aca="false">(L12-J12)*100/J12</f>
        <v>9.82658959537572</v>
      </c>
      <c r="W12" s="60" t="n">
        <f aca="false">(M12-L12)*100/L12</f>
        <v>39.4736842105263</v>
      </c>
      <c r="X12" s="60" t="n">
        <f aca="false">(N12-M12)*100/M12</f>
        <v>13.2075471698113</v>
      </c>
      <c r="Y12" s="68"/>
      <c r="Z12" s="67" t="s">
        <v>36</v>
      </c>
    </row>
    <row r="13" s="38" customFormat="true" ht="15" hidden="false" customHeight="true" outlineLevel="0" collapsed="false">
      <c r="A13" s="54"/>
      <c r="B13" s="55" t="s">
        <v>37</v>
      </c>
      <c r="E13" s="63" t="n">
        <v>142</v>
      </c>
      <c r="F13" s="64" t="n">
        <v>146</v>
      </c>
      <c r="G13" s="65" t="n">
        <v>148</v>
      </c>
      <c r="H13" s="63" t="n">
        <v>152</v>
      </c>
      <c r="I13" s="65" t="n">
        <v>154</v>
      </c>
      <c r="J13" s="65" t="n">
        <v>161</v>
      </c>
      <c r="K13" s="65" t="n">
        <v>165</v>
      </c>
      <c r="L13" s="63" t="n">
        <v>174</v>
      </c>
      <c r="M13" s="63" t="n">
        <v>243</v>
      </c>
      <c r="N13" s="56" t="n">
        <v>300</v>
      </c>
      <c r="O13" s="66" t="n">
        <v>2.9</v>
      </c>
      <c r="P13" s="66" t="n">
        <v>2.82</v>
      </c>
      <c r="Q13" s="61" t="n">
        <v>4.23</v>
      </c>
      <c r="R13" s="61" t="n">
        <v>2.7</v>
      </c>
      <c r="S13" s="60" t="n">
        <v>2.7</v>
      </c>
      <c r="T13" s="60" t="n">
        <v>4.55</v>
      </c>
      <c r="U13" s="60" t="n">
        <f aca="false">(K13-I13)*100/I13</f>
        <v>7.14285714285714</v>
      </c>
      <c r="V13" s="60" t="n">
        <f aca="false">(L13-J13)*100/J13</f>
        <v>8.07453416149068</v>
      </c>
      <c r="W13" s="60" t="n">
        <f aca="false">(M13-L13)*100/L13</f>
        <v>39.6551724137931</v>
      </c>
      <c r="X13" s="60" t="n">
        <f aca="false">(N13-M13)*100/M13</f>
        <v>23.4567901234568</v>
      </c>
      <c r="Y13" s="62"/>
      <c r="Z13" s="67" t="s">
        <v>38</v>
      </c>
    </row>
    <row r="14" s="38" customFormat="true" ht="15" hidden="false" customHeight="true" outlineLevel="0" collapsed="false">
      <c r="A14" s="54"/>
      <c r="B14" s="55" t="s">
        <v>39</v>
      </c>
      <c r="E14" s="63" t="n">
        <v>140</v>
      </c>
      <c r="F14" s="64" t="n">
        <v>146</v>
      </c>
      <c r="G14" s="65" t="n">
        <v>151</v>
      </c>
      <c r="H14" s="63" t="n">
        <v>155</v>
      </c>
      <c r="I14" s="65" t="n">
        <v>158</v>
      </c>
      <c r="J14" s="65" t="n">
        <v>163</v>
      </c>
      <c r="K14" s="65" t="n">
        <v>170</v>
      </c>
      <c r="L14" s="63" t="n">
        <v>182</v>
      </c>
      <c r="M14" s="63" t="n">
        <v>254</v>
      </c>
      <c r="N14" s="56" t="n">
        <v>300</v>
      </c>
      <c r="O14" s="66" t="n">
        <v>2.94</v>
      </c>
      <c r="P14" s="66" t="n">
        <v>4.29</v>
      </c>
      <c r="Q14" s="61" t="n">
        <v>7.86</v>
      </c>
      <c r="R14" s="61" t="n">
        <v>2.65</v>
      </c>
      <c r="S14" s="60" t="n">
        <v>2.65</v>
      </c>
      <c r="T14" s="60" t="n">
        <v>3.16</v>
      </c>
      <c r="U14" s="60" t="n">
        <f aca="false">(K14-I14)*100/I14</f>
        <v>7.59493670886076</v>
      </c>
      <c r="V14" s="60" t="n">
        <f aca="false">(L14-J14)*100/J14</f>
        <v>11.6564417177914</v>
      </c>
      <c r="W14" s="60" t="n">
        <f aca="false">(M14-L14)*100/L14</f>
        <v>39.5604395604396</v>
      </c>
      <c r="X14" s="60" t="n">
        <f aca="false">(N14-M14)*100/M14</f>
        <v>18.1102362204724</v>
      </c>
      <c r="Y14" s="68"/>
      <c r="Z14" s="67" t="s">
        <v>40</v>
      </c>
    </row>
    <row r="15" s="38" customFormat="true" ht="15" hidden="false" customHeight="true" outlineLevel="0" collapsed="false">
      <c r="A15" s="54"/>
      <c r="B15" s="55" t="s">
        <v>41</v>
      </c>
      <c r="E15" s="63" t="n">
        <v>140</v>
      </c>
      <c r="F15" s="64" t="n">
        <v>145</v>
      </c>
      <c r="G15" s="65" t="n">
        <v>147</v>
      </c>
      <c r="H15" s="63" t="n">
        <v>152</v>
      </c>
      <c r="I15" s="65" t="n">
        <v>156</v>
      </c>
      <c r="J15" s="65" t="n">
        <v>161</v>
      </c>
      <c r="K15" s="65" t="n">
        <v>165</v>
      </c>
      <c r="L15" s="63" t="n">
        <v>176</v>
      </c>
      <c r="M15" s="63" t="n">
        <v>246</v>
      </c>
      <c r="N15" s="56" t="n">
        <v>300</v>
      </c>
      <c r="O15" s="66" t="n">
        <v>2.94</v>
      </c>
      <c r="P15" s="66" t="n">
        <v>3.57</v>
      </c>
      <c r="Q15" s="61" t="n">
        <v>5</v>
      </c>
      <c r="R15" s="61" t="n">
        <v>3.4</v>
      </c>
      <c r="S15" s="60" t="n">
        <v>3.4</v>
      </c>
      <c r="T15" s="60" t="n">
        <v>3.21</v>
      </c>
      <c r="U15" s="60" t="n">
        <f aca="false">(K15-I15)*100/I15</f>
        <v>5.76923076923077</v>
      </c>
      <c r="V15" s="60" t="n">
        <f aca="false">(L15-J15)*100/J15</f>
        <v>9.3167701863354</v>
      </c>
      <c r="W15" s="60" t="n">
        <f aca="false">(M15-L15)*100/L15</f>
        <v>39.7727272727273</v>
      </c>
      <c r="X15" s="60" t="n">
        <f aca="false">(N15-M15)*100/M15</f>
        <v>21.9512195121951</v>
      </c>
      <c r="Y15" s="68"/>
      <c r="Z15" s="67" t="s">
        <v>42</v>
      </c>
    </row>
    <row r="16" s="38" customFormat="true" ht="15" hidden="false" customHeight="true" outlineLevel="0" collapsed="false">
      <c r="A16" s="69"/>
      <c r="B16" s="55" t="s">
        <v>43</v>
      </c>
      <c r="E16" s="63" t="n">
        <v>139</v>
      </c>
      <c r="F16" s="64" t="n">
        <v>142</v>
      </c>
      <c r="G16" s="65" t="n">
        <v>142</v>
      </c>
      <c r="H16" s="63" t="n">
        <v>146</v>
      </c>
      <c r="I16" s="65" t="n">
        <v>149</v>
      </c>
      <c r="J16" s="65" t="n">
        <v>154</v>
      </c>
      <c r="K16" s="65" t="n">
        <v>158</v>
      </c>
      <c r="L16" s="63" t="n">
        <v>167</v>
      </c>
      <c r="M16" s="63" t="n">
        <v>233</v>
      </c>
      <c r="N16" s="56" t="n">
        <v>300</v>
      </c>
      <c r="O16" s="66" t="n">
        <v>2.65</v>
      </c>
      <c r="P16" s="66" t="n">
        <v>2.16</v>
      </c>
      <c r="Q16" s="61" t="n">
        <v>2.16</v>
      </c>
      <c r="R16" s="61" t="n">
        <v>2.82</v>
      </c>
      <c r="S16" s="60" t="n">
        <v>2.82</v>
      </c>
      <c r="T16" s="60" t="n">
        <v>3.36</v>
      </c>
      <c r="U16" s="60" t="n">
        <f aca="false">(K16-I16)*100/I16</f>
        <v>6.04026845637584</v>
      </c>
      <c r="V16" s="60" t="n">
        <f aca="false">(L16-J16)*100/J16</f>
        <v>8.44155844155844</v>
      </c>
      <c r="W16" s="60" t="n">
        <f aca="false">(M16-L16)*100/L16</f>
        <v>39.5209580838323</v>
      </c>
      <c r="X16" s="60" t="n">
        <f aca="false">(N16-M16)*100/M16</f>
        <v>28.755364806867</v>
      </c>
      <c r="Y16" s="68"/>
      <c r="Z16" s="67" t="s">
        <v>44</v>
      </c>
    </row>
    <row r="17" s="38" customFormat="true" ht="15" hidden="false" customHeight="true" outlineLevel="0" collapsed="false">
      <c r="B17" s="55" t="s">
        <v>45</v>
      </c>
      <c r="E17" s="63" t="n">
        <v>155</v>
      </c>
      <c r="F17" s="64" t="n">
        <v>161</v>
      </c>
      <c r="G17" s="65" t="n">
        <v>163</v>
      </c>
      <c r="H17" s="63" t="n">
        <v>168</v>
      </c>
      <c r="I17" s="65" t="n">
        <v>170</v>
      </c>
      <c r="J17" s="65" t="n">
        <v>179</v>
      </c>
      <c r="K17" s="65" t="n">
        <v>184</v>
      </c>
      <c r="L17" s="63" t="n">
        <v>193</v>
      </c>
      <c r="M17" s="63" t="n">
        <v>269</v>
      </c>
      <c r="N17" s="56" t="n">
        <v>300</v>
      </c>
      <c r="O17" s="66" t="n">
        <v>2.61</v>
      </c>
      <c r="P17" s="66" t="n">
        <v>3.87</v>
      </c>
      <c r="Q17" s="61" t="n">
        <v>5.16</v>
      </c>
      <c r="R17" s="61" t="n">
        <v>3.07</v>
      </c>
      <c r="S17" s="60" t="n">
        <v>3.07</v>
      </c>
      <c r="T17" s="60" t="n">
        <v>5.29</v>
      </c>
      <c r="U17" s="60" t="n">
        <f aca="false">(K17-I17)*100/I17</f>
        <v>8.23529411764706</v>
      </c>
      <c r="V17" s="60" t="n">
        <f aca="false">(L17-J17)*100/J17</f>
        <v>7.82122905027933</v>
      </c>
      <c r="W17" s="60" t="n">
        <f aca="false">(M17-L17)*100/L17</f>
        <v>39.3782383419689</v>
      </c>
      <c r="X17" s="60" t="n">
        <f aca="false">(N17-M17)*100/M17</f>
        <v>11.5241635687732</v>
      </c>
      <c r="Z17" s="67" t="s">
        <v>46</v>
      </c>
    </row>
    <row r="18" s="38" customFormat="true" ht="15" hidden="false" customHeight="true" outlineLevel="0" collapsed="false">
      <c r="B18" s="55" t="s">
        <v>47</v>
      </c>
      <c r="E18" s="56" t="n">
        <v>157</v>
      </c>
      <c r="F18" s="57" t="n">
        <v>163</v>
      </c>
      <c r="G18" s="58" t="n">
        <v>166</v>
      </c>
      <c r="H18" s="56" t="n">
        <v>172</v>
      </c>
      <c r="I18" s="58" t="n">
        <v>175</v>
      </c>
      <c r="J18" s="58" t="n">
        <v>180</v>
      </c>
      <c r="K18" s="58" t="n">
        <v>184</v>
      </c>
      <c r="L18" s="56" t="n">
        <v>196</v>
      </c>
      <c r="M18" s="56" t="n">
        <v>273</v>
      </c>
      <c r="N18" s="56" t="n">
        <v>300</v>
      </c>
      <c r="O18" s="60" t="n">
        <v>2.8</v>
      </c>
      <c r="P18" s="60" t="n">
        <v>3.82</v>
      </c>
      <c r="Q18" s="61" t="n">
        <v>5.73</v>
      </c>
      <c r="R18" s="61" t="n">
        <v>3.61</v>
      </c>
      <c r="S18" s="60" t="n">
        <v>3.61</v>
      </c>
      <c r="T18" s="60" t="n">
        <v>2.86</v>
      </c>
      <c r="U18" s="60" t="n">
        <f aca="false">(K18-I18)*100/I18</f>
        <v>5.14285714285714</v>
      </c>
      <c r="V18" s="60" t="n">
        <f aca="false">(L18-J18)*100/J18</f>
        <v>8.88888888888889</v>
      </c>
      <c r="W18" s="60" t="n">
        <f aca="false">(M18-L18)*100/L18</f>
        <v>39.2857142857143</v>
      </c>
      <c r="X18" s="60" t="n">
        <f aca="false">(N18-M18)*100/M18</f>
        <v>9.89010989010989</v>
      </c>
      <c r="Z18" s="67" t="s">
        <v>48</v>
      </c>
    </row>
    <row r="19" s="70" customFormat="true" ht="15" hidden="false" customHeight="true" outlineLevel="0" collapsed="false">
      <c r="A19" s="38"/>
      <c r="B19" s="55" t="s">
        <v>49</v>
      </c>
      <c r="C19" s="38"/>
      <c r="D19" s="38"/>
      <c r="E19" s="63" t="n">
        <v>147</v>
      </c>
      <c r="F19" s="64" t="n">
        <v>153</v>
      </c>
      <c r="G19" s="65" t="n">
        <v>155</v>
      </c>
      <c r="H19" s="63" t="n">
        <v>161</v>
      </c>
      <c r="I19" s="65" t="n">
        <v>165</v>
      </c>
      <c r="J19" s="65" t="n">
        <v>173</v>
      </c>
      <c r="K19" s="65" t="n">
        <v>178</v>
      </c>
      <c r="L19" s="63" t="n">
        <v>189</v>
      </c>
      <c r="M19" s="63" t="n">
        <v>264</v>
      </c>
      <c r="N19" s="56" t="n">
        <v>300</v>
      </c>
      <c r="O19" s="66" t="n">
        <v>2.9</v>
      </c>
      <c r="P19" s="66" t="n">
        <v>4.08</v>
      </c>
      <c r="Q19" s="61" t="n">
        <v>5.44</v>
      </c>
      <c r="R19" s="61" t="n">
        <v>3.87</v>
      </c>
      <c r="S19" s="60" t="n">
        <v>3.87</v>
      </c>
      <c r="T19" s="60" t="n">
        <v>4.85</v>
      </c>
      <c r="U19" s="60" t="n">
        <f aca="false">(K19-I19)*100/I19</f>
        <v>7.87878787878788</v>
      </c>
      <c r="V19" s="60" t="n">
        <f aca="false">(L19-J19)*100/J19</f>
        <v>9.2485549132948</v>
      </c>
      <c r="W19" s="60" t="n">
        <f aca="false">(M19-L19)*100/L19</f>
        <v>39.6825396825397</v>
      </c>
      <c r="X19" s="60" t="n">
        <f aca="false">(N19-M19)*100/M19</f>
        <v>13.6363636363636</v>
      </c>
      <c r="Y19" s="62"/>
      <c r="Z19" s="67" t="s">
        <v>50</v>
      </c>
    </row>
    <row r="20" s="70" customFormat="true" ht="15" hidden="false" customHeight="true" outlineLevel="0" collapsed="false">
      <c r="A20" s="38"/>
      <c r="B20" s="55" t="s">
        <v>51</v>
      </c>
      <c r="C20" s="38"/>
      <c r="D20" s="38"/>
      <c r="E20" s="63" t="n">
        <v>142</v>
      </c>
      <c r="F20" s="64" t="n">
        <v>146</v>
      </c>
      <c r="G20" s="65" t="n">
        <v>150</v>
      </c>
      <c r="H20" s="63" t="n">
        <v>155</v>
      </c>
      <c r="I20" s="65" t="n">
        <v>158</v>
      </c>
      <c r="J20" s="65" t="n">
        <v>163</v>
      </c>
      <c r="K20" s="65" t="n">
        <v>167</v>
      </c>
      <c r="L20" s="63" t="n">
        <v>179</v>
      </c>
      <c r="M20" s="63" t="n">
        <v>250</v>
      </c>
      <c r="N20" s="56" t="n">
        <v>300</v>
      </c>
      <c r="O20" s="66" t="n">
        <v>2.96</v>
      </c>
      <c r="P20" s="66" t="n">
        <v>2.82</v>
      </c>
      <c r="Q20" s="61" t="n">
        <v>5.63</v>
      </c>
      <c r="R20" s="61" t="n">
        <v>3.33</v>
      </c>
      <c r="S20" s="60" t="n">
        <v>3.33</v>
      </c>
      <c r="T20" s="60" t="n">
        <v>3.16</v>
      </c>
      <c r="U20" s="60" t="n">
        <f aca="false">(K20-I20)*100/I20</f>
        <v>5.69620253164557</v>
      </c>
      <c r="V20" s="60" t="n">
        <f aca="false">(L20-J20)*100/J20</f>
        <v>9.8159509202454</v>
      </c>
      <c r="W20" s="60" t="n">
        <f aca="false">(M20-L20)*100/L20</f>
        <v>39.6648044692737</v>
      </c>
      <c r="X20" s="60" t="n">
        <f aca="false">(N20-M20)*100/M20</f>
        <v>20</v>
      </c>
      <c r="Y20" s="62"/>
      <c r="Z20" s="67" t="s">
        <v>52</v>
      </c>
    </row>
    <row r="21" s="38" customFormat="true" ht="15" hidden="false" customHeight="true" outlineLevel="0" collapsed="false">
      <c r="B21" s="55" t="s">
        <v>53</v>
      </c>
      <c r="E21" s="63" t="n">
        <v>139</v>
      </c>
      <c r="F21" s="64" t="n">
        <v>145</v>
      </c>
      <c r="G21" s="65" t="n">
        <v>145</v>
      </c>
      <c r="H21" s="63" t="n">
        <v>149</v>
      </c>
      <c r="I21" s="65" t="n">
        <v>150</v>
      </c>
      <c r="J21" s="65" t="n">
        <v>156</v>
      </c>
      <c r="K21" s="65" t="n">
        <v>160</v>
      </c>
      <c r="L21" s="63" t="n">
        <v>169</v>
      </c>
      <c r="M21" s="63" t="n">
        <v>236</v>
      </c>
      <c r="N21" s="56" t="n">
        <v>300</v>
      </c>
      <c r="O21" s="66" t="n">
        <v>2.86</v>
      </c>
      <c r="P21" s="66" t="n">
        <v>4.32</v>
      </c>
      <c r="Q21" s="61" t="n">
        <v>4.32</v>
      </c>
      <c r="R21" s="61" t="n">
        <v>2.76</v>
      </c>
      <c r="S21" s="60" t="n">
        <v>2.76</v>
      </c>
      <c r="T21" s="60" t="n">
        <v>4</v>
      </c>
      <c r="U21" s="60" t="n">
        <f aca="false">(K21-I21)*100/I21</f>
        <v>6.66666666666667</v>
      </c>
      <c r="V21" s="60" t="n">
        <f aca="false">(L21-J21)*100/J21</f>
        <v>8.33333333333333</v>
      </c>
      <c r="W21" s="60" t="n">
        <f aca="false">(M21-L21)*100/L21</f>
        <v>39.6449704142012</v>
      </c>
      <c r="X21" s="60" t="n">
        <f aca="false">(N21-M21)*100/M21</f>
        <v>27.1186440677966</v>
      </c>
      <c r="Y21" s="68"/>
      <c r="Z21" s="67" t="s">
        <v>54</v>
      </c>
    </row>
    <row r="22" s="38" customFormat="true" ht="15" hidden="false" customHeight="true" outlineLevel="0" collapsed="false">
      <c r="B22" s="55" t="s">
        <v>55</v>
      </c>
      <c r="E22" s="63" t="n">
        <v>144</v>
      </c>
      <c r="F22" s="64" t="n">
        <v>150</v>
      </c>
      <c r="G22" s="65" t="n">
        <v>153</v>
      </c>
      <c r="H22" s="63" t="n">
        <v>160</v>
      </c>
      <c r="I22" s="65" t="n">
        <v>165</v>
      </c>
      <c r="J22" s="65" t="n">
        <v>173</v>
      </c>
      <c r="K22" s="65" t="n">
        <v>180</v>
      </c>
      <c r="L22" s="63" t="n">
        <v>193</v>
      </c>
      <c r="M22" s="63" t="n">
        <v>269</v>
      </c>
      <c r="N22" s="56" t="n">
        <v>300</v>
      </c>
      <c r="O22" s="66" t="n">
        <v>2.94</v>
      </c>
      <c r="P22" s="66" t="n">
        <v>4.17</v>
      </c>
      <c r="Q22" s="61" t="n">
        <v>6.25</v>
      </c>
      <c r="R22" s="61" t="n">
        <v>4.58</v>
      </c>
      <c r="S22" s="60" t="n">
        <v>4.58</v>
      </c>
      <c r="T22" s="60" t="n">
        <v>4.85</v>
      </c>
      <c r="U22" s="60" t="n">
        <f aca="false">(K22-I22)*100/I22</f>
        <v>9.09090909090909</v>
      </c>
      <c r="V22" s="60" t="n">
        <f aca="false">(L22-J22)*100/J22</f>
        <v>11.5606936416185</v>
      </c>
      <c r="W22" s="60" t="n">
        <f aca="false">(M22-L22)*100/L22</f>
        <v>39.3782383419689</v>
      </c>
      <c r="X22" s="60" t="n">
        <f aca="false">(N22-M22)*100/M22</f>
        <v>11.5241635687732</v>
      </c>
      <c r="Y22" s="68"/>
      <c r="Z22" s="67" t="s">
        <v>56</v>
      </c>
    </row>
    <row r="23" s="38" customFormat="true" ht="15" hidden="false" customHeight="true" outlineLevel="0" collapsed="false">
      <c r="A23" s="69"/>
      <c r="B23" s="55" t="s">
        <v>57</v>
      </c>
      <c r="E23" s="56" t="n">
        <v>140</v>
      </c>
      <c r="F23" s="57" t="n">
        <v>145</v>
      </c>
      <c r="G23" s="58" t="n">
        <v>147</v>
      </c>
      <c r="H23" s="56" t="n">
        <v>152</v>
      </c>
      <c r="I23" s="58" t="n">
        <v>155</v>
      </c>
      <c r="J23" s="58" t="n">
        <v>163</v>
      </c>
      <c r="K23" s="58" t="n">
        <v>170</v>
      </c>
      <c r="L23" s="56" t="n">
        <v>183</v>
      </c>
      <c r="M23" s="56" t="n">
        <v>255</v>
      </c>
      <c r="N23" s="56" t="n">
        <v>300</v>
      </c>
      <c r="O23" s="60" t="n">
        <v>2.99</v>
      </c>
      <c r="P23" s="60" t="n">
        <v>3.57</v>
      </c>
      <c r="Q23" s="61" t="n">
        <v>5</v>
      </c>
      <c r="R23" s="61" t="n">
        <v>3.4</v>
      </c>
      <c r="S23" s="60" t="n">
        <v>3.4</v>
      </c>
      <c r="T23" s="60" t="n">
        <v>5.16</v>
      </c>
      <c r="U23" s="60" t="n">
        <f aca="false">(K23-I23)*100/I23</f>
        <v>9.67741935483871</v>
      </c>
      <c r="V23" s="60" t="n">
        <f aca="false">(L23-J23)*100/J23</f>
        <v>12.2699386503067</v>
      </c>
      <c r="W23" s="60" t="n">
        <f aca="false">(M23-L23)*100/L23</f>
        <v>39.344262295082</v>
      </c>
      <c r="X23" s="60" t="n">
        <f aca="false">(N23-M23)*100/M23</f>
        <v>17.6470588235294</v>
      </c>
      <c r="Y23" s="69"/>
      <c r="Z23" s="67" t="s">
        <v>58</v>
      </c>
    </row>
    <row r="24" s="70" customFormat="true" ht="15" hidden="false" customHeight="true" outlineLevel="0" collapsed="false">
      <c r="A24" s="54"/>
      <c r="B24" s="55" t="s">
        <v>59</v>
      </c>
      <c r="E24" s="63" t="n">
        <v>138</v>
      </c>
      <c r="F24" s="64" t="n">
        <v>141</v>
      </c>
      <c r="G24" s="65" t="n">
        <v>143</v>
      </c>
      <c r="H24" s="63" t="n">
        <v>147</v>
      </c>
      <c r="I24" s="65" t="n">
        <v>150</v>
      </c>
      <c r="J24" s="65" t="n">
        <v>156</v>
      </c>
      <c r="K24" s="65" t="n">
        <v>160</v>
      </c>
      <c r="L24" s="63" t="n">
        <v>170</v>
      </c>
      <c r="M24" s="63" t="n">
        <v>237</v>
      </c>
      <c r="N24" s="56" t="n">
        <v>300</v>
      </c>
      <c r="O24" s="66" t="n">
        <v>2.92</v>
      </c>
      <c r="P24" s="66" t="n">
        <v>2.17</v>
      </c>
      <c r="Q24" s="61" t="n">
        <v>3.62</v>
      </c>
      <c r="R24" s="61" t="n">
        <v>2.8</v>
      </c>
      <c r="S24" s="60" t="n">
        <v>2.8</v>
      </c>
      <c r="T24" s="60" t="n">
        <v>4</v>
      </c>
      <c r="U24" s="60" t="n">
        <f aca="false">(K24-I24)*100/I24</f>
        <v>6.66666666666667</v>
      </c>
      <c r="V24" s="60" t="n">
        <f aca="false">(L24-J24)*100/J24</f>
        <v>8.97435897435897</v>
      </c>
      <c r="W24" s="60" t="n">
        <f aca="false">(M24-L24)*100/L24</f>
        <v>39.4117647058824</v>
      </c>
      <c r="X24" s="60" t="n">
        <f aca="false">(N24-M24)*100/M24</f>
        <v>26.5822784810127</v>
      </c>
      <c r="Y24" s="38"/>
      <c r="Z24" s="67" t="s">
        <v>60</v>
      </c>
    </row>
    <row r="25" s="38" customFormat="true" ht="15" hidden="false" customHeight="true" outlineLevel="0" collapsed="false">
      <c r="A25" s="69"/>
      <c r="B25" s="55" t="s">
        <v>61</v>
      </c>
      <c r="E25" s="63" t="n">
        <v>141</v>
      </c>
      <c r="F25" s="64" t="n">
        <v>145</v>
      </c>
      <c r="G25" s="65" t="n">
        <v>147</v>
      </c>
      <c r="H25" s="63" t="n">
        <v>154</v>
      </c>
      <c r="I25" s="65" t="n">
        <v>155</v>
      </c>
      <c r="J25" s="65" t="n">
        <v>160</v>
      </c>
      <c r="K25" s="65" t="n">
        <v>163</v>
      </c>
      <c r="L25" s="63" t="n">
        <v>173</v>
      </c>
      <c r="M25" s="63" t="n">
        <v>241</v>
      </c>
      <c r="N25" s="56" t="n">
        <v>300</v>
      </c>
      <c r="O25" s="66" t="n">
        <v>2.9</v>
      </c>
      <c r="P25" s="66" t="n">
        <v>2.84</v>
      </c>
      <c r="Q25" s="61" t="n">
        <v>4.26</v>
      </c>
      <c r="R25" s="61" t="n">
        <v>4.76</v>
      </c>
      <c r="S25" s="60" t="n">
        <v>4.76</v>
      </c>
      <c r="T25" s="60" t="n">
        <v>3.23</v>
      </c>
      <c r="U25" s="60" t="n">
        <f aca="false">(K25-I25)*100/I25</f>
        <v>5.16129032258065</v>
      </c>
      <c r="V25" s="60" t="n">
        <f aca="false">(L25-J25)*100/J25</f>
        <v>8.125</v>
      </c>
      <c r="W25" s="60" t="n">
        <f aca="false">(M25-L25)*100/L25</f>
        <v>39.3063583815029</v>
      </c>
      <c r="X25" s="60" t="n">
        <f aca="false">(N25-M25)*100/M25</f>
        <v>24.4813278008299</v>
      </c>
      <c r="Z25" s="67" t="s">
        <v>62</v>
      </c>
    </row>
    <row r="26" s="38" customFormat="true" ht="15" hidden="false" customHeight="true" outlineLevel="0" collapsed="false">
      <c r="B26" s="55" t="s">
        <v>63</v>
      </c>
      <c r="C26" s="70"/>
      <c r="D26" s="70"/>
      <c r="E26" s="63" t="n">
        <v>142</v>
      </c>
      <c r="F26" s="64" t="n">
        <v>147</v>
      </c>
      <c r="G26" s="65" t="n">
        <v>147</v>
      </c>
      <c r="H26" s="63" t="n">
        <v>154</v>
      </c>
      <c r="I26" s="65" t="n">
        <v>156</v>
      </c>
      <c r="J26" s="65" t="n">
        <v>164</v>
      </c>
      <c r="K26" s="65" t="n">
        <v>167</v>
      </c>
      <c r="L26" s="63" t="n">
        <v>180</v>
      </c>
      <c r="M26" s="63" t="n">
        <v>251</v>
      </c>
      <c r="N26" s="56" t="n">
        <v>300</v>
      </c>
      <c r="O26" s="66" t="n">
        <v>2.9</v>
      </c>
      <c r="P26" s="66" t="n">
        <v>3.52</v>
      </c>
      <c r="Q26" s="61" t="n">
        <v>3.52</v>
      </c>
      <c r="R26" s="61" t="n">
        <v>4.76</v>
      </c>
      <c r="S26" s="60" t="n">
        <v>4.76</v>
      </c>
      <c r="T26" s="60" t="n">
        <v>5.13</v>
      </c>
      <c r="U26" s="60" t="n">
        <f aca="false">(K26-I26)*100/I26</f>
        <v>7.05128205128205</v>
      </c>
      <c r="V26" s="60" t="n">
        <f aca="false">(L26-J26)*100/J26</f>
        <v>9.75609756097561</v>
      </c>
      <c r="W26" s="60" t="n">
        <f aca="false">(M26-L26)*100/L26</f>
        <v>39.4444444444444</v>
      </c>
      <c r="X26" s="60" t="n">
        <f aca="false">(N26-M26)*100/M26</f>
        <v>19.5219123505976</v>
      </c>
      <c r="Z26" s="67" t="s">
        <v>64</v>
      </c>
    </row>
    <row r="27" s="38" customFormat="true" ht="15" hidden="false" customHeight="true" outlineLevel="0" collapsed="false">
      <c r="B27" s="55" t="s">
        <v>65</v>
      </c>
      <c r="C27" s="70"/>
      <c r="D27" s="70"/>
      <c r="E27" s="63" t="n">
        <v>142</v>
      </c>
      <c r="F27" s="64" t="n">
        <v>148</v>
      </c>
      <c r="G27" s="65" t="n">
        <v>151</v>
      </c>
      <c r="H27" s="63" t="n">
        <v>155</v>
      </c>
      <c r="I27" s="65" t="n">
        <v>157</v>
      </c>
      <c r="J27" s="65" t="n">
        <v>165</v>
      </c>
      <c r="K27" s="65" t="n">
        <v>169</v>
      </c>
      <c r="L27" s="63" t="n">
        <v>181</v>
      </c>
      <c r="M27" s="63" t="n">
        <v>252</v>
      </c>
      <c r="N27" s="56" t="n">
        <v>300</v>
      </c>
      <c r="O27" s="66" t="n">
        <v>2.94</v>
      </c>
      <c r="P27" s="66" t="n">
        <v>4.23</v>
      </c>
      <c r="Q27" s="61" t="n">
        <v>6.34</v>
      </c>
      <c r="R27" s="61" t="n">
        <v>2.65</v>
      </c>
      <c r="S27" s="60" t="n">
        <v>2.65</v>
      </c>
      <c r="T27" s="60" t="n">
        <v>5.1</v>
      </c>
      <c r="U27" s="60" t="n">
        <f aca="false">(K27-I27)*100/I27</f>
        <v>7.64331210191083</v>
      </c>
      <c r="V27" s="60" t="n">
        <f aca="false">(L27-J27)*100/J27</f>
        <v>9.6969696969697</v>
      </c>
      <c r="W27" s="60" t="n">
        <f aca="false">(M27-L27)*100/L27</f>
        <v>39.2265193370166</v>
      </c>
      <c r="X27" s="60" t="n">
        <f aca="false">(N27-M27)*100/M27</f>
        <v>19.047619047619</v>
      </c>
      <c r="Y27" s="68"/>
      <c r="Z27" s="67" t="s">
        <v>66</v>
      </c>
    </row>
    <row r="28" s="38" customFormat="true" ht="15" hidden="false" customHeight="true" outlineLevel="0" collapsed="false">
      <c r="B28" s="55" t="s">
        <v>67</v>
      </c>
      <c r="C28" s="70"/>
      <c r="D28" s="70"/>
      <c r="E28" s="63" t="n">
        <v>140</v>
      </c>
      <c r="F28" s="64" t="n">
        <v>143</v>
      </c>
      <c r="G28" s="65" t="n">
        <v>145</v>
      </c>
      <c r="H28" s="63" t="n">
        <v>149</v>
      </c>
      <c r="I28" s="65" t="n">
        <v>149</v>
      </c>
      <c r="J28" s="65" t="n">
        <v>154</v>
      </c>
      <c r="K28" s="65" t="n">
        <v>158</v>
      </c>
      <c r="L28" s="63" t="n">
        <v>167</v>
      </c>
      <c r="M28" s="63" t="n">
        <v>233</v>
      </c>
      <c r="N28" s="56" t="n">
        <v>300</v>
      </c>
      <c r="O28" s="66" t="n">
        <v>2.94</v>
      </c>
      <c r="P28" s="66" t="n">
        <v>2.14</v>
      </c>
      <c r="Q28" s="61" t="n">
        <v>3.57</v>
      </c>
      <c r="R28" s="61" t="n">
        <v>2.76</v>
      </c>
      <c r="S28" s="60" t="n">
        <v>2.76</v>
      </c>
      <c r="T28" s="60" t="n">
        <v>3.63</v>
      </c>
      <c r="U28" s="60" t="n">
        <f aca="false">(K28-I28)*100/I28</f>
        <v>6.04026845637584</v>
      </c>
      <c r="V28" s="60" t="n">
        <f aca="false">(L28-J28)*100/J28</f>
        <v>8.44155844155844</v>
      </c>
      <c r="W28" s="60" t="n">
        <f aca="false">(M28-L28)*100/L28</f>
        <v>39.5209580838323</v>
      </c>
      <c r="X28" s="60" t="n">
        <f aca="false">(N28-M28)*100/M28</f>
        <v>28.755364806867</v>
      </c>
      <c r="Y28" s="62"/>
      <c r="Z28" s="67" t="s">
        <v>68</v>
      </c>
    </row>
    <row r="29" s="38" customFormat="true" ht="15" hidden="false" customHeight="true" outlineLevel="0" collapsed="false">
      <c r="B29" s="55" t="s">
        <v>69</v>
      </c>
      <c r="C29" s="70"/>
      <c r="D29" s="70"/>
      <c r="E29" s="63" t="n">
        <v>175</v>
      </c>
      <c r="F29" s="64" t="n">
        <v>181</v>
      </c>
      <c r="G29" s="65" t="n">
        <v>184</v>
      </c>
      <c r="H29" s="63" t="n">
        <v>191</v>
      </c>
      <c r="I29" s="65" t="n">
        <v>194</v>
      </c>
      <c r="J29" s="65" t="n">
        <v>203</v>
      </c>
      <c r="K29" s="65" t="n">
        <v>205</v>
      </c>
      <c r="L29" s="63" t="n">
        <v>215</v>
      </c>
      <c r="M29" s="63" t="n">
        <v>300</v>
      </c>
      <c r="N29" s="56" t="n">
        <v>300</v>
      </c>
      <c r="O29" s="66" t="n">
        <v>2.94</v>
      </c>
      <c r="P29" s="66" t="n">
        <v>3.43</v>
      </c>
      <c r="Q29" s="61" t="n">
        <v>5.14</v>
      </c>
      <c r="R29" s="61" t="n">
        <v>3.8</v>
      </c>
      <c r="S29" s="60" t="n">
        <v>3.8</v>
      </c>
      <c r="T29" s="60" t="n">
        <v>4.64</v>
      </c>
      <c r="U29" s="60" t="n">
        <f aca="false">(K29-I29)*100/I29</f>
        <v>5.67010309278351</v>
      </c>
      <c r="V29" s="60" t="n">
        <f aca="false">(L29-J29)*100/J29</f>
        <v>5.91133004926108</v>
      </c>
      <c r="W29" s="60" t="n">
        <f aca="false">(M29-L29)*100/L29</f>
        <v>39.5348837209302</v>
      </c>
      <c r="X29" s="60" t="n">
        <f aca="false">(N29-M29)*100/M29</f>
        <v>0</v>
      </c>
      <c r="Y29" s="62"/>
      <c r="Z29" s="67" t="s">
        <v>70</v>
      </c>
    </row>
    <row r="30" s="38" customFormat="true" ht="15" hidden="false" customHeight="true" outlineLevel="0" collapsed="false">
      <c r="B30" s="55" t="s">
        <v>71</v>
      </c>
      <c r="C30" s="70"/>
      <c r="D30" s="70"/>
      <c r="E30" s="63" t="n">
        <v>175</v>
      </c>
      <c r="F30" s="64" t="n">
        <v>181</v>
      </c>
      <c r="G30" s="65" t="n">
        <v>184</v>
      </c>
      <c r="H30" s="63" t="n">
        <v>191</v>
      </c>
      <c r="I30" s="65" t="n">
        <v>194</v>
      </c>
      <c r="J30" s="65" t="n">
        <v>203</v>
      </c>
      <c r="K30" s="65" t="n">
        <v>205</v>
      </c>
      <c r="L30" s="63" t="n">
        <v>215</v>
      </c>
      <c r="M30" s="63" t="n">
        <v>300</v>
      </c>
      <c r="N30" s="56" t="n">
        <v>300</v>
      </c>
      <c r="O30" s="66" t="n">
        <v>2.9</v>
      </c>
      <c r="P30" s="66" t="n">
        <v>3.43</v>
      </c>
      <c r="Q30" s="61" t="n">
        <v>5.14</v>
      </c>
      <c r="R30" s="61" t="n">
        <v>3.8</v>
      </c>
      <c r="S30" s="60" t="n">
        <v>3.8</v>
      </c>
      <c r="T30" s="60" t="n">
        <v>4.64</v>
      </c>
      <c r="U30" s="60" t="n">
        <f aca="false">(K30-I30)*100/I30</f>
        <v>5.67010309278351</v>
      </c>
      <c r="V30" s="60" t="n">
        <f aca="false">(L30-J30)*100/J30</f>
        <v>5.91133004926108</v>
      </c>
      <c r="W30" s="60" t="n">
        <f aca="false">(M30-L30)*100/L30</f>
        <v>39.5348837209302</v>
      </c>
      <c r="X30" s="60" t="n">
        <f aca="false">(N30-M30)*100/M30</f>
        <v>0</v>
      </c>
      <c r="Y30" s="62"/>
      <c r="Z30" s="67" t="s">
        <v>72</v>
      </c>
    </row>
    <row r="31" s="38" customFormat="true" ht="15" hidden="false" customHeight="true" outlineLevel="0" collapsed="false">
      <c r="B31" s="55" t="s">
        <v>73</v>
      </c>
      <c r="C31" s="70"/>
      <c r="D31" s="70"/>
      <c r="E31" s="63" t="n">
        <v>142</v>
      </c>
      <c r="F31" s="64" t="n">
        <v>147</v>
      </c>
      <c r="G31" s="65" t="n">
        <v>150</v>
      </c>
      <c r="H31" s="63" t="n">
        <v>154</v>
      </c>
      <c r="I31" s="65" t="n">
        <v>155</v>
      </c>
      <c r="J31" s="65" t="n">
        <v>160</v>
      </c>
      <c r="K31" s="65" t="n">
        <v>163</v>
      </c>
      <c r="L31" s="63" t="n">
        <v>172</v>
      </c>
      <c r="M31" s="63" t="n">
        <v>240</v>
      </c>
      <c r="N31" s="56" t="n">
        <v>300</v>
      </c>
      <c r="O31" s="66" t="n">
        <v>2.9</v>
      </c>
      <c r="P31" s="66" t="n">
        <v>3.52</v>
      </c>
      <c r="Q31" s="61" t="n">
        <v>5.63</v>
      </c>
      <c r="R31" s="61" t="n">
        <v>2.67</v>
      </c>
      <c r="S31" s="60" t="n">
        <v>2.67</v>
      </c>
      <c r="T31" s="60" t="n">
        <v>3.23</v>
      </c>
      <c r="U31" s="60" t="n">
        <f aca="false">(K31-I31)*100/I31</f>
        <v>5.16129032258065</v>
      </c>
      <c r="V31" s="60" t="n">
        <f aca="false">(L31-J31)*100/J31</f>
        <v>7.5</v>
      </c>
      <c r="W31" s="60" t="n">
        <f aca="false">(M31-L31)*100/L31</f>
        <v>39.5348837209302</v>
      </c>
      <c r="X31" s="60" t="n">
        <f aca="false">(N31-M31)*100/M31</f>
        <v>25</v>
      </c>
      <c r="Y31" s="62"/>
      <c r="Z31" s="67" t="s">
        <v>74</v>
      </c>
    </row>
    <row r="32" s="38" customFormat="true" ht="15" hidden="false" customHeight="true" outlineLevel="0" collapsed="false">
      <c r="B32" s="55" t="s">
        <v>75</v>
      </c>
      <c r="C32" s="70"/>
      <c r="D32" s="70"/>
      <c r="E32" s="63" t="n">
        <v>142</v>
      </c>
      <c r="F32" s="64" t="n">
        <v>147</v>
      </c>
      <c r="G32" s="65" t="n">
        <v>150</v>
      </c>
      <c r="H32" s="63" t="n">
        <v>156</v>
      </c>
      <c r="I32" s="65" t="n">
        <v>160</v>
      </c>
      <c r="J32" s="65" t="n">
        <v>164</v>
      </c>
      <c r="K32" s="65" t="n">
        <v>168</v>
      </c>
      <c r="L32" s="63" t="n">
        <v>179</v>
      </c>
      <c r="M32" s="63" t="n">
        <v>250</v>
      </c>
      <c r="N32" s="56" t="n">
        <v>300</v>
      </c>
      <c r="O32" s="66" t="n">
        <v>2.9</v>
      </c>
      <c r="P32" s="66" t="n">
        <v>3.52</v>
      </c>
      <c r="Q32" s="61" t="n">
        <v>5.63</v>
      </c>
      <c r="R32" s="61" t="n">
        <v>4</v>
      </c>
      <c r="S32" s="60" t="n">
        <v>4</v>
      </c>
      <c r="T32" s="60" t="n">
        <v>2.5</v>
      </c>
      <c r="U32" s="60" t="n">
        <f aca="false">(K32-I32)*100/I32</f>
        <v>5</v>
      </c>
      <c r="V32" s="60" t="n">
        <f aca="false">(L32-J32)*100/J32</f>
        <v>9.14634146341463</v>
      </c>
      <c r="W32" s="60" t="n">
        <f aca="false">(M32-L32)*100/L32</f>
        <v>39.6648044692737</v>
      </c>
      <c r="X32" s="60" t="n">
        <f aca="false">(N32-M32)*100/M32</f>
        <v>20</v>
      </c>
      <c r="Y32" s="62"/>
      <c r="Z32" s="67" t="s">
        <v>76</v>
      </c>
    </row>
    <row r="33" s="38" customFormat="true" ht="15" hidden="false" customHeight="true" outlineLevel="0" collapsed="false">
      <c r="B33" s="71" t="s">
        <v>77</v>
      </c>
      <c r="C33" s="39"/>
      <c r="D33" s="39"/>
      <c r="E33" s="72" t="n">
        <v>139</v>
      </c>
      <c r="F33" s="73" t="n">
        <v>147</v>
      </c>
      <c r="G33" s="74" t="n">
        <v>147</v>
      </c>
      <c r="H33" s="72" t="n">
        <v>152</v>
      </c>
      <c r="I33" s="74" t="n">
        <v>152</v>
      </c>
      <c r="J33" s="74" t="n">
        <v>160</v>
      </c>
      <c r="K33" s="74" t="n">
        <v>164</v>
      </c>
      <c r="L33" s="72" t="n">
        <v>172</v>
      </c>
      <c r="M33" s="72" t="n">
        <v>240</v>
      </c>
      <c r="N33" s="75" t="n">
        <v>300</v>
      </c>
      <c r="O33" s="76" t="n">
        <v>2.96</v>
      </c>
      <c r="P33" s="76" t="n">
        <v>5.76</v>
      </c>
      <c r="Q33" s="77" t="n">
        <v>5.76</v>
      </c>
      <c r="R33" s="77" t="n">
        <v>3.4</v>
      </c>
      <c r="S33" s="78" t="n">
        <v>4</v>
      </c>
      <c r="T33" s="78" t="n">
        <v>5.26</v>
      </c>
      <c r="U33" s="78" t="n">
        <f aca="false">(K33-I33)*100/I33</f>
        <v>7.89473684210526</v>
      </c>
      <c r="V33" s="78" t="n">
        <f aca="false">(L33-J33)*100/J33</f>
        <v>7.5</v>
      </c>
      <c r="W33" s="78" t="n">
        <f aca="false">(M33-L33)*100/L33</f>
        <v>39.5348837209302</v>
      </c>
      <c r="X33" s="78" t="n">
        <f aca="false">(N33-M33)*100/M33</f>
        <v>25</v>
      </c>
      <c r="Y33" s="79"/>
      <c r="Z33" s="80" t="s">
        <v>78</v>
      </c>
    </row>
    <row r="34" customFormat="false" ht="19.5" hidden="false" customHeight="true" outlineLevel="0" collapsed="false">
      <c r="B34" s="81" t="s">
        <v>79</v>
      </c>
      <c r="H34" s="82"/>
      <c r="I34" s="82"/>
    </row>
    <row r="35" customFormat="false" ht="13.5" hidden="false" customHeight="true" outlineLevel="0" collapsed="false">
      <c r="B35" s="83" t="s">
        <v>80</v>
      </c>
    </row>
  </sheetData>
  <mergeCells count="13">
    <mergeCell ref="O3:V3"/>
    <mergeCell ref="A4:D6"/>
    <mergeCell ref="E4:F4"/>
    <mergeCell ref="I4:J4"/>
    <mergeCell ref="O4:P4"/>
    <mergeCell ref="S4:T4"/>
    <mergeCell ref="Z4:Z6"/>
    <mergeCell ref="E5:F5"/>
    <mergeCell ref="I5:J5"/>
    <mergeCell ref="O5:P5"/>
    <mergeCell ref="S5:T5"/>
    <mergeCell ref="A8:D8"/>
    <mergeCell ref="Y8:Z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27T08:15:26Z</cp:lastPrinted>
  <dcterms:modified xsi:type="dcterms:W3CDTF">2014-04-08T02:34:18Z</dcterms:modified>
  <cp:revision>0</cp:revision>
  <dc:subject/>
  <dc:title/>
</cp:coreProperties>
</file>