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ใต้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- 2555</t>
    </r>
  </si>
  <si>
    <t xml:space="preserve">TABLE</t>
  </si>
  <si>
    <t xml:space="preserve">MINIMUM WAGE RATE BY PROVINCE OF SOUTHERN REGION: 2006 - 2012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Province</t>
  </si>
  <si>
    <t xml:space="preserve">(2006)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t xml:space="preserve"> Jan.</t>
  </si>
  <si>
    <t xml:space="preserve"> Jun.</t>
  </si>
  <si>
    <t xml:space="preserve">  Jan.</t>
  </si>
  <si>
    <t xml:space="preserve">Apr.</t>
  </si>
  <si>
    <t xml:space="preserve">ภาคใต้</t>
  </si>
  <si>
    <t xml:space="preserve">Southern Region</t>
  </si>
  <si>
    <t xml:space="preserve">     ภูเก็ต</t>
  </si>
  <si>
    <t xml:space="preserve">นครศรีธรรมราช</t>
  </si>
  <si>
    <t xml:space="preserve"> Nakhon Si Thammarat</t>
  </si>
  <si>
    <t xml:space="preserve">     สงขลา</t>
  </si>
  <si>
    <t xml:space="preserve">กระบี่</t>
  </si>
  <si>
    <t xml:space="preserve"> Krabi</t>
  </si>
  <si>
    <t xml:space="preserve">     พังงา</t>
  </si>
  <si>
    <t xml:space="preserve">พังงา</t>
  </si>
  <si>
    <t xml:space="preserve"> Phangnga</t>
  </si>
  <si>
    <t xml:space="preserve">     สุราษฎร์ธานี</t>
  </si>
  <si>
    <t xml:space="preserve">ภูเก็ต</t>
  </si>
  <si>
    <t xml:space="preserve"> Phuket</t>
  </si>
  <si>
    <t xml:space="preserve">     กระบี่</t>
  </si>
  <si>
    <t xml:space="preserve">สุราษฎร์ธานี</t>
  </si>
  <si>
    <t xml:space="preserve"> Surat Thani</t>
  </si>
  <si>
    <t xml:space="preserve">     สตูล</t>
  </si>
  <si>
    <t xml:space="preserve">ระนอง</t>
  </si>
  <si>
    <t xml:space="preserve"> Ranong</t>
  </si>
  <si>
    <t xml:space="preserve">     ชุมพร</t>
  </si>
  <si>
    <t xml:space="preserve">ชุมพร</t>
  </si>
  <si>
    <t xml:space="preserve"> Chumphon</t>
  </si>
  <si>
    <t xml:space="preserve">     ระนอง</t>
  </si>
  <si>
    <t xml:space="preserve">สงขลา</t>
  </si>
  <si>
    <t xml:space="preserve"> Songkhla</t>
  </si>
  <si>
    <t xml:space="preserve">      ตรัง</t>
  </si>
  <si>
    <t xml:space="preserve">สตูล</t>
  </si>
  <si>
    <t xml:space="preserve"> Satun</t>
  </si>
  <si>
    <t xml:space="preserve">      ปัตตานี</t>
  </si>
  <si>
    <t xml:space="preserve">ตรัง</t>
  </si>
  <si>
    <t xml:space="preserve"> Trang</t>
  </si>
  <si>
    <t xml:space="preserve">      นครศรีธรรมราช</t>
  </si>
  <si>
    <t xml:space="preserve">พัทลุง</t>
  </si>
  <si>
    <t xml:space="preserve"> Phatthalung</t>
  </si>
  <si>
    <t xml:space="preserve">      ยะลา</t>
  </si>
  <si>
    <t xml:space="preserve">ปัตตานี</t>
  </si>
  <si>
    <t xml:space="preserve"> Pattani</t>
  </si>
  <si>
    <t xml:space="preserve">      พัทลุง</t>
  </si>
  <si>
    <t xml:space="preserve">ยะลา</t>
  </si>
  <si>
    <t xml:space="preserve"> Yala</t>
  </si>
  <si>
    <t xml:space="preserve">      นราธิวาส</t>
  </si>
  <si>
    <t xml:space="preserve">นราธิวาส</t>
  </si>
  <si>
    <t xml:space="preserve"> Narathiwa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ปัตตานี</t>
    </r>
  </si>
  <si>
    <t xml:space="preserve">Source:   Pattani 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0"/>
    <numFmt numFmtId="171" formatCode="_-* #,##0.0_-;\-* #,##0.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Angsana New"/>
      <family val="1"/>
    </font>
    <font>
      <b val="true"/>
      <sz val="11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sz val="13"/>
      <name val="Angsana New"/>
      <family val="1"/>
    </font>
    <font>
      <sz val="11"/>
      <color rgb="FF000000"/>
      <name val="Angsana New"/>
      <family val="1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3</xdr:col>
      <xdr:colOff>44640</xdr:colOff>
      <xdr:row>33</xdr:row>
      <xdr:rowOff>228600</xdr:rowOff>
    </xdr:to>
    <xdr:grpSp>
      <xdr:nvGrpSpPr>
        <xdr:cNvPr id="0" name="Group 83"/>
        <xdr:cNvGrpSpPr/>
      </xdr:nvGrpSpPr>
      <xdr:grpSpPr>
        <a:xfrm>
          <a:off x="14700960" y="0"/>
          <a:ext cx="739800" cy="6705720"/>
          <a:chOff x="14700960" y="0"/>
          <a:chExt cx="739800" cy="6705720"/>
        </a:xfrm>
      </xdr:grpSpPr>
      <xdr:sp>
        <xdr:nvSpPr>
          <xdr:cNvPr id="1" name="Text Box 6"/>
          <xdr:cNvSpPr/>
        </xdr:nvSpPr>
        <xdr:spPr>
          <a:xfrm>
            <a:off x="14904000" y="3772080"/>
            <a:ext cx="536760" cy="256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0960" y="6305760"/>
            <a:ext cx="6966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86"/>
          <xdr:cNvSpPr/>
        </xdr:nvSpPr>
        <xdr:spPr>
          <a:xfrm flipH="1">
            <a:off x="14998680" y="0"/>
            <a:ext cx="2520" cy="6325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7" activeCellId="0" sqref="J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3.28"/>
    <col collapsed="false" customWidth="true" hidden="false" outlineLevel="0" max="19" min="6" style="1" width="7.71"/>
    <col collapsed="false" customWidth="true" hidden="false" outlineLevel="0" max="20" min="20" style="1" width="1.42"/>
    <col collapsed="false" customWidth="true" hidden="false" outlineLevel="0" max="21" min="21" style="1" width="16.56"/>
    <col collapsed="false" customWidth="true" hidden="false" outlineLevel="0" max="22" min="22" style="1" width="2.28"/>
    <col collapsed="false" customWidth="true" hidden="false" outlineLevel="0" max="23" min="23" style="1" width="4.56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2.9</v>
      </c>
      <c r="D2" s="5" t="s">
        <v>3</v>
      </c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K3" s="6"/>
      <c r="L3" s="6"/>
      <c r="U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1"/>
      <c r="T4" s="12"/>
      <c r="U4" s="13"/>
    </row>
    <row r="5" s="14" customFormat="true" ht="18" hidden="false" customHeight="false" outlineLevel="0" collapsed="false">
      <c r="A5" s="15" t="s">
        <v>7</v>
      </c>
      <c r="B5" s="15"/>
      <c r="C5" s="15"/>
      <c r="D5" s="15"/>
      <c r="E5" s="15"/>
      <c r="F5" s="16" t="n">
        <v>2549</v>
      </c>
      <c r="G5" s="17" t="n">
        <v>2550</v>
      </c>
      <c r="H5" s="17" t="n">
        <v>2551</v>
      </c>
      <c r="I5" s="17"/>
      <c r="J5" s="12" t="n">
        <v>2553</v>
      </c>
      <c r="K5" s="17" t="n">
        <v>2554</v>
      </c>
      <c r="L5" s="17" t="n">
        <v>2555</v>
      </c>
      <c r="M5" s="18" t="n">
        <v>2549</v>
      </c>
      <c r="N5" s="19" t="n">
        <v>2550</v>
      </c>
      <c r="O5" s="19" t="n">
        <v>2551</v>
      </c>
      <c r="P5" s="19"/>
      <c r="Q5" s="20" t="n">
        <v>2553</v>
      </c>
      <c r="R5" s="19" t="n">
        <v>2554</v>
      </c>
      <c r="S5" s="17" t="n">
        <v>2555</v>
      </c>
      <c r="T5" s="20"/>
      <c r="U5" s="21" t="s">
        <v>8</v>
      </c>
    </row>
    <row r="6" s="14" customFormat="true" ht="12" hidden="false" customHeight="true" outlineLevel="0" collapsed="false">
      <c r="A6" s="15"/>
      <c r="B6" s="15"/>
      <c r="C6" s="15"/>
      <c r="D6" s="15"/>
      <c r="E6" s="15"/>
      <c r="F6" s="22" t="s">
        <v>9</v>
      </c>
      <c r="G6" s="23" t="s">
        <v>10</v>
      </c>
      <c r="H6" s="23" t="s">
        <v>11</v>
      </c>
      <c r="I6" s="23"/>
      <c r="J6" s="24" t="s">
        <v>12</v>
      </c>
      <c r="K6" s="23" t="s">
        <v>13</v>
      </c>
      <c r="L6" s="23" t="s">
        <v>14</v>
      </c>
      <c r="M6" s="22" t="s">
        <v>9</v>
      </c>
      <c r="N6" s="23" t="s">
        <v>10</v>
      </c>
      <c r="O6" s="23" t="s">
        <v>11</v>
      </c>
      <c r="P6" s="23"/>
      <c r="Q6" s="24" t="s">
        <v>12</v>
      </c>
      <c r="R6" s="23" t="s">
        <v>13</v>
      </c>
      <c r="S6" s="23" t="s">
        <v>14</v>
      </c>
      <c r="T6" s="20"/>
      <c r="U6" s="21"/>
    </row>
    <row r="7" s="14" customFormat="true" ht="18" hidden="false" customHeight="true" outlineLevel="0" collapsed="false">
      <c r="A7" s="15"/>
      <c r="B7" s="15"/>
      <c r="C7" s="15"/>
      <c r="D7" s="15"/>
      <c r="E7" s="15"/>
      <c r="F7" s="25" t="s">
        <v>15</v>
      </c>
      <c r="G7" s="26" t="s">
        <v>15</v>
      </c>
      <c r="H7" s="26" t="s">
        <v>15</v>
      </c>
      <c r="I7" s="27" t="s">
        <v>16</v>
      </c>
      <c r="J7" s="26" t="s">
        <v>15</v>
      </c>
      <c r="K7" s="26" t="s">
        <v>17</v>
      </c>
      <c r="L7" s="27" t="s">
        <v>18</v>
      </c>
      <c r="M7" s="25" t="s">
        <v>15</v>
      </c>
      <c r="N7" s="26" t="s">
        <v>15</v>
      </c>
      <c r="O7" s="26" t="s">
        <v>15</v>
      </c>
      <c r="P7" s="27" t="s">
        <v>16</v>
      </c>
      <c r="Q7" s="26" t="s">
        <v>15</v>
      </c>
      <c r="R7" s="26" t="s">
        <v>15</v>
      </c>
      <c r="S7" s="27" t="s">
        <v>18</v>
      </c>
      <c r="T7" s="20"/>
      <c r="U7" s="21"/>
    </row>
    <row r="8" s="14" customFormat="true" ht="14.25" hidden="false" customHeight="true" outlineLevel="0" collapsed="false">
      <c r="A8" s="28"/>
      <c r="B8" s="28"/>
      <c r="C8" s="28"/>
      <c r="D8" s="28"/>
      <c r="E8" s="28"/>
      <c r="F8" s="22" t="s">
        <v>19</v>
      </c>
      <c r="G8" s="23" t="s">
        <v>19</v>
      </c>
      <c r="H8" s="23" t="s">
        <v>19</v>
      </c>
      <c r="I8" s="29" t="s">
        <v>20</v>
      </c>
      <c r="J8" s="23" t="s">
        <v>19</v>
      </c>
      <c r="K8" s="23" t="s">
        <v>21</v>
      </c>
      <c r="L8" s="29" t="s">
        <v>22</v>
      </c>
      <c r="M8" s="22" t="s">
        <v>19</v>
      </c>
      <c r="N8" s="23" t="s">
        <v>19</v>
      </c>
      <c r="O8" s="23" t="s">
        <v>19</v>
      </c>
      <c r="P8" s="29" t="s">
        <v>20</v>
      </c>
      <c r="Q8" s="23" t="s">
        <v>19</v>
      </c>
      <c r="R8" s="23" t="s">
        <v>19</v>
      </c>
      <c r="S8" s="29" t="s">
        <v>22</v>
      </c>
      <c r="T8" s="24"/>
      <c r="U8" s="30"/>
    </row>
    <row r="9" s="36" customFormat="true" ht="20.25" hidden="false" customHeight="true" outlineLevel="0" collapsed="false">
      <c r="A9" s="31" t="s">
        <v>23</v>
      </c>
      <c r="B9" s="32"/>
      <c r="C9" s="32"/>
      <c r="D9" s="32"/>
      <c r="E9" s="32"/>
      <c r="F9" s="33"/>
      <c r="G9" s="33"/>
      <c r="H9" s="33"/>
      <c r="I9" s="33"/>
      <c r="J9" s="33"/>
      <c r="K9" s="33"/>
      <c r="L9" s="33"/>
      <c r="M9" s="34"/>
      <c r="N9" s="33"/>
      <c r="O9" s="33"/>
      <c r="P9" s="33"/>
      <c r="Q9" s="33"/>
      <c r="R9" s="33"/>
      <c r="S9" s="33"/>
      <c r="T9" s="35" t="s">
        <v>24</v>
      </c>
      <c r="U9" s="32"/>
    </row>
    <row r="10" s="44" customFormat="true" ht="15" hidden="false" customHeight="true" outlineLevel="0" collapsed="false">
      <c r="A10" s="37" t="s">
        <v>25</v>
      </c>
      <c r="B10" s="38" t="s">
        <v>26</v>
      </c>
      <c r="C10" s="39"/>
      <c r="D10" s="39"/>
      <c r="E10" s="39"/>
      <c r="F10" s="40" t="n">
        <v>144</v>
      </c>
      <c r="G10" s="41" t="n">
        <v>148</v>
      </c>
      <c r="H10" s="40" t="n">
        <v>150</v>
      </c>
      <c r="I10" s="41" t="n">
        <v>155</v>
      </c>
      <c r="J10" s="41" t="n">
        <v>159</v>
      </c>
      <c r="K10" s="41" t="n">
        <v>174</v>
      </c>
      <c r="L10" s="41" t="n">
        <v>243</v>
      </c>
      <c r="M10" s="42" t="n">
        <v>1.40845070422535</v>
      </c>
      <c r="N10" s="42" t="n">
        <v>2.77777777777778</v>
      </c>
      <c r="O10" s="42" t="n">
        <v>1.35135135135135</v>
      </c>
      <c r="P10" s="42" t="n">
        <v>3.33333333333333</v>
      </c>
      <c r="Q10" s="42" t="n">
        <v>2.58064516129032</v>
      </c>
      <c r="R10" s="42" t="n">
        <f aca="false">((K10-J10)*100/J10)</f>
        <v>9.43396226415094</v>
      </c>
      <c r="S10" s="42" t="n">
        <f aca="false">((L10-K10)*100/K10)</f>
        <v>39.6551724137931</v>
      </c>
      <c r="T10" s="43"/>
      <c r="U10" s="39" t="s">
        <v>27</v>
      </c>
    </row>
    <row r="11" s="44" customFormat="true" ht="15" hidden="false" customHeight="true" outlineLevel="0" collapsed="false">
      <c r="A11" s="37" t="s">
        <v>28</v>
      </c>
      <c r="B11" s="38" t="s">
        <v>29</v>
      </c>
      <c r="C11" s="39"/>
      <c r="D11" s="39"/>
      <c r="E11" s="39"/>
      <c r="F11" s="45" t="n">
        <v>151</v>
      </c>
      <c r="G11" s="46" t="n">
        <v>156</v>
      </c>
      <c r="H11" s="45" t="n">
        <v>160</v>
      </c>
      <c r="I11" s="46" t="n">
        <v>165</v>
      </c>
      <c r="J11" s="46" t="n">
        <v>170</v>
      </c>
      <c r="K11" s="46" t="n">
        <v>184</v>
      </c>
      <c r="L11" s="46" t="n">
        <v>257</v>
      </c>
      <c r="M11" s="42" t="n">
        <v>2.02702702702703</v>
      </c>
      <c r="N11" s="42" t="n">
        <v>3.3112582781457</v>
      </c>
      <c r="O11" s="42" t="n">
        <v>2.56410256410256</v>
      </c>
      <c r="P11" s="42" t="n">
        <v>3.125</v>
      </c>
      <c r="Q11" s="42" t="n">
        <v>3.03030303030303</v>
      </c>
      <c r="R11" s="42" t="n">
        <f aca="false">((K11-J11)*100/J11)</f>
        <v>8.23529411764706</v>
      </c>
      <c r="S11" s="42" t="n">
        <f aca="false">((L11-K11)*100/K11)</f>
        <v>39.6739130434783</v>
      </c>
      <c r="T11" s="47"/>
      <c r="U11" s="39" t="s">
        <v>30</v>
      </c>
    </row>
    <row r="12" s="44" customFormat="true" ht="15" hidden="false" customHeight="true" outlineLevel="0" collapsed="false">
      <c r="A12" s="37" t="s">
        <v>31</v>
      </c>
      <c r="B12" s="38" t="s">
        <v>32</v>
      </c>
      <c r="C12" s="39"/>
      <c r="D12" s="39"/>
      <c r="E12" s="39"/>
      <c r="F12" s="40" t="n">
        <v>155</v>
      </c>
      <c r="G12" s="41" t="n">
        <v>159</v>
      </c>
      <c r="H12" s="40" t="n">
        <v>162</v>
      </c>
      <c r="I12" s="41" t="n">
        <v>168</v>
      </c>
      <c r="J12" s="41" t="n">
        <v>173</v>
      </c>
      <c r="K12" s="41" t="n">
        <v>186</v>
      </c>
      <c r="L12" s="41" t="n">
        <v>259</v>
      </c>
      <c r="M12" s="42" t="n">
        <v>1.30718954248366</v>
      </c>
      <c r="N12" s="42" t="n">
        <v>2.58064516129032</v>
      </c>
      <c r="O12" s="42" t="n">
        <v>1.88679245283019</v>
      </c>
      <c r="P12" s="42" t="n">
        <v>3.7037037037037</v>
      </c>
      <c r="Q12" s="42" t="n">
        <v>2.97619047619048</v>
      </c>
      <c r="R12" s="42" t="n">
        <f aca="false">((K12-J12)*100/J12)</f>
        <v>7.51445086705202</v>
      </c>
      <c r="S12" s="42" t="n">
        <f aca="false">((L12-K12)*100/K12)</f>
        <v>39.247311827957</v>
      </c>
      <c r="T12" s="43"/>
      <c r="U12" s="39" t="s">
        <v>33</v>
      </c>
    </row>
    <row r="13" s="44" customFormat="true" ht="15" hidden="false" customHeight="true" outlineLevel="0" collapsed="false">
      <c r="A13" s="37" t="s">
        <v>34</v>
      </c>
      <c r="B13" s="38" t="s">
        <v>35</v>
      </c>
      <c r="C13" s="39"/>
      <c r="D13" s="39"/>
      <c r="E13" s="39"/>
      <c r="F13" s="40" t="n">
        <v>181</v>
      </c>
      <c r="G13" s="41" t="n">
        <v>186</v>
      </c>
      <c r="H13" s="40" t="n">
        <v>193</v>
      </c>
      <c r="I13" s="41" t="n">
        <v>197</v>
      </c>
      <c r="J13" s="41" t="n">
        <v>206</v>
      </c>
      <c r="K13" s="41" t="n">
        <v>221</v>
      </c>
      <c r="L13" s="41" t="n">
        <v>300</v>
      </c>
      <c r="M13" s="42" t="n">
        <v>1.68539325842697</v>
      </c>
      <c r="N13" s="42" t="n">
        <v>2.76243093922652</v>
      </c>
      <c r="O13" s="42" t="n">
        <v>3.76344086021505</v>
      </c>
      <c r="P13" s="42" t="n">
        <v>2.07253886010363</v>
      </c>
      <c r="Q13" s="42" t="n">
        <v>4.56852791878173</v>
      </c>
      <c r="R13" s="42" t="n">
        <f aca="false">((K13-J13)*100/J13)</f>
        <v>7.28155339805825</v>
      </c>
      <c r="S13" s="42" t="n">
        <f aca="false">((L13-K13)*100/K13)</f>
        <v>35.7466063348416</v>
      </c>
      <c r="T13" s="43"/>
      <c r="U13" s="39" t="s">
        <v>36</v>
      </c>
    </row>
    <row r="14" s="44" customFormat="true" ht="15" hidden="false" customHeight="true" outlineLevel="0" collapsed="false">
      <c r="A14" s="37" t="s">
        <v>37</v>
      </c>
      <c r="B14" s="38" t="s">
        <v>38</v>
      </c>
      <c r="C14" s="39"/>
      <c r="D14" s="39"/>
      <c r="E14" s="39"/>
      <c r="F14" s="45" t="n">
        <v>143</v>
      </c>
      <c r="G14" s="46" t="n">
        <v>147</v>
      </c>
      <c r="H14" s="45" t="n">
        <v>150</v>
      </c>
      <c r="I14" s="46" t="n">
        <v>155</v>
      </c>
      <c r="J14" s="46" t="n">
        <v>159</v>
      </c>
      <c r="K14" s="46" t="n">
        <v>172</v>
      </c>
      <c r="L14" s="46" t="n">
        <v>240</v>
      </c>
      <c r="M14" s="42" t="n">
        <v>0</v>
      </c>
      <c r="N14" s="42" t="n">
        <v>2.7972027972028</v>
      </c>
      <c r="O14" s="42" t="n">
        <v>2.04081632653061</v>
      </c>
      <c r="P14" s="42" t="n">
        <v>3.33333333333333</v>
      </c>
      <c r="Q14" s="42" t="n">
        <v>2.58064516129032</v>
      </c>
      <c r="R14" s="42" t="n">
        <f aca="false">((K14-J14)*100/J14)</f>
        <v>8.17610062893082</v>
      </c>
      <c r="S14" s="42" t="n">
        <f aca="false">((L14-K14)*100/K14)</f>
        <v>39.5348837209302</v>
      </c>
      <c r="T14" s="47"/>
      <c r="U14" s="39" t="s">
        <v>39</v>
      </c>
    </row>
    <row r="15" s="44" customFormat="true" ht="15" hidden="false" customHeight="true" outlineLevel="0" collapsed="false">
      <c r="A15" s="37" t="s">
        <v>40</v>
      </c>
      <c r="B15" s="48" t="s">
        <v>41</v>
      </c>
      <c r="C15" s="39"/>
      <c r="D15" s="39"/>
      <c r="E15" s="39"/>
      <c r="F15" s="45" t="n">
        <v>155</v>
      </c>
      <c r="G15" s="46" t="n">
        <v>160</v>
      </c>
      <c r="H15" s="45" t="n">
        <v>163</v>
      </c>
      <c r="I15" s="46" t="n">
        <v>169</v>
      </c>
      <c r="J15" s="46" t="n">
        <v>173</v>
      </c>
      <c r="K15" s="46" t="n">
        <v>185</v>
      </c>
      <c r="L15" s="46" t="n">
        <v>258</v>
      </c>
      <c r="M15" s="42" t="n">
        <v>1.30718954248366</v>
      </c>
      <c r="N15" s="42" t="n">
        <v>3.2258064516129</v>
      </c>
      <c r="O15" s="42" t="n">
        <v>1.875</v>
      </c>
      <c r="P15" s="42" t="n">
        <v>3.68098159509202</v>
      </c>
      <c r="Q15" s="42" t="n">
        <v>2.36686390532544</v>
      </c>
      <c r="R15" s="42" t="n">
        <f aca="false">((K15-J15)*100/J15)</f>
        <v>6.9364161849711</v>
      </c>
      <c r="S15" s="42" t="n">
        <f aca="false">((L15-K15)*100/K15)</f>
        <v>39.4594594594595</v>
      </c>
      <c r="T15" s="47"/>
      <c r="U15" s="39" t="s">
        <v>42</v>
      </c>
    </row>
    <row r="16" s="54" customFormat="true" ht="15" hidden="false" customHeight="true" outlineLevel="0" collapsed="false">
      <c r="A16" s="37" t="s">
        <v>43</v>
      </c>
      <c r="B16" s="49" t="s">
        <v>44</v>
      </c>
      <c r="C16" s="37"/>
      <c r="D16" s="37"/>
      <c r="E16" s="37"/>
      <c r="F16" s="50" t="n">
        <v>145</v>
      </c>
      <c r="G16" s="51" t="n">
        <v>149</v>
      </c>
      <c r="H16" s="50" t="n">
        <v>150</v>
      </c>
      <c r="I16" s="51" t="n">
        <v>158</v>
      </c>
      <c r="J16" s="51" t="n">
        <v>158</v>
      </c>
      <c r="K16" s="51" t="n">
        <v>173</v>
      </c>
      <c r="L16" s="51" t="n">
        <v>241</v>
      </c>
      <c r="M16" s="42" t="n">
        <v>0</v>
      </c>
      <c r="N16" s="42" t="n">
        <v>2.75862068965517</v>
      </c>
      <c r="O16" s="42" t="n">
        <v>0.671140939597316</v>
      </c>
      <c r="P16" s="42" t="n">
        <v>5.33333333333333</v>
      </c>
      <c r="Q16" s="42" t="n">
        <v>0</v>
      </c>
      <c r="R16" s="42" t="n">
        <f aca="false">((K16-J16)*100/J16)</f>
        <v>9.49367088607595</v>
      </c>
      <c r="S16" s="42" t="n">
        <f aca="false">((L16-K16)*100/K16)</f>
        <v>39.3063583815029</v>
      </c>
      <c r="T16" s="52"/>
      <c r="U16" s="53" t="s">
        <v>45</v>
      </c>
    </row>
    <row r="17" s="54" customFormat="true" ht="15" hidden="false" customHeight="true" outlineLevel="0" collapsed="false">
      <c r="A17" s="37" t="s">
        <v>46</v>
      </c>
      <c r="B17" s="55" t="s">
        <v>47</v>
      </c>
      <c r="C17" s="37"/>
      <c r="D17" s="37"/>
      <c r="E17" s="37"/>
      <c r="F17" s="50" t="n">
        <v>144</v>
      </c>
      <c r="G17" s="51" t="n">
        <v>152</v>
      </c>
      <c r="H17" s="50" t="n">
        <v>152</v>
      </c>
      <c r="I17" s="51" t="n">
        <v>157</v>
      </c>
      <c r="J17" s="51" t="n">
        <v>161</v>
      </c>
      <c r="K17" s="51" t="n">
        <v>176</v>
      </c>
      <c r="L17" s="51" t="n">
        <v>246</v>
      </c>
      <c r="M17" s="42" t="n">
        <v>0</v>
      </c>
      <c r="N17" s="42" t="n">
        <v>5.55555555555556</v>
      </c>
      <c r="O17" s="42" t="n">
        <v>0</v>
      </c>
      <c r="P17" s="42" t="n">
        <v>3.28947368421053</v>
      </c>
      <c r="Q17" s="42" t="n">
        <v>2.54777070063694</v>
      </c>
      <c r="R17" s="42" t="n">
        <f aca="false">((K17-J17)*100/J17)</f>
        <v>9.3167701863354</v>
      </c>
      <c r="S17" s="42" t="n">
        <f aca="false">((L17-K17)*100/K17)</f>
        <v>39.7727272727273</v>
      </c>
      <c r="T17" s="52"/>
      <c r="U17" s="53" t="s">
        <v>48</v>
      </c>
    </row>
    <row r="18" s="54" customFormat="true" ht="15" hidden="false" customHeight="true" outlineLevel="0" collapsed="false">
      <c r="A18" s="37" t="s">
        <v>49</v>
      </c>
      <c r="B18" s="37" t="s">
        <v>50</v>
      </c>
      <c r="C18" s="37"/>
      <c r="D18" s="37"/>
      <c r="E18" s="37"/>
      <c r="F18" s="50" t="n">
        <v>144</v>
      </c>
      <c r="G18" s="51" t="n">
        <v>148</v>
      </c>
      <c r="H18" s="50" t="n">
        <v>150</v>
      </c>
      <c r="I18" s="51" t="n">
        <v>155</v>
      </c>
      <c r="J18" s="51" t="n">
        <v>159</v>
      </c>
      <c r="K18" s="51" t="n">
        <v>173</v>
      </c>
      <c r="L18" s="51" t="n">
        <v>241</v>
      </c>
      <c r="M18" s="42" t="n">
        <v>0</v>
      </c>
      <c r="N18" s="42" t="n">
        <v>2.77777777777778</v>
      </c>
      <c r="O18" s="42" t="n">
        <v>1.35135135135135</v>
      </c>
      <c r="P18" s="42" t="n">
        <v>3.33333333333333</v>
      </c>
      <c r="Q18" s="42" t="n">
        <v>2.58064516129032</v>
      </c>
      <c r="R18" s="42" t="n">
        <f aca="false">((K18-J18)*100/J18)</f>
        <v>8.80503144654088</v>
      </c>
      <c r="S18" s="42" t="n">
        <f aca="false">((L18-K18)*100/K18)</f>
        <v>39.3063583815029</v>
      </c>
      <c r="T18" s="52"/>
      <c r="U18" s="53" t="s">
        <v>51</v>
      </c>
    </row>
    <row r="19" s="54" customFormat="true" ht="15" hidden="false" customHeight="true" outlineLevel="0" collapsed="false">
      <c r="A19" s="37" t="s">
        <v>52</v>
      </c>
      <c r="B19" s="37" t="s">
        <v>53</v>
      </c>
      <c r="C19" s="37"/>
      <c r="D19" s="37"/>
      <c r="E19" s="37"/>
      <c r="F19" s="56" t="n">
        <v>148</v>
      </c>
      <c r="G19" s="57" t="n">
        <v>152</v>
      </c>
      <c r="H19" s="56" t="n">
        <v>154</v>
      </c>
      <c r="I19" s="57" t="n">
        <v>157</v>
      </c>
      <c r="J19" s="57" t="n">
        <v>162</v>
      </c>
      <c r="K19" s="57" t="n">
        <v>175</v>
      </c>
      <c r="L19" s="57" t="n">
        <v>244</v>
      </c>
      <c r="M19" s="42" t="n">
        <v>2.06896551724138</v>
      </c>
      <c r="N19" s="42" t="n">
        <v>2.7027027027027</v>
      </c>
      <c r="O19" s="42" t="n">
        <v>1.31578947368421</v>
      </c>
      <c r="P19" s="42" t="n">
        <v>1.94805194805195</v>
      </c>
      <c r="Q19" s="42" t="n">
        <v>3.18471337579618</v>
      </c>
      <c r="R19" s="42" t="n">
        <f aca="false">((K19-J19)*100/J19)</f>
        <v>8.02469135802469</v>
      </c>
      <c r="S19" s="42" t="n">
        <f aca="false">((L19-K19)*100/K19)</f>
        <v>39.4285714285714</v>
      </c>
      <c r="T19" s="58"/>
      <c r="U19" s="59" t="s">
        <v>54</v>
      </c>
    </row>
    <row r="20" s="60" customFormat="true" ht="15" hidden="false" customHeight="true" outlineLevel="0" collapsed="false">
      <c r="A20" s="37" t="s">
        <v>55</v>
      </c>
      <c r="B20" s="37" t="s">
        <v>56</v>
      </c>
      <c r="C20" s="37"/>
      <c r="D20" s="37"/>
      <c r="E20" s="37"/>
      <c r="F20" s="50" t="n">
        <v>143</v>
      </c>
      <c r="G20" s="51" t="n">
        <v>147</v>
      </c>
      <c r="H20" s="50" t="n">
        <v>150</v>
      </c>
      <c r="I20" s="51" t="n">
        <v>155</v>
      </c>
      <c r="J20" s="51" t="n">
        <v>159</v>
      </c>
      <c r="K20" s="51" t="n">
        <v>173</v>
      </c>
      <c r="L20" s="51" t="n">
        <v>241</v>
      </c>
      <c r="M20" s="42" t="n">
        <v>0</v>
      </c>
      <c r="N20" s="42" t="n">
        <v>2.7972027972028</v>
      </c>
      <c r="O20" s="42" t="n">
        <v>2.04081632653061</v>
      </c>
      <c r="P20" s="42" t="n">
        <v>3.33333333333333</v>
      </c>
      <c r="Q20" s="42" t="n">
        <v>2.58064516129032</v>
      </c>
      <c r="R20" s="42" t="n">
        <f aca="false">((K20-J20)*100/J20)</f>
        <v>8.80503144654088</v>
      </c>
      <c r="S20" s="42" t="n">
        <f aca="false">((L20-K20)*100/K20)</f>
        <v>39.3063583815029</v>
      </c>
      <c r="T20" s="52"/>
      <c r="U20" s="53" t="s">
        <v>57</v>
      </c>
    </row>
    <row r="21" s="60" customFormat="true" ht="15" hidden="false" customHeight="true" outlineLevel="0" collapsed="false">
      <c r="A21" s="37" t="s">
        <v>58</v>
      </c>
      <c r="B21" s="37" t="s">
        <v>59</v>
      </c>
      <c r="C21" s="37"/>
      <c r="D21" s="37"/>
      <c r="E21" s="37"/>
      <c r="F21" s="50" t="n">
        <v>144</v>
      </c>
      <c r="G21" s="51" t="n">
        <v>148</v>
      </c>
      <c r="H21" s="50" t="n">
        <v>148</v>
      </c>
      <c r="I21" s="51" t="n">
        <v>155</v>
      </c>
      <c r="J21" s="51" t="n">
        <v>155</v>
      </c>
      <c r="K21" s="51" t="n">
        <v>170</v>
      </c>
      <c r="L21" s="51" t="n">
        <v>237</v>
      </c>
      <c r="M21" s="42" t="n">
        <v>0</v>
      </c>
      <c r="N21" s="42" t="n">
        <v>2.77777777777778</v>
      </c>
      <c r="O21" s="42" t="n">
        <v>0</v>
      </c>
      <c r="P21" s="42" t="n">
        <v>4.72972972972973</v>
      </c>
      <c r="Q21" s="42" t="n">
        <v>0</v>
      </c>
      <c r="R21" s="42" t="n">
        <f aca="false">((K21-J21)*100/J21)</f>
        <v>9.67741935483871</v>
      </c>
      <c r="S21" s="42" t="n">
        <f aca="false">((L21-K21)*100/K21)</f>
        <v>39.4117647058824</v>
      </c>
      <c r="T21" s="52"/>
      <c r="U21" s="59" t="s">
        <v>60</v>
      </c>
    </row>
    <row r="22" s="54" customFormat="true" ht="15" hidden="false" customHeight="true" outlineLevel="0" collapsed="false">
      <c r="A22" s="37" t="s">
        <v>61</v>
      </c>
      <c r="B22" s="37" t="s">
        <v>62</v>
      </c>
      <c r="C22" s="37"/>
      <c r="D22" s="37"/>
      <c r="E22" s="37"/>
      <c r="F22" s="50" t="n">
        <v>144</v>
      </c>
      <c r="G22" s="51" t="n">
        <v>148</v>
      </c>
      <c r="H22" s="50" t="n">
        <v>148</v>
      </c>
      <c r="I22" s="51" t="n">
        <v>155</v>
      </c>
      <c r="J22" s="51" t="n">
        <v>159</v>
      </c>
      <c r="K22" s="51" t="n">
        <v>172</v>
      </c>
      <c r="L22" s="51" t="n">
        <v>240</v>
      </c>
      <c r="M22" s="42" t="n">
        <v>0</v>
      </c>
      <c r="N22" s="42" t="n">
        <v>2.77777777777778</v>
      </c>
      <c r="O22" s="42" t="n">
        <v>0</v>
      </c>
      <c r="P22" s="42" t="n">
        <v>4.72972972972973</v>
      </c>
      <c r="Q22" s="42" t="n">
        <v>2.58064516129032</v>
      </c>
      <c r="R22" s="42" t="n">
        <f aca="false">((K22-J22)*100/J22)</f>
        <v>8.17610062893082</v>
      </c>
      <c r="S22" s="42" t="n">
        <f aca="false">((L22-K22)*100/K22)</f>
        <v>39.5348837209302</v>
      </c>
      <c r="T22" s="52"/>
      <c r="U22" s="53" t="s">
        <v>63</v>
      </c>
    </row>
    <row r="23" s="54" customFormat="true" ht="15" hidden="false" customHeight="true" outlineLevel="0" collapsed="false">
      <c r="A23" s="37" t="s">
        <v>64</v>
      </c>
      <c r="B23" s="37" t="s">
        <v>65</v>
      </c>
      <c r="C23" s="37"/>
      <c r="D23" s="37"/>
      <c r="E23" s="37"/>
      <c r="F23" s="50" t="n">
        <v>144</v>
      </c>
      <c r="G23" s="51" t="n">
        <v>148</v>
      </c>
      <c r="H23" s="50" t="n">
        <v>148</v>
      </c>
      <c r="I23" s="51" t="n">
        <v>153</v>
      </c>
      <c r="J23" s="51" t="n">
        <v>157</v>
      </c>
      <c r="K23" s="51" t="n">
        <v>171</v>
      </c>
      <c r="L23" s="51" t="n">
        <v>239</v>
      </c>
      <c r="M23" s="42" t="n">
        <v>3.59712230215827</v>
      </c>
      <c r="N23" s="42" t="n">
        <v>2.77777777777778</v>
      </c>
      <c r="O23" s="42" t="n">
        <v>0</v>
      </c>
      <c r="P23" s="42" t="n">
        <v>3.37837837837838</v>
      </c>
      <c r="Q23" s="42" t="n">
        <v>2.61437908496732</v>
      </c>
      <c r="R23" s="42" t="n">
        <f aca="false">((K23-J23)*100/J23)</f>
        <v>8.9171974522293</v>
      </c>
      <c r="S23" s="42" t="n">
        <f aca="false">((L23-K23)*100/K23)</f>
        <v>39.766081871345</v>
      </c>
      <c r="T23" s="52"/>
      <c r="U23" s="53" t="s">
        <v>66</v>
      </c>
    </row>
    <row r="24" s="54" customFormat="true" ht="15" hidden="false" customHeight="true" outlineLevel="0" collapsed="false">
      <c r="A24" s="61"/>
      <c r="B24" s="61"/>
      <c r="F24" s="62"/>
      <c r="G24" s="62"/>
      <c r="H24" s="62"/>
      <c r="I24" s="62"/>
      <c r="J24" s="62"/>
      <c r="K24" s="62"/>
      <c r="L24" s="62"/>
      <c r="M24" s="63"/>
      <c r="N24" s="62"/>
      <c r="O24" s="62"/>
      <c r="P24" s="62"/>
      <c r="Q24" s="62"/>
      <c r="R24" s="62"/>
      <c r="S24" s="62"/>
      <c r="T24" s="61"/>
      <c r="U24" s="61"/>
    </row>
    <row r="25" s="60" customFormat="true" ht="15" hidden="false" customHeight="true" outlineLevel="0" collapsed="false">
      <c r="A25" s="64"/>
      <c r="B25" s="64"/>
      <c r="F25" s="65"/>
      <c r="G25" s="65"/>
      <c r="H25" s="65"/>
      <c r="I25" s="65"/>
      <c r="J25" s="65"/>
      <c r="K25" s="65"/>
      <c r="L25" s="65"/>
      <c r="M25" s="63"/>
      <c r="N25" s="65"/>
      <c r="O25" s="65"/>
      <c r="P25" s="65"/>
      <c r="Q25" s="65"/>
      <c r="R25" s="65"/>
      <c r="S25" s="65"/>
    </row>
    <row r="26" s="54" customFormat="true" ht="15" hidden="false" customHeight="true" outlineLevel="0" collapsed="false">
      <c r="A26" s="61"/>
      <c r="B26" s="61"/>
      <c r="F26" s="65"/>
      <c r="G26" s="65"/>
      <c r="H26" s="65"/>
      <c r="I26" s="65"/>
      <c r="J26" s="65"/>
      <c r="K26" s="65"/>
      <c r="L26" s="65"/>
      <c r="M26" s="63"/>
      <c r="N26" s="65"/>
      <c r="O26" s="65"/>
      <c r="P26" s="65"/>
      <c r="Q26" s="65"/>
      <c r="R26" s="65"/>
      <c r="S26" s="65"/>
    </row>
    <row r="27" s="54" customFormat="true" ht="15" hidden="false" customHeight="true" outlineLevel="0" collapsed="false">
      <c r="A27" s="60"/>
      <c r="B27" s="60"/>
      <c r="C27" s="60"/>
      <c r="D27" s="60"/>
      <c r="F27" s="65"/>
      <c r="G27" s="65"/>
      <c r="H27" s="65"/>
      <c r="I27" s="65"/>
      <c r="J27" s="65"/>
      <c r="K27" s="65"/>
      <c r="L27" s="65"/>
      <c r="M27" s="63"/>
      <c r="N27" s="65"/>
      <c r="O27" s="65"/>
      <c r="P27" s="65"/>
      <c r="Q27" s="65"/>
      <c r="R27" s="65"/>
      <c r="S27" s="65"/>
    </row>
    <row r="28" s="54" customFormat="true" ht="15" hidden="false" customHeight="true" outlineLevel="0" collapsed="false">
      <c r="A28" s="60"/>
      <c r="B28" s="60"/>
      <c r="C28" s="60"/>
      <c r="D28" s="60"/>
      <c r="E28" s="60"/>
      <c r="F28" s="65"/>
      <c r="G28" s="65"/>
      <c r="H28" s="65"/>
      <c r="I28" s="65"/>
      <c r="J28" s="65"/>
      <c r="K28" s="65"/>
      <c r="L28" s="65"/>
      <c r="M28" s="63"/>
      <c r="N28" s="65"/>
      <c r="O28" s="65"/>
      <c r="P28" s="65"/>
      <c r="Q28" s="65"/>
      <c r="R28" s="65"/>
      <c r="S28" s="65"/>
      <c r="T28" s="66"/>
    </row>
    <row r="29" s="54" customFormat="true" ht="15" hidden="false" customHeight="true" outlineLevel="0" collapsed="false">
      <c r="A29" s="60"/>
      <c r="B29" s="60"/>
      <c r="C29" s="60"/>
      <c r="D29" s="60"/>
      <c r="E29" s="60"/>
      <c r="F29" s="65"/>
      <c r="G29" s="65"/>
      <c r="H29" s="65"/>
      <c r="I29" s="65"/>
      <c r="J29" s="65"/>
      <c r="K29" s="65"/>
      <c r="L29" s="65"/>
      <c r="M29" s="63"/>
      <c r="N29" s="65"/>
      <c r="O29" s="65"/>
      <c r="P29" s="65"/>
      <c r="Q29" s="65"/>
      <c r="R29" s="65"/>
      <c r="S29" s="65"/>
      <c r="T29" s="67"/>
      <c r="U29" s="61"/>
    </row>
    <row r="30" s="54" customFormat="true" ht="15" hidden="false" customHeight="true" outlineLevel="0" collapsed="false">
      <c r="F30" s="65"/>
      <c r="G30" s="65"/>
      <c r="H30" s="65"/>
      <c r="I30" s="65"/>
      <c r="J30" s="65"/>
      <c r="K30" s="65"/>
      <c r="L30" s="65"/>
      <c r="M30" s="63"/>
      <c r="N30" s="65"/>
      <c r="O30" s="65"/>
      <c r="P30" s="65"/>
      <c r="Q30" s="65"/>
      <c r="R30" s="65"/>
      <c r="S30" s="65"/>
      <c r="T30" s="66"/>
    </row>
    <row r="31" s="54" customFormat="true" ht="8.25" hidden="false" customHeight="true" outlineLevel="0" collapsed="false">
      <c r="A31" s="68"/>
      <c r="B31" s="68"/>
      <c r="C31" s="68"/>
      <c r="D31" s="68"/>
      <c r="E31" s="68"/>
      <c r="F31" s="69"/>
      <c r="G31" s="69"/>
      <c r="H31" s="69"/>
      <c r="I31" s="69"/>
      <c r="J31" s="69"/>
      <c r="K31" s="69"/>
      <c r="L31" s="69"/>
      <c r="M31" s="70"/>
      <c r="N31" s="69"/>
      <c r="O31" s="69"/>
      <c r="P31" s="69"/>
      <c r="Q31" s="69"/>
      <c r="R31" s="69"/>
      <c r="S31" s="69"/>
      <c r="T31" s="68"/>
      <c r="U31" s="68"/>
    </row>
    <row r="32" s="54" customFormat="true" ht="8.25" hidden="false" customHeight="true" outlineLevel="0" collapsed="false">
      <c r="F32" s="71"/>
      <c r="G32" s="71"/>
      <c r="H32" s="71"/>
      <c r="I32" s="71"/>
      <c r="J32" s="71"/>
      <c r="K32" s="71"/>
      <c r="L32" s="71"/>
      <c r="M32" s="72"/>
      <c r="N32" s="71"/>
      <c r="O32" s="71"/>
      <c r="P32" s="71"/>
      <c r="Q32" s="71"/>
      <c r="R32" s="71"/>
      <c r="S32" s="71"/>
    </row>
    <row r="33" customFormat="false" ht="18" hidden="false" customHeight="false" outlineLevel="0" collapsed="false">
      <c r="B33" s="73" t="s">
        <v>67</v>
      </c>
    </row>
    <row r="34" customFormat="false" ht="18" hidden="false" customHeight="false" outlineLevel="0" collapsed="false">
      <c r="B34" s="1" t="s">
        <v>68</v>
      </c>
    </row>
  </sheetData>
  <mergeCells count="8">
    <mergeCell ref="F4:L4"/>
    <mergeCell ref="M4:S4"/>
    <mergeCell ref="A5:E7"/>
    <mergeCell ref="H5:I5"/>
    <mergeCell ref="O5:P5"/>
    <mergeCell ref="U5:U7"/>
    <mergeCell ref="H6:I6"/>
    <mergeCell ref="O6:P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w-s</cp:lastModifiedBy>
  <cp:lastPrinted>2012-06-04T03:52:33Z</cp:lastPrinted>
  <dcterms:modified xsi:type="dcterms:W3CDTF">2013-01-21T07:50:54Z</dcterms:modified>
  <cp:revision>0</cp:revision>
  <dc:subject/>
  <dc:title/>
</cp:coreProperties>
</file>