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- 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4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6080</xdr:colOff>
      <xdr:row>0</xdr:row>
      <xdr:rowOff>9360</xdr:rowOff>
    </xdr:from>
    <xdr:to>
      <xdr:col>20</xdr:col>
      <xdr:colOff>703440</xdr:colOff>
      <xdr:row>25</xdr:row>
      <xdr:rowOff>247680</xdr:rowOff>
    </xdr:to>
    <xdr:grpSp>
      <xdr:nvGrpSpPr>
        <xdr:cNvPr id="0" name="Group 96"/>
        <xdr:cNvGrpSpPr/>
      </xdr:nvGrpSpPr>
      <xdr:grpSpPr>
        <a:xfrm>
          <a:off x="15860160" y="9360"/>
          <a:ext cx="387360" cy="6581880"/>
          <a:chOff x="15860160" y="9360"/>
          <a:chExt cx="387360" cy="6581880"/>
        </a:xfrm>
      </xdr:grpSpPr>
      <xdr:grpSp>
        <xdr:nvGrpSpPr>
          <xdr:cNvPr id="1" name="Group 95"/>
          <xdr:cNvGrpSpPr/>
        </xdr:nvGrpSpPr>
        <xdr:grpSpPr>
          <a:xfrm>
            <a:off x="15860160" y="9360"/>
            <a:ext cx="382320" cy="6581880"/>
            <a:chOff x="15860160" y="9360"/>
            <a:chExt cx="382320" cy="6581880"/>
          </a:xfrm>
        </xdr:grpSpPr>
        <xdr:sp>
          <xdr:nvSpPr>
            <xdr:cNvPr id="2" name="Rectangle 12"/>
            <xdr:cNvSpPr/>
          </xdr:nvSpPr>
          <xdr:spPr>
            <a:xfrm rot="10797000">
              <a:off x="15863040" y="9360"/>
              <a:ext cx="376560" cy="6581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870600" y="9360"/>
              <a:ext cx="368640" cy="388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863040" y="19800"/>
            <a:ext cx="3844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887520" y="522000"/>
            <a:ext cx="335160" cy="38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T18" activeCellId="0" sqref="T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6.42"/>
    <col collapsed="false" customWidth="true" hidden="false" outlineLevel="0" max="4" min="4" style="0" width="3.42"/>
    <col collapsed="false" customWidth="true" hidden="false" outlineLevel="0" max="6" min="5" style="0" width="7.71"/>
    <col collapsed="false" customWidth="true" hidden="false" outlineLevel="0" max="7" min="7" style="0" width="7.99"/>
    <col collapsed="false" customWidth="true" hidden="false" outlineLevel="0" max="10" min="8" style="0" width="7.56"/>
    <col collapsed="false" customWidth="true" hidden="false" outlineLevel="0" max="16" min="11" style="0" width="7.71"/>
    <col collapsed="false" customWidth="true" hidden="false" outlineLevel="0" max="19" min="17" style="0" width="7.28"/>
    <col collapsed="false" customWidth="true" hidden="false" outlineLevel="0" max="20" min="20" style="0" width="21.14"/>
    <col collapsed="false" customWidth="true" hidden="false" outlineLevel="0" max="21" min="21" style="0" width="7.56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4" t="s">
        <v>6</v>
      </c>
    </row>
    <row r="5" s="15" customFormat="true" ht="18.75" hidden="false" customHeight="false" outlineLevel="0" collapsed="false">
      <c r="A5" s="8"/>
      <c r="B5" s="8"/>
      <c r="C5" s="8"/>
      <c r="D5" s="8"/>
      <c r="E5" s="16"/>
      <c r="F5" s="17"/>
      <c r="G5" s="18"/>
      <c r="H5" s="16"/>
      <c r="I5" s="17"/>
      <c r="J5" s="19"/>
      <c r="K5" s="20"/>
      <c r="L5" s="21" t="s">
        <v>7</v>
      </c>
      <c r="M5" s="20"/>
      <c r="N5" s="16"/>
      <c r="O5" s="17"/>
      <c r="P5" s="19"/>
      <c r="Q5" s="22"/>
      <c r="R5" s="22"/>
      <c r="S5" s="23"/>
      <c r="T5" s="14"/>
    </row>
    <row r="6" s="15" customFormat="true" ht="19.5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21" t="s">
        <v>9</v>
      </c>
      <c r="J6" s="26"/>
      <c r="K6" s="20"/>
      <c r="L6" s="21" t="s">
        <v>10</v>
      </c>
      <c r="M6" s="20"/>
      <c r="N6" s="27"/>
      <c r="O6" s="27"/>
      <c r="P6" s="27"/>
      <c r="Q6" s="28"/>
      <c r="R6" s="28"/>
      <c r="S6" s="28"/>
      <c r="T6" s="14"/>
    </row>
    <row r="7" s="15" customFormat="true" ht="21" hidden="false" customHeight="true" outlineLevel="0" collapsed="false">
      <c r="A7" s="8"/>
      <c r="B7" s="8"/>
      <c r="C7" s="8"/>
      <c r="D7" s="8"/>
      <c r="E7" s="29" t="s">
        <v>11</v>
      </c>
      <c r="F7" s="29"/>
      <c r="G7" s="29"/>
      <c r="H7" s="25"/>
      <c r="I7" s="21" t="s">
        <v>12</v>
      </c>
      <c r="J7" s="30"/>
      <c r="K7" s="20"/>
      <c r="L7" s="21" t="s">
        <v>13</v>
      </c>
      <c r="M7" s="20"/>
      <c r="N7" s="31" t="s">
        <v>14</v>
      </c>
      <c r="O7" s="31"/>
      <c r="P7" s="31"/>
      <c r="Q7" s="32" t="s">
        <v>15</v>
      </c>
      <c r="R7" s="32"/>
      <c r="S7" s="32"/>
      <c r="T7" s="14"/>
    </row>
    <row r="8" s="15" customFormat="true" ht="19.5" hidden="false" customHeight="false" outlineLevel="0" collapsed="false">
      <c r="A8" s="8"/>
      <c r="B8" s="8"/>
      <c r="C8" s="8"/>
      <c r="D8" s="8"/>
      <c r="E8" s="16"/>
      <c r="F8" s="33"/>
      <c r="G8" s="18"/>
      <c r="H8" s="25"/>
      <c r="I8" s="34" t="s">
        <v>16</v>
      </c>
      <c r="J8" s="30"/>
      <c r="K8" s="20"/>
      <c r="L8" s="34" t="s">
        <v>17</v>
      </c>
      <c r="M8" s="20"/>
      <c r="N8" s="35" t="s">
        <v>18</v>
      </c>
      <c r="O8" s="35"/>
      <c r="P8" s="35"/>
      <c r="Q8" s="28" t="s">
        <v>19</v>
      </c>
      <c r="R8" s="28"/>
      <c r="S8" s="28"/>
      <c r="T8" s="14"/>
    </row>
    <row r="9" s="15" customFormat="true" ht="19.5" hidden="false" customHeight="false" outlineLevel="0" collapsed="false">
      <c r="A9" s="8"/>
      <c r="B9" s="8"/>
      <c r="C9" s="8"/>
      <c r="D9" s="8"/>
      <c r="E9" s="36"/>
      <c r="F9" s="37"/>
      <c r="G9" s="38"/>
      <c r="H9" s="39"/>
      <c r="I9" s="40" t="s">
        <v>20</v>
      </c>
      <c r="J9" s="41"/>
      <c r="K9" s="42"/>
      <c r="L9" s="37" t="s">
        <v>20</v>
      </c>
      <c r="M9" s="42"/>
      <c r="N9" s="43" t="s">
        <v>21</v>
      </c>
      <c r="O9" s="43"/>
      <c r="P9" s="43"/>
      <c r="Q9" s="44"/>
      <c r="R9" s="44"/>
      <c r="S9" s="45"/>
      <c r="T9" s="14"/>
    </row>
    <row r="10" customFormat="false" ht="21.75" hidden="false" customHeight="false" outlineLevel="0" collapsed="false">
      <c r="A10" s="8"/>
      <c r="B10" s="8"/>
      <c r="C10" s="8"/>
      <c r="D10" s="8"/>
      <c r="E10" s="46" t="s">
        <v>8</v>
      </c>
      <c r="F10" s="46" t="s">
        <v>22</v>
      </c>
      <c r="G10" s="47" t="s">
        <v>23</v>
      </c>
      <c r="H10" s="46" t="s">
        <v>8</v>
      </c>
      <c r="I10" s="46" t="s">
        <v>22</v>
      </c>
      <c r="J10" s="47" t="s">
        <v>23</v>
      </c>
      <c r="K10" s="46" t="s">
        <v>8</v>
      </c>
      <c r="L10" s="46" t="s">
        <v>22</v>
      </c>
      <c r="M10" s="47" t="s">
        <v>23</v>
      </c>
      <c r="N10" s="24" t="s">
        <v>8</v>
      </c>
      <c r="O10" s="47" t="s">
        <v>22</v>
      </c>
      <c r="P10" s="47" t="s">
        <v>23</v>
      </c>
      <c r="Q10" s="48" t="s">
        <v>8</v>
      </c>
      <c r="R10" s="48" t="s">
        <v>22</v>
      </c>
      <c r="S10" s="32" t="s">
        <v>23</v>
      </c>
      <c r="T10" s="14"/>
    </row>
    <row r="11" customFormat="false" ht="21.75" hidden="false" customHeight="false" outlineLevel="0" collapsed="false">
      <c r="A11" s="8"/>
      <c r="B11" s="8"/>
      <c r="C11" s="8"/>
      <c r="D11" s="8"/>
      <c r="E11" s="49" t="s">
        <v>11</v>
      </c>
      <c r="F11" s="49" t="s">
        <v>24</v>
      </c>
      <c r="G11" s="38" t="s">
        <v>25</v>
      </c>
      <c r="H11" s="49" t="s">
        <v>11</v>
      </c>
      <c r="I11" s="49" t="s">
        <v>24</v>
      </c>
      <c r="J11" s="38" t="s">
        <v>25</v>
      </c>
      <c r="K11" s="49" t="s">
        <v>11</v>
      </c>
      <c r="L11" s="49" t="s">
        <v>24</v>
      </c>
      <c r="M11" s="38" t="s">
        <v>25</v>
      </c>
      <c r="N11" s="49" t="s">
        <v>11</v>
      </c>
      <c r="O11" s="38" t="s">
        <v>24</v>
      </c>
      <c r="P11" s="38" t="s">
        <v>25</v>
      </c>
      <c r="Q11" s="50" t="s">
        <v>11</v>
      </c>
      <c r="R11" s="50" t="s">
        <v>24</v>
      </c>
      <c r="S11" s="50" t="s">
        <v>25</v>
      </c>
      <c r="T11" s="14"/>
    </row>
    <row r="12" s="7" customFormat="true" ht="4.5" hidden="false" customHeight="true" outlineLevel="0" collapsed="false">
      <c r="A12" s="51"/>
      <c r="B12" s="51"/>
      <c r="C12" s="51"/>
      <c r="D12" s="52"/>
      <c r="E12" s="24"/>
      <c r="F12" s="24"/>
      <c r="G12" s="47"/>
      <c r="H12" s="24"/>
      <c r="I12" s="24"/>
      <c r="J12" s="47"/>
      <c r="K12" s="24"/>
      <c r="L12" s="24"/>
      <c r="M12" s="47"/>
      <c r="N12" s="24"/>
      <c r="O12" s="47"/>
      <c r="P12" s="47"/>
      <c r="Q12" s="53"/>
      <c r="R12" s="53"/>
      <c r="S12" s="32"/>
      <c r="T12" s="51"/>
    </row>
    <row r="13" s="57" customFormat="true" ht="27.75" hidden="false" customHeight="true" outlineLevel="0" collapsed="false">
      <c r="A13" s="54" t="s">
        <v>26</v>
      </c>
      <c r="B13" s="54"/>
      <c r="C13" s="54"/>
      <c r="D13" s="54"/>
      <c r="E13" s="55" t="n">
        <f aca="false">E15+E16+E17+E18+E19+E20+E21+E22</f>
        <v>128517</v>
      </c>
      <c r="F13" s="55" t="n">
        <f aca="false">F15+F16+F17+F18+F19+F20+F21+F22</f>
        <v>62039</v>
      </c>
      <c r="G13" s="55" t="n">
        <f aca="false">G15+G16+G17+G18+G19+G20+G21+G22</f>
        <v>66478</v>
      </c>
      <c r="H13" s="55" t="n">
        <f aca="false">H15+H16+H17+H18+H19+H20+H21+H22</f>
        <v>73016</v>
      </c>
      <c r="I13" s="55" t="n">
        <f aca="false">I15+I16+I17+I18+I19+I20+I21+I22</f>
        <v>36825</v>
      </c>
      <c r="J13" s="55" t="n">
        <f aca="false">J15+J16+J17+J18+J19+J20+J21+J22</f>
        <v>36191</v>
      </c>
      <c r="K13" s="55" t="n">
        <f aca="false">K15+K16+K17+K18+K19+K20</f>
        <v>48617</v>
      </c>
      <c r="L13" s="55" t="n">
        <f aca="false">L15+L16+L17+L18+L19+L20</f>
        <v>21636</v>
      </c>
      <c r="M13" s="55" t="n">
        <f aca="false">M15+M16+M17+M18+M19+M20</f>
        <v>26981</v>
      </c>
      <c r="N13" s="55" t="n">
        <f aca="false">N15+N16</f>
        <v>6419</v>
      </c>
      <c r="O13" s="55" t="n">
        <f aca="false">O15+O16</f>
        <v>3321</v>
      </c>
      <c r="P13" s="55" t="n">
        <f aca="false">P15+P16</f>
        <v>3098</v>
      </c>
      <c r="Q13" s="55" t="n">
        <f aca="false">Q18+Q19</f>
        <v>465</v>
      </c>
      <c r="R13" s="55" t="n">
        <f aca="false">R18+R19</f>
        <v>257</v>
      </c>
      <c r="S13" s="55" t="n">
        <f aca="false">S18+S19</f>
        <v>208</v>
      </c>
      <c r="T13" s="56" t="s">
        <v>11</v>
      </c>
    </row>
    <row r="14" s="15" customFormat="true" ht="3.75" hidden="false" customHeight="true" outlineLevel="0" collapsed="false">
      <c r="A14" s="58"/>
      <c r="B14" s="58"/>
      <c r="C14" s="58"/>
      <c r="D14" s="59"/>
      <c r="E14" s="60"/>
      <c r="F14" s="61"/>
      <c r="G14" s="62"/>
      <c r="H14" s="60"/>
      <c r="I14" s="61"/>
      <c r="J14" s="62"/>
      <c r="K14" s="60"/>
      <c r="L14" s="63"/>
      <c r="M14" s="64"/>
      <c r="N14" s="60"/>
      <c r="O14" s="64"/>
      <c r="P14" s="64"/>
      <c r="Q14" s="60"/>
      <c r="R14" s="61"/>
      <c r="S14" s="61"/>
      <c r="T14" s="58"/>
    </row>
    <row r="15" s="15" customFormat="true" ht="27.75" hidden="false" customHeight="true" outlineLevel="0" collapsed="false">
      <c r="A15" s="58"/>
      <c r="B15" s="65" t="s">
        <v>27</v>
      </c>
      <c r="C15" s="58"/>
      <c r="D15" s="66"/>
      <c r="E15" s="67" t="n">
        <f aca="false">H15+K15+N15</f>
        <v>48065</v>
      </c>
      <c r="F15" s="67" t="n">
        <f aca="false">I15+L15+O15</f>
        <v>22361</v>
      </c>
      <c r="G15" s="67" t="n">
        <f aca="false">J15+M15+P15</f>
        <v>25704</v>
      </c>
      <c r="H15" s="67" t="n">
        <f aca="false">I15+J15</f>
        <v>18907</v>
      </c>
      <c r="I15" s="67" t="n">
        <v>9427</v>
      </c>
      <c r="J15" s="68" t="n">
        <v>9480</v>
      </c>
      <c r="K15" s="67" t="n">
        <f aca="false">L15+M15</f>
        <v>23783</v>
      </c>
      <c r="L15" s="67" t="n">
        <v>10152</v>
      </c>
      <c r="M15" s="68" t="n">
        <v>13631</v>
      </c>
      <c r="N15" s="67" t="n">
        <f aca="false">O15+P15</f>
        <v>5375</v>
      </c>
      <c r="O15" s="67" t="n">
        <v>2782</v>
      </c>
      <c r="P15" s="68" t="n">
        <v>2593</v>
      </c>
      <c r="Q15" s="69" t="s">
        <v>28</v>
      </c>
      <c r="R15" s="69" t="s">
        <v>28</v>
      </c>
      <c r="S15" s="69" t="s">
        <v>28</v>
      </c>
      <c r="T15" s="70" t="s">
        <v>29</v>
      </c>
    </row>
    <row r="16" s="15" customFormat="true" ht="27.75" hidden="false" customHeight="true" outlineLevel="0" collapsed="false">
      <c r="A16" s="58"/>
      <c r="B16" s="65" t="s">
        <v>30</v>
      </c>
      <c r="C16" s="58"/>
      <c r="D16" s="66"/>
      <c r="E16" s="67" t="n">
        <f aca="false">H16+K16+N16</f>
        <v>13567</v>
      </c>
      <c r="F16" s="67" t="n">
        <f aca="false">I16+L16+O16</f>
        <v>6920</v>
      </c>
      <c r="G16" s="67" t="n">
        <f aca="false">J16+M16+P16</f>
        <v>6647</v>
      </c>
      <c r="H16" s="67" t="n">
        <f aca="false">I16+J16</f>
        <v>6842</v>
      </c>
      <c r="I16" s="67" t="n">
        <v>3462</v>
      </c>
      <c r="J16" s="68" t="n">
        <v>3380</v>
      </c>
      <c r="K16" s="67" t="n">
        <f aca="false">L16+M16</f>
        <v>5681</v>
      </c>
      <c r="L16" s="67" t="n">
        <v>2919</v>
      </c>
      <c r="M16" s="68" t="n">
        <v>2762</v>
      </c>
      <c r="N16" s="67" t="n">
        <f aca="false">O16+P16</f>
        <v>1044</v>
      </c>
      <c r="O16" s="68" t="n">
        <v>539</v>
      </c>
      <c r="P16" s="68" t="n">
        <v>505</v>
      </c>
      <c r="Q16" s="69" t="s">
        <v>28</v>
      </c>
      <c r="R16" s="69" t="s">
        <v>28</v>
      </c>
      <c r="S16" s="69" t="s">
        <v>28</v>
      </c>
      <c r="T16" s="70" t="s">
        <v>31</v>
      </c>
    </row>
    <row r="17" s="15" customFormat="true" ht="27.75" hidden="false" customHeight="true" outlineLevel="0" collapsed="false">
      <c r="A17" s="58"/>
      <c r="B17" s="65" t="s">
        <v>32</v>
      </c>
      <c r="C17" s="58"/>
      <c r="D17" s="66"/>
      <c r="E17" s="67" t="n">
        <f aca="false">H17+K17</f>
        <v>16774</v>
      </c>
      <c r="F17" s="67" t="n">
        <f aca="false">I17+L17</f>
        <v>8033</v>
      </c>
      <c r="G17" s="67" t="n">
        <f aca="false">J17+M17</f>
        <v>8741</v>
      </c>
      <c r="H17" s="67" t="n">
        <f aca="false">I17+J17</f>
        <v>11887</v>
      </c>
      <c r="I17" s="67" t="n">
        <v>5963</v>
      </c>
      <c r="J17" s="68" t="n">
        <v>5924</v>
      </c>
      <c r="K17" s="67" t="n">
        <f aca="false">L17+M17</f>
        <v>4887</v>
      </c>
      <c r="L17" s="67" t="n">
        <v>2070</v>
      </c>
      <c r="M17" s="68" t="n">
        <v>2817</v>
      </c>
      <c r="N17" s="69" t="s">
        <v>28</v>
      </c>
      <c r="O17" s="69" t="s">
        <v>28</v>
      </c>
      <c r="P17" s="69" t="s">
        <v>28</v>
      </c>
      <c r="Q17" s="69" t="s">
        <v>28</v>
      </c>
      <c r="R17" s="69" t="s">
        <v>28</v>
      </c>
      <c r="S17" s="69" t="s">
        <v>28</v>
      </c>
      <c r="T17" s="70" t="s">
        <v>33</v>
      </c>
    </row>
    <row r="18" s="15" customFormat="true" ht="27.75" hidden="false" customHeight="true" outlineLevel="0" collapsed="false">
      <c r="A18" s="58"/>
      <c r="B18" s="65" t="s">
        <v>34</v>
      </c>
      <c r="C18" s="58"/>
      <c r="D18" s="66"/>
      <c r="E18" s="67" t="n">
        <f aca="false">H18+K18+Q18</f>
        <v>4517</v>
      </c>
      <c r="F18" s="67" t="n">
        <f aca="false">I18+L18+R18</f>
        <v>2305</v>
      </c>
      <c r="G18" s="67" t="n">
        <f aca="false">J18+M18+S18</f>
        <v>2212</v>
      </c>
      <c r="H18" s="67" t="n">
        <f aca="false">I18+J18</f>
        <v>3557</v>
      </c>
      <c r="I18" s="67" t="n">
        <v>1839</v>
      </c>
      <c r="J18" s="68" t="n">
        <v>1718</v>
      </c>
      <c r="K18" s="67" t="n">
        <f aca="false">L18+M18</f>
        <v>704</v>
      </c>
      <c r="L18" s="67" t="n">
        <v>311</v>
      </c>
      <c r="M18" s="68" t="n">
        <v>393</v>
      </c>
      <c r="N18" s="69" t="s">
        <v>28</v>
      </c>
      <c r="O18" s="69" t="s">
        <v>28</v>
      </c>
      <c r="P18" s="69" t="s">
        <v>28</v>
      </c>
      <c r="Q18" s="67" t="n">
        <f aca="false">R18+S18</f>
        <v>256</v>
      </c>
      <c r="R18" s="69" t="n">
        <v>155</v>
      </c>
      <c r="S18" s="69" t="n">
        <v>101</v>
      </c>
      <c r="T18" s="70" t="s">
        <v>35</v>
      </c>
    </row>
    <row r="19" s="15" customFormat="true" ht="27.75" hidden="false" customHeight="true" outlineLevel="0" collapsed="false">
      <c r="A19" s="58"/>
      <c r="B19" s="65" t="s">
        <v>36</v>
      </c>
      <c r="C19" s="58"/>
      <c r="D19" s="66"/>
      <c r="E19" s="67" t="n">
        <f aca="false">H19+K19+Q19</f>
        <v>17655</v>
      </c>
      <c r="F19" s="67" t="n">
        <f aca="false">I19+L19+R19</f>
        <v>8320</v>
      </c>
      <c r="G19" s="67" t="n">
        <f aca="false">J19+M19+S19</f>
        <v>9335</v>
      </c>
      <c r="H19" s="67" t="n">
        <f aca="false">I19+J19</f>
        <v>12524</v>
      </c>
      <c r="I19" s="67" t="n">
        <v>6074</v>
      </c>
      <c r="J19" s="68" t="n">
        <v>6450</v>
      </c>
      <c r="K19" s="67" t="n">
        <f aca="false">L19+M19</f>
        <v>4922</v>
      </c>
      <c r="L19" s="67" t="n">
        <v>2144</v>
      </c>
      <c r="M19" s="68" t="n">
        <v>2778</v>
      </c>
      <c r="N19" s="69" t="s">
        <v>28</v>
      </c>
      <c r="O19" s="69" t="s">
        <v>28</v>
      </c>
      <c r="P19" s="69" t="s">
        <v>28</v>
      </c>
      <c r="Q19" s="67" t="n">
        <f aca="false">R19+S19</f>
        <v>209</v>
      </c>
      <c r="R19" s="69" t="n">
        <v>102</v>
      </c>
      <c r="S19" s="69" t="n">
        <v>107</v>
      </c>
      <c r="T19" s="70" t="s">
        <v>37</v>
      </c>
    </row>
    <row r="20" s="15" customFormat="true" ht="27.75" hidden="false" customHeight="true" outlineLevel="0" collapsed="false">
      <c r="A20" s="58"/>
      <c r="B20" s="65" t="s">
        <v>38</v>
      </c>
      <c r="C20" s="58"/>
      <c r="D20" s="66"/>
      <c r="E20" s="67" t="n">
        <f aca="false">H20+K20</f>
        <v>19912</v>
      </c>
      <c r="F20" s="67" t="n">
        <f aca="false">I20+L20</f>
        <v>9932</v>
      </c>
      <c r="G20" s="67" t="n">
        <f aca="false">J20+M20</f>
        <v>9980</v>
      </c>
      <c r="H20" s="67" t="n">
        <f aca="false">I20+J20</f>
        <v>11272</v>
      </c>
      <c r="I20" s="67" t="n">
        <v>5892</v>
      </c>
      <c r="J20" s="68" t="n">
        <v>5380</v>
      </c>
      <c r="K20" s="67" t="n">
        <f aca="false">L20+M20</f>
        <v>8640</v>
      </c>
      <c r="L20" s="67" t="n">
        <v>4040</v>
      </c>
      <c r="M20" s="68" t="n">
        <v>4600</v>
      </c>
      <c r="N20" s="69" t="s">
        <v>28</v>
      </c>
      <c r="O20" s="69" t="s">
        <v>28</v>
      </c>
      <c r="P20" s="69" t="s">
        <v>28</v>
      </c>
      <c r="Q20" s="69" t="s">
        <v>28</v>
      </c>
      <c r="R20" s="69" t="s">
        <v>28</v>
      </c>
      <c r="S20" s="69" t="s">
        <v>28</v>
      </c>
      <c r="T20" s="17" t="s">
        <v>39</v>
      </c>
    </row>
    <row r="21" s="15" customFormat="true" ht="27.75" hidden="false" customHeight="true" outlineLevel="0" collapsed="false">
      <c r="A21" s="58"/>
      <c r="B21" s="65" t="s">
        <v>40</v>
      </c>
      <c r="C21" s="58"/>
      <c r="D21" s="66"/>
      <c r="E21" s="67" t="n">
        <f aca="false">H21</f>
        <v>4212</v>
      </c>
      <c r="F21" s="67" t="n">
        <f aca="false">I21</f>
        <v>2244</v>
      </c>
      <c r="G21" s="67" t="n">
        <f aca="false">J21</f>
        <v>1968</v>
      </c>
      <c r="H21" s="67" t="n">
        <f aca="false">I21+J21</f>
        <v>4212</v>
      </c>
      <c r="I21" s="67" t="n">
        <v>2244</v>
      </c>
      <c r="J21" s="68" t="n">
        <v>1968</v>
      </c>
      <c r="K21" s="69" t="s">
        <v>28</v>
      </c>
      <c r="L21" s="69" t="s">
        <v>28</v>
      </c>
      <c r="M21" s="69" t="s">
        <v>28</v>
      </c>
      <c r="N21" s="69" t="s">
        <v>28</v>
      </c>
      <c r="O21" s="69" t="s">
        <v>28</v>
      </c>
      <c r="P21" s="69" t="s">
        <v>28</v>
      </c>
      <c r="Q21" s="69" t="s">
        <v>28</v>
      </c>
      <c r="R21" s="69" t="s">
        <v>28</v>
      </c>
      <c r="S21" s="69" t="s">
        <v>28</v>
      </c>
      <c r="T21" s="17" t="s">
        <v>41</v>
      </c>
    </row>
    <row r="22" s="15" customFormat="true" ht="27.75" hidden="false" customHeight="true" outlineLevel="0" collapsed="false">
      <c r="A22" s="17"/>
      <c r="B22" s="65" t="s">
        <v>42</v>
      </c>
      <c r="C22" s="17"/>
      <c r="D22" s="66"/>
      <c r="E22" s="67" t="n">
        <f aca="false">H22</f>
        <v>3815</v>
      </c>
      <c r="F22" s="67" t="n">
        <f aca="false">I22</f>
        <v>1924</v>
      </c>
      <c r="G22" s="67" t="n">
        <f aca="false">J22</f>
        <v>1891</v>
      </c>
      <c r="H22" s="67" t="n">
        <f aca="false">I22+J22</f>
        <v>3815</v>
      </c>
      <c r="I22" s="67" t="n">
        <v>1924</v>
      </c>
      <c r="J22" s="68" t="n">
        <v>1891</v>
      </c>
      <c r="K22" s="69" t="s">
        <v>28</v>
      </c>
      <c r="L22" s="69" t="s">
        <v>28</v>
      </c>
      <c r="M22" s="69" t="s">
        <v>28</v>
      </c>
      <c r="N22" s="69" t="s">
        <v>28</v>
      </c>
      <c r="O22" s="69" t="s">
        <v>28</v>
      </c>
      <c r="P22" s="69" t="s">
        <v>28</v>
      </c>
      <c r="Q22" s="69" t="s">
        <v>28</v>
      </c>
      <c r="R22" s="69" t="s">
        <v>28</v>
      </c>
      <c r="S22" s="69" t="s">
        <v>28</v>
      </c>
      <c r="T22" s="17" t="s">
        <v>43</v>
      </c>
    </row>
    <row r="23" s="15" customFormat="true" ht="6" hidden="false" customHeight="true" outlineLevel="0" collapsed="false">
      <c r="A23" s="71"/>
      <c r="B23" s="71"/>
      <c r="C23" s="71"/>
      <c r="D23" s="72"/>
      <c r="E23" s="73"/>
      <c r="F23" s="73"/>
      <c r="G23" s="72"/>
      <c r="H23" s="73"/>
      <c r="I23" s="73"/>
      <c r="J23" s="72"/>
      <c r="K23" s="74"/>
      <c r="L23" s="74"/>
      <c r="M23" s="75"/>
      <c r="N23" s="74"/>
      <c r="O23" s="75"/>
      <c r="P23" s="75"/>
      <c r="Q23" s="74"/>
      <c r="R23" s="74"/>
      <c r="S23" s="74"/>
      <c r="T23" s="42"/>
    </row>
    <row r="24" customFormat="false" ht="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s="70" customFormat="true" ht="18" hidden="false" customHeight="false" outlineLevel="0" collapsed="false">
      <c r="A25" s="70" t="s">
        <v>44</v>
      </c>
      <c r="B25" s="22"/>
      <c r="C25" s="22"/>
      <c r="D25" s="22"/>
      <c r="E25" s="22"/>
      <c r="F25" s="22"/>
      <c r="G25" s="22"/>
      <c r="H25" s="77"/>
      <c r="I25" s="22"/>
      <c r="J25" s="77"/>
      <c r="K25" s="77"/>
      <c r="N25" s="70" t="s">
        <v>45</v>
      </c>
    </row>
    <row r="26" s="79" customFormat="true" ht="21" hidden="false" customHeight="false" outlineLevel="0" collapsed="false">
      <c r="A26" s="70"/>
      <c r="B26" s="78" t="s">
        <v>4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N26" s="70" t="s">
        <v>47</v>
      </c>
    </row>
    <row r="27" s="79" customFormat="true" ht="21" hidden="false" customHeight="false" outlineLevel="0" collapsed="false"/>
    <row r="28" customFormat="false" ht="21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21.75" hidden="false" customHeight="false" outlineLevel="0" collapsed="false">
      <c r="M29" s="79"/>
    </row>
  </sheetData>
  <mergeCells count="13">
    <mergeCell ref="A4:D11"/>
    <mergeCell ref="H4:P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8:07Z</dcterms:modified>
  <cp:revision>0</cp:revision>
  <dc:subject/>
  <dc:title/>
</cp:coreProperties>
</file>