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 D" sheetId="1" state="visible" r:id="rId2"/>
  </sheets>
  <definedNames>
    <definedName function="false" hidden="false" localSheetId="0" name="_xlnm.Print_Area" vbProcedure="false">'T-2.6 D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 - 2554</t>
    </r>
  </si>
  <si>
    <t xml:space="preserve">TABLE</t>
  </si>
  <si>
    <t xml:space="preserve">NUMBER OF EMPLOYED PERSONS AGED 15 YEARS AND OVER BY LEVEL OF EDUCATIONAL ATTAINMENT, QUARTERLY AND SEX : 2010 - 2011</t>
  </si>
  <si>
    <r>
      <rPr>
        <sz val="11"/>
        <color rgb="FFFFFFFF"/>
        <rFont val="AngsanaUPC"/>
        <family val="1"/>
        <charset val="222"/>
      </rPr>
      <t xml:space="preserve">       (</t>
    </r>
    <r>
      <rPr>
        <sz val="11"/>
        <color rgb="FFFFFFFF"/>
        <rFont val="Noto Sans Devanagari"/>
        <family val="2"/>
      </rPr>
      <t xml:space="preserve">หน่วยเป็นพัน   </t>
    </r>
    <r>
      <rPr>
        <sz val="11"/>
        <color rgb="FFFFFFFF"/>
        <rFont val="AngsanaUPC"/>
        <family val="1"/>
        <charset val="222"/>
      </rPr>
      <t xml:space="preserve">In thousands)</t>
    </r>
  </si>
  <si>
    <t xml:space="preserve">ระดับการศึกษาที่สำเร็จ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3 - 2554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 : 2010 - 2011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color rgb="FFFFFFFF"/>
      <name val="AngsanaUPC"/>
      <family val="1"/>
      <charset val="222"/>
    </font>
    <font>
      <sz val="11"/>
      <color rgb="FFFFFFFF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sz val="12"/>
      <color rgb="FFFFFFFF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8960</xdr:colOff>
      <xdr:row>0</xdr:row>
      <xdr:rowOff>9000</xdr:rowOff>
    </xdr:from>
    <xdr:to>
      <xdr:col>22</xdr:col>
      <xdr:colOff>400320</xdr:colOff>
      <xdr:row>28</xdr:row>
      <xdr:rowOff>11160</xdr:rowOff>
    </xdr:to>
    <xdr:grpSp>
      <xdr:nvGrpSpPr>
        <xdr:cNvPr id="0" name="Group 3"/>
        <xdr:cNvGrpSpPr/>
      </xdr:nvGrpSpPr>
      <xdr:grpSpPr>
        <a:xfrm>
          <a:off x="15003360" y="9000"/>
          <a:ext cx="403200" cy="6707880"/>
          <a:chOff x="15003360" y="9000"/>
          <a:chExt cx="403200" cy="6707880"/>
        </a:xfrm>
      </xdr:grpSpPr>
      <xdr:sp>
        <xdr:nvSpPr>
          <xdr:cNvPr id="1" name="Rectangle 4"/>
          <xdr:cNvSpPr/>
        </xdr:nvSpPr>
        <xdr:spPr>
          <a:xfrm rot="21597000">
            <a:off x="15006240" y="16560"/>
            <a:ext cx="397440" cy="66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5021360" y="9000"/>
            <a:ext cx="37944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0</xdr:row>
      <xdr:rowOff>94680</xdr:rowOff>
    </xdr:from>
    <xdr:to>
      <xdr:col>22</xdr:col>
      <xdr:colOff>377280</xdr:colOff>
      <xdr:row>1</xdr:row>
      <xdr:rowOff>161280</xdr:rowOff>
    </xdr:to>
    <xdr:sp>
      <xdr:nvSpPr>
        <xdr:cNvPr id="3" name="Text Box 2"/>
        <xdr:cNvSpPr/>
      </xdr:nvSpPr>
      <xdr:spPr>
        <a:xfrm>
          <a:off x="15006240" y="94680"/>
          <a:ext cx="377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</xdr:row>
      <xdr:rowOff>209520</xdr:rowOff>
    </xdr:from>
    <xdr:to>
      <xdr:col>22</xdr:col>
      <xdr:colOff>333720</xdr:colOff>
      <xdr:row>6</xdr:row>
      <xdr:rowOff>180720</xdr:rowOff>
    </xdr:to>
    <xdr:sp>
      <xdr:nvSpPr>
        <xdr:cNvPr id="4" name="Text Box 6"/>
        <xdr:cNvSpPr/>
      </xdr:nvSpPr>
      <xdr:spPr>
        <a:xfrm>
          <a:off x="15006240" y="476280"/>
          <a:ext cx="3337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8.14"/>
    <col collapsed="false" customWidth="true" hidden="false" outlineLevel="0" max="19" min="5" style="1" width="6.85"/>
    <col collapsed="false" customWidth="true" hidden="false" outlineLevel="0" max="20" min="20" style="1" width="2.42"/>
    <col collapsed="false" customWidth="true" hidden="false" outlineLevel="0" max="21" min="21" style="1" width="20.28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21" hidden="false" customHeight="false" outlineLevel="0" collapsed="false">
      <c r="B2" s="7" t="s">
        <v>2</v>
      </c>
      <c r="C2" s="5" t="n">
        <v>2.6</v>
      </c>
      <c r="D2" s="7" t="s">
        <v>3</v>
      </c>
      <c r="V2" s="8"/>
      <c r="W2" s="8"/>
      <c r="X2" s="8"/>
      <c r="Y2" s="8"/>
    </row>
    <row r="3" s="7" customFormat="true" ht="21" hidden="false" customHeight="false" outlineLevel="0" collapsed="false">
      <c r="C3" s="5"/>
      <c r="U3" s="9" t="s">
        <v>4</v>
      </c>
      <c r="V3" s="8"/>
      <c r="W3" s="8"/>
      <c r="X3" s="8"/>
      <c r="Y3" s="8"/>
    </row>
    <row r="4" s="16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7</v>
      </c>
      <c r="R4" s="12"/>
      <c r="S4" s="12"/>
      <c r="T4" s="13"/>
      <c r="U4" s="14"/>
      <c r="V4" s="15"/>
      <c r="W4" s="15"/>
      <c r="X4" s="15"/>
      <c r="Y4" s="15"/>
    </row>
    <row r="5" customFormat="false" ht="3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7"/>
      <c r="R5" s="17"/>
      <c r="S5" s="18"/>
      <c r="T5" s="19"/>
      <c r="U5" s="2"/>
      <c r="W5" s="2"/>
      <c r="X5" s="2"/>
      <c r="Y5" s="2"/>
    </row>
    <row r="6" s="23" customFormat="true" ht="20.25" hidden="false" customHeight="true" outlineLevel="0" collapsed="false">
      <c r="A6" s="10"/>
      <c r="B6" s="10"/>
      <c r="C6" s="10"/>
      <c r="D6" s="10"/>
      <c r="E6" s="20" t="s">
        <v>8</v>
      </c>
      <c r="F6" s="20"/>
      <c r="G6" s="20"/>
      <c r="H6" s="20" t="s">
        <v>9</v>
      </c>
      <c r="I6" s="20"/>
      <c r="J6" s="20"/>
      <c r="K6" s="20" t="s">
        <v>10</v>
      </c>
      <c r="L6" s="20"/>
      <c r="M6" s="20"/>
      <c r="N6" s="20" t="s">
        <v>11</v>
      </c>
      <c r="O6" s="20"/>
      <c r="P6" s="20"/>
      <c r="Q6" s="20" t="s">
        <v>8</v>
      </c>
      <c r="R6" s="20"/>
      <c r="S6" s="20"/>
      <c r="T6" s="21"/>
      <c r="U6" s="22"/>
      <c r="V6" s="22"/>
      <c r="W6" s="22"/>
      <c r="X6" s="22"/>
      <c r="Y6" s="22"/>
    </row>
    <row r="7" s="23" customFormat="true" ht="16.5" hidden="false" customHeight="true" outlineLevel="0" collapsed="false">
      <c r="A7" s="10"/>
      <c r="B7" s="10"/>
      <c r="C7" s="10"/>
      <c r="D7" s="10"/>
      <c r="E7" s="24" t="s">
        <v>12</v>
      </c>
      <c r="F7" s="24"/>
      <c r="G7" s="24"/>
      <c r="H7" s="24" t="s">
        <v>13</v>
      </c>
      <c r="I7" s="24"/>
      <c r="J7" s="24"/>
      <c r="K7" s="24" t="s">
        <v>14</v>
      </c>
      <c r="L7" s="24"/>
      <c r="M7" s="24"/>
      <c r="N7" s="24" t="s">
        <v>15</v>
      </c>
      <c r="O7" s="24"/>
      <c r="P7" s="24"/>
      <c r="Q7" s="24" t="s">
        <v>12</v>
      </c>
      <c r="R7" s="24"/>
      <c r="S7" s="24"/>
      <c r="T7" s="25" t="s">
        <v>16</v>
      </c>
      <c r="U7" s="25"/>
      <c r="V7" s="26"/>
      <c r="W7" s="27"/>
      <c r="X7" s="27"/>
    </row>
    <row r="8" s="23" customFormat="true" ht="18" hidden="false" customHeight="true" outlineLevel="0" collapsed="false">
      <c r="A8" s="10"/>
      <c r="B8" s="10"/>
      <c r="C8" s="10"/>
      <c r="D8" s="10"/>
      <c r="E8" s="28" t="s">
        <v>17</v>
      </c>
      <c r="F8" s="29" t="s">
        <v>18</v>
      </c>
      <c r="G8" s="30" t="s">
        <v>19</v>
      </c>
      <c r="H8" s="31" t="s">
        <v>17</v>
      </c>
      <c r="I8" s="29" t="s">
        <v>18</v>
      </c>
      <c r="J8" s="30" t="s">
        <v>19</v>
      </c>
      <c r="K8" s="28" t="s">
        <v>17</v>
      </c>
      <c r="L8" s="29" t="s">
        <v>18</v>
      </c>
      <c r="M8" s="30" t="s">
        <v>19</v>
      </c>
      <c r="N8" s="28" t="s">
        <v>17</v>
      </c>
      <c r="O8" s="29" t="s">
        <v>18</v>
      </c>
      <c r="P8" s="30" t="s">
        <v>19</v>
      </c>
      <c r="Q8" s="28" t="s">
        <v>17</v>
      </c>
      <c r="R8" s="29" t="s">
        <v>18</v>
      </c>
      <c r="S8" s="30" t="s">
        <v>19</v>
      </c>
      <c r="T8" s="25" t="s">
        <v>20</v>
      </c>
      <c r="U8" s="25"/>
      <c r="V8" s="26"/>
      <c r="W8" s="27"/>
      <c r="X8" s="27"/>
    </row>
    <row r="9" s="23" customFormat="true" ht="16.5" hidden="false" customHeight="true" outlineLevel="0" collapsed="false">
      <c r="A9" s="10"/>
      <c r="B9" s="10"/>
      <c r="C9" s="10"/>
      <c r="D9" s="10"/>
      <c r="E9" s="32" t="s">
        <v>21</v>
      </c>
      <c r="F9" s="33" t="s">
        <v>22</v>
      </c>
      <c r="G9" s="34" t="s">
        <v>23</v>
      </c>
      <c r="H9" s="35" t="s">
        <v>21</v>
      </c>
      <c r="I9" s="33" t="s">
        <v>22</v>
      </c>
      <c r="J9" s="34" t="s">
        <v>23</v>
      </c>
      <c r="K9" s="32" t="s">
        <v>21</v>
      </c>
      <c r="L9" s="33" t="s">
        <v>22</v>
      </c>
      <c r="M9" s="34" t="s">
        <v>23</v>
      </c>
      <c r="N9" s="32" t="s">
        <v>21</v>
      </c>
      <c r="O9" s="33" t="s">
        <v>22</v>
      </c>
      <c r="P9" s="34" t="s">
        <v>23</v>
      </c>
      <c r="Q9" s="32" t="s">
        <v>21</v>
      </c>
      <c r="R9" s="33" t="s">
        <v>22</v>
      </c>
      <c r="S9" s="34" t="s">
        <v>23</v>
      </c>
      <c r="T9" s="36"/>
      <c r="U9" s="37"/>
      <c r="V9" s="22"/>
      <c r="W9" s="22"/>
      <c r="X9" s="22"/>
    </row>
    <row r="10" s="42" customFormat="true" ht="21.75" hidden="false" customHeight="true" outlineLevel="0" collapsed="false">
      <c r="A10" s="38" t="s">
        <v>24</v>
      </c>
      <c r="B10" s="38"/>
      <c r="C10" s="38"/>
      <c r="D10" s="38"/>
      <c r="E10" s="39" t="n">
        <v>328493</v>
      </c>
      <c r="F10" s="39" t="n">
        <v>176670</v>
      </c>
      <c r="G10" s="39" t="n">
        <v>151823</v>
      </c>
      <c r="H10" s="39" t="n">
        <v>336481</v>
      </c>
      <c r="I10" s="39" t="n">
        <v>180598</v>
      </c>
      <c r="J10" s="39" t="n">
        <v>155883</v>
      </c>
      <c r="K10" s="39" t="n">
        <v>327925</v>
      </c>
      <c r="L10" s="39" t="n">
        <v>175428</v>
      </c>
      <c r="M10" s="39" t="n">
        <v>152498</v>
      </c>
      <c r="N10" s="39" t="n">
        <v>328144</v>
      </c>
      <c r="O10" s="39" t="n">
        <v>173639</v>
      </c>
      <c r="P10" s="39" t="n">
        <v>154505</v>
      </c>
      <c r="Q10" s="39" t="n">
        <v>329918.19</v>
      </c>
      <c r="R10" s="39" t="n">
        <v>173640.25</v>
      </c>
      <c r="S10" s="39" t="n">
        <v>156277.93</v>
      </c>
      <c r="T10" s="40" t="s">
        <v>21</v>
      </c>
      <c r="U10" s="40"/>
      <c r="V10" s="41"/>
    </row>
    <row r="11" s="43" customFormat="true" ht="22.5" hidden="false" customHeight="true" outlineLevel="0" collapsed="false">
      <c r="A11" s="43" t="s">
        <v>25</v>
      </c>
      <c r="E11" s="44" t="n">
        <v>7562</v>
      </c>
      <c r="F11" s="44" t="n">
        <v>2922</v>
      </c>
      <c r="G11" s="44" t="n">
        <v>4640</v>
      </c>
      <c r="H11" s="44" t="n">
        <v>6852</v>
      </c>
      <c r="I11" s="44" t="n">
        <v>2867</v>
      </c>
      <c r="J11" s="44" t="n">
        <v>3985</v>
      </c>
      <c r="K11" s="44" t="n">
        <v>9799</v>
      </c>
      <c r="L11" s="44" t="n">
        <v>3071</v>
      </c>
      <c r="M11" s="44" t="n">
        <v>6728</v>
      </c>
      <c r="N11" s="44" t="n">
        <v>10136</v>
      </c>
      <c r="O11" s="44" t="n">
        <v>3046</v>
      </c>
      <c r="P11" s="44" t="n">
        <v>7090</v>
      </c>
      <c r="Q11" s="44" t="n">
        <v>8151.02</v>
      </c>
      <c r="R11" s="44" t="n">
        <v>2793.5</v>
      </c>
      <c r="S11" s="44" t="n">
        <v>5357.51</v>
      </c>
      <c r="T11" s="21" t="s">
        <v>26</v>
      </c>
      <c r="V11" s="22"/>
    </row>
    <row r="12" s="43" customFormat="true" ht="22.5" hidden="false" customHeight="true" outlineLevel="0" collapsed="false">
      <c r="A12" s="43" t="s">
        <v>27</v>
      </c>
      <c r="E12" s="44" t="n">
        <v>106625</v>
      </c>
      <c r="F12" s="44" t="n">
        <v>54198</v>
      </c>
      <c r="G12" s="44" t="n">
        <v>52427</v>
      </c>
      <c r="H12" s="44" t="n">
        <v>101972</v>
      </c>
      <c r="I12" s="44" t="n">
        <v>52546</v>
      </c>
      <c r="J12" s="44" t="n">
        <v>49426</v>
      </c>
      <c r="K12" s="44" t="n">
        <v>95962</v>
      </c>
      <c r="L12" s="44" t="n">
        <v>49865</v>
      </c>
      <c r="M12" s="44" t="n">
        <v>46097</v>
      </c>
      <c r="N12" s="44" t="n">
        <v>97305</v>
      </c>
      <c r="O12" s="44" t="n">
        <v>47951</v>
      </c>
      <c r="P12" s="44" t="n">
        <v>49354</v>
      </c>
      <c r="Q12" s="44" t="n">
        <v>97779.29</v>
      </c>
      <c r="R12" s="44" t="n">
        <v>51193.87</v>
      </c>
      <c r="S12" s="44" t="n">
        <v>46585.43</v>
      </c>
      <c r="T12" s="21" t="s">
        <v>28</v>
      </c>
      <c r="V12" s="22"/>
    </row>
    <row r="13" s="43" customFormat="true" ht="22.5" hidden="false" customHeight="true" outlineLevel="0" collapsed="false">
      <c r="A13" s="43" t="s">
        <v>29</v>
      </c>
      <c r="E13" s="44" t="n">
        <v>80958</v>
      </c>
      <c r="F13" s="44" t="n">
        <v>49953</v>
      </c>
      <c r="G13" s="44" t="n">
        <v>31005</v>
      </c>
      <c r="H13" s="44" t="n">
        <v>91475</v>
      </c>
      <c r="I13" s="44" t="n">
        <v>55819</v>
      </c>
      <c r="J13" s="44" t="n">
        <v>35656</v>
      </c>
      <c r="K13" s="44" t="n">
        <v>82503</v>
      </c>
      <c r="L13" s="44" t="n">
        <v>44028</v>
      </c>
      <c r="M13" s="44" t="n">
        <v>38475</v>
      </c>
      <c r="N13" s="44" t="n">
        <v>80470</v>
      </c>
      <c r="O13" s="44" t="n">
        <v>46677</v>
      </c>
      <c r="P13" s="44" t="n">
        <v>33793</v>
      </c>
      <c r="Q13" s="44" t="n">
        <v>79473.1</v>
      </c>
      <c r="R13" s="44" t="n">
        <v>46363.55</v>
      </c>
      <c r="S13" s="44" t="n">
        <v>33109.55</v>
      </c>
      <c r="T13" s="21" t="s">
        <v>30</v>
      </c>
      <c r="V13" s="22"/>
    </row>
    <row r="14" s="43" customFormat="true" ht="22.5" hidden="false" customHeight="true" outlineLevel="0" collapsed="false">
      <c r="A14" s="43" t="s">
        <v>31</v>
      </c>
      <c r="E14" s="44" t="n">
        <v>50620</v>
      </c>
      <c r="F14" s="44" t="n">
        <v>30809</v>
      </c>
      <c r="G14" s="44" t="n">
        <v>19810</v>
      </c>
      <c r="H14" s="44" t="n">
        <v>56131</v>
      </c>
      <c r="I14" s="44" t="n">
        <v>30032</v>
      </c>
      <c r="J14" s="44" t="n">
        <v>26069</v>
      </c>
      <c r="K14" s="44" t="n">
        <v>43282</v>
      </c>
      <c r="L14" s="44" t="n">
        <v>30338</v>
      </c>
      <c r="M14" s="44" t="n">
        <v>12944</v>
      </c>
      <c r="N14" s="44" t="n">
        <v>53591</v>
      </c>
      <c r="O14" s="44" t="n">
        <v>33925</v>
      </c>
      <c r="P14" s="44" t="n">
        <v>19667</v>
      </c>
      <c r="Q14" s="44" t="n">
        <v>56108.41</v>
      </c>
      <c r="R14" s="44" t="n">
        <v>30289.43</v>
      </c>
      <c r="S14" s="44" t="n">
        <v>25818.98</v>
      </c>
      <c r="T14" s="21" t="s">
        <v>32</v>
      </c>
      <c r="V14" s="22"/>
    </row>
    <row r="15" s="43" customFormat="true" ht="22.5" hidden="false" customHeight="true" outlineLevel="0" collapsed="false">
      <c r="A15" s="43" t="s">
        <v>33</v>
      </c>
      <c r="E15" s="44" t="n">
        <v>42408</v>
      </c>
      <c r="F15" s="44" t="n">
        <v>21587</v>
      </c>
      <c r="G15" s="44" t="n">
        <v>20820</v>
      </c>
      <c r="H15" s="44" t="n">
        <v>43279</v>
      </c>
      <c r="I15" s="44" t="n">
        <v>23939</v>
      </c>
      <c r="J15" s="44" t="n">
        <v>19340</v>
      </c>
      <c r="K15" s="44" t="n">
        <v>44629</v>
      </c>
      <c r="L15" s="44" t="n">
        <v>25208</v>
      </c>
      <c r="M15" s="44" t="n">
        <v>19420</v>
      </c>
      <c r="N15" s="44" t="n">
        <v>41761</v>
      </c>
      <c r="O15" s="44" t="n">
        <v>20980</v>
      </c>
      <c r="P15" s="44" t="n">
        <v>20782</v>
      </c>
      <c r="Q15" s="44" t="n">
        <v>47865.75</v>
      </c>
      <c r="R15" s="44" t="n">
        <v>25218.97</v>
      </c>
      <c r="S15" s="44" t="n">
        <v>22646.78</v>
      </c>
      <c r="T15" s="21" t="s">
        <v>34</v>
      </c>
      <c r="V15" s="22"/>
    </row>
    <row r="16" s="43" customFormat="true" ht="21" hidden="false" customHeight="true" outlineLevel="0" collapsed="false">
      <c r="B16" s="43" t="s">
        <v>35</v>
      </c>
      <c r="E16" s="44" t="n">
        <v>33413</v>
      </c>
      <c r="F16" s="44" t="n">
        <v>14856</v>
      </c>
      <c r="G16" s="44" t="n">
        <v>18556</v>
      </c>
      <c r="H16" s="44" t="n">
        <v>34617</v>
      </c>
      <c r="I16" s="44" t="n">
        <v>18724</v>
      </c>
      <c r="J16" s="44" t="n">
        <v>15893</v>
      </c>
      <c r="K16" s="44" t="n">
        <v>33229</v>
      </c>
      <c r="L16" s="44" t="n">
        <v>18661</v>
      </c>
      <c r="M16" s="44" t="n">
        <v>14568</v>
      </c>
      <c r="N16" s="44" t="n">
        <v>33293</v>
      </c>
      <c r="O16" s="44" t="n">
        <v>15241</v>
      </c>
      <c r="P16" s="44" t="n">
        <v>18052</v>
      </c>
      <c r="Q16" s="44" t="n">
        <v>37413.04</v>
      </c>
      <c r="R16" s="44" t="n">
        <v>17139.87</v>
      </c>
      <c r="S16" s="44" t="n">
        <v>20273.17</v>
      </c>
      <c r="T16" s="21"/>
      <c r="U16" s="22" t="s">
        <v>36</v>
      </c>
      <c r="V16" s="22"/>
    </row>
    <row r="17" s="43" customFormat="true" ht="21" hidden="false" customHeight="true" outlineLevel="0" collapsed="false">
      <c r="B17" s="43" t="s">
        <v>37</v>
      </c>
      <c r="E17" s="44" t="n">
        <v>8933</v>
      </c>
      <c r="F17" s="44" t="n">
        <v>6731</v>
      </c>
      <c r="G17" s="44" t="n">
        <v>2202</v>
      </c>
      <c r="H17" s="44" t="n">
        <v>8512</v>
      </c>
      <c r="I17" s="44" t="n">
        <v>5065</v>
      </c>
      <c r="J17" s="44" t="n">
        <v>3447</v>
      </c>
      <c r="K17" s="44" t="n">
        <v>11400</v>
      </c>
      <c r="L17" s="44" t="n">
        <v>6547</v>
      </c>
      <c r="M17" s="44" t="n">
        <v>4852</v>
      </c>
      <c r="N17" s="44" t="n">
        <v>8468</v>
      </c>
      <c r="O17" s="44" t="n">
        <v>5739</v>
      </c>
      <c r="P17" s="44" t="n">
        <v>2730</v>
      </c>
      <c r="Q17" s="44" t="n">
        <v>10452.71</v>
      </c>
      <c r="R17" s="44" t="n">
        <v>8079.1</v>
      </c>
      <c r="S17" s="44" t="n">
        <v>2373.61</v>
      </c>
      <c r="T17" s="21"/>
      <c r="U17" s="22" t="s">
        <v>38</v>
      </c>
      <c r="V17" s="22"/>
    </row>
    <row r="18" s="43" customFormat="true" ht="21" hidden="false" customHeight="true" outlineLevel="0" collapsed="false">
      <c r="B18" s="43" t="s">
        <v>39</v>
      </c>
      <c r="E18" s="44" t="n">
        <v>62</v>
      </c>
      <c r="F18" s="44"/>
      <c r="G18" s="44" t="n">
        <v>62</v>
      </c>
      <c r="H18" s="44" t="n">
        <v>150</v>
      </c>
      <c r="I18" s="44" t="n">
        <v>15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s">
        <v>40</v>
      </c>
      <c r="T18" s="21"/>
      <c r="U18" s="22" t="s">
        <v>41</v>
      </c>
      <c r="V18" s="22"/>
    </row>
    <row r="19" s="43" customFormat="true" ht="22.5" hidden="false" customHeight="true" outlineLevel="0" collapsed="false">
      <c r="A19" s="43" t="s">
        <v>42</v>
      </c>
      <c r="E19" s="44" t="n">
        <v>39742</v>
      </c>
      <c r="F19" s="44" t="n">
        <v>17201</v>
      </c>
      <c r="G19" s="44" t="n">
        <v>22540</v>
      </c>
      <c r="H19" s="44" t="n">
        <v>36129</v>
      </c>
      <c r="I19" s="44" t="n">
        <v>15208</v>
      </c>
      <c r="J19" s="44" t="n">
        <v>20921</v>
      </c>
      <c r="K19" s="44" t="n">
        <v>49160</v>
      </c>
      <c r="L19" s="44" t="n">
        <v>22842</v>
      </c>
      <c r="M19" s="44" t="n">
        <v>26318</v>
      </c>
      <c r="N19" s="44" t="n">
        <v>42974</v>
      </c>
      <c r="O19" s="44" t="n">
        <v>20416</v>
      </c>
      <c r="P19" s="44" t="n">
        <v>22558</v>
      </c>
      <c r="Q19" s="44" t="n">
        <v>38242.36</v>
      </c>
      <c r="R19" s="44" t="n">
        <v>15752.07</v>
      </c>
      <c r="S19" s="44" t="n">
        <v>22490.29</v>
      </c>
      <c r="T19" s="21" t="s">
        <v>43</v>
      </c>
      <c r="V19" s="22"/>
    </row>
    <row r="20" s="43" customFormat="true" ht="21" hidden="false" customHeight="true" outlineLevel="0" collapsed="false">
      <c r="B20" s="43" t="s">
        <v>44</v>
      </c>
      <c r="E20" s="44" t="n">
        <v>21837</v>
      </c>
      <c r="F20" s="44" t="n">
        <v>9414</v>
      </c>
      <c r="G20" s="44" t="n">
        <v>12422</v>
      </c>
      <c r="H20" s="44" t="n">
        <v>21085</v>
      </c>
      <c r="I20" s="44" t="n">
        <v>8327</v>
      </c>
      <c r="J20" s="44" t="n">
        <v>12758</v>
      </c>
      <c r="K20" s="44" t="n">
        <v>26727</v>
      </c>
      <c r="L20" s="44" t="n">
        <v>11636</v>
      </c>
      <c r="M20" s="44" t="n">
        <v>15091</v>
      </c>
      <c r="N20" s="44" t="n">
        <v>22552</v>
      </c>
      <c r="O20" s="44" t="n">
        <v>11086</v>
      </c>
      <c r="P20" s="44" t="n">
        <v>11466</v>
      </c>
      <c r="Q20" s="44" t="n">
        <v>19897.13</v>
      </c>
      <c r="R20" s="44" t="n">
        <v>8369.72</v>
      </c>
      <c r="S20" s="44" t="n">
        <v>11527.41</v>
      </c>
      <c r="T20" s="21"/>
      <c r="U20" s="23" t="s">
        <v>45</v>
      </c>
      <c r="V20" s="22"/>
    </row>
    <row r="21" s="43" customFormat="true" ht="21" hidden="false" customHeight="true" outlineLevel="0" collapsed="false">
      <c r="B21" s="43" t="s">
        <v>46</v>
      </c>
      <c r="E21" s="44" t="n">
        <v>12940</v>
      </c>
      <c r="F21" s="44" t="n">
        <v>6593</v>
      </c>
      <c r="G21" s="44" t="n">
        <v>6347</v>
      </c>
      <c r="H21" s="44" t="n">
        <v>9754</v>
      </c>
      <c r="I21" s="44" t="n">
        <v>4939</v>
      </c>
      <c r="J21" s="44" t="n">
        <v>4815</v>
      </c>
      <c r="K21" s="44" t="n">
        <v>16180</v>
      </c>
      <c r="L21" s="44" t="n">
        <v>8541</v>
      </c>
      <c r="M21" s="44" t="n">
        <v>7639</v>
      </c>
      <c r="N21" s="44" t="n">
        <v>12881</v>
      </c>
      <c r="O21" s="44" t="n">
        <v>6682</v>
      </c>
      <c r="P21" s="44" t="n">
        <v>6199</v>
      </c>
      <c r="Q21" s="44" t="n">
        <v>10946.25</v>
      </c>
      <c r="R21" s="44" t="n">
        <v>5459.94</v>
      </c>
      <c r="S21" s="44" t="n">
        <v>5486.31</v>
      </c>
      <c r="T21" s="21"/>
      <c r="U21" s="23" t="s">
        <v>47</v>
      </c>
      <c r="V21" s="22"/>
    </row>
    <row r="22" s="43" customFormat="true" ht="21" hidden="false" customHeight="true" outlineLevel="0" collapsed="false">
      <c r="B22" s="43" t="s">
        <v>39</v>
      </c>
      <c r="E22" s="44" t="n">
        <v>4965</v>
      </c>
      <c r="F22" s="44" t="n">
        <v>1194</v>
      </c>
      <c r="G22" s="44" t="n">
        <v>3771</v>
      </c>
      <c r="H22" s="44" t="n">
        <v>5290</v>
      </c>
      <c r="I22" s="44" t="n">
        <v>1942</v>
      </c>
      <c r="J22" s="44" t="n">
        <v>3348</v>
      </c>
      <c r="K22" s="44" t="n">
        <v>6253</v>
      </c>
      <c r="L22" s="44" t="n">
        <v>2665</v>
      </c>
      <c r="M22" s="44" t="n">
        <v>3588</v>
      </c>
      <c r="N22" s="44" t="n">
        <v>7541</v>
      </c>
      <c r="O22" s="44" t="n">
        <v>2648</v>
      </c>
      <c r="P22" s="44" t="n">
        <v>4893</v>
      </c>
      <c r="Q22" s="44" t="n">
        <v>7398.98</v>
      </c>
      <c r="R22" s="44" t="n">
        <v>1922.41</v>
      </c>
      <c r="S22" s="44" t="n">
        <v>5476.57</v>
      </c>
      <c r="T22" s="21"/>
      <c r="U22" s="23" t="s">
        <v>41</v>
      </c>
      <c r="V22" s="22"/>
    </row>
    <row r="23" s="43" customFormat="true" ht="22.5" hidden="false" customHeight="true" outlineLevel="0" collapsed="false">
      <c r="A23" s="43" t="s">
        <v>48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21" t="s">
        <v>49</v>
      </c>
      <c r="V23" s="22"/>
    </row>
    <row r="24" s="43" customFormat="true" ht="22.5" hidden="false" customHeight="true" outlineLevel="0" collapsed="false">
      <c r="A24" s="43" t="s">
        <v>50</v>
      </c>
      <c r="E24" s="44" t="n">
        <v>580</v>
      </c>
      <c r="F24" s="44" t="n">
        <v>0</v>
      </c>
      <c r="G24" s="44" t="n">
        <v>580</v>
      </c>
      <c r="H24" s="44" t="n">
        <v>643</v>
      </c>
      <c r="I24" s="44" t="n">
        <v>157</v>
      </c>
      <c r="J24" s="44" t="n">
        <v>486</v>
      </c>
      <c r="K24" s="44" t="n">
        <v>2590</v>
      </c>
      <c r="L24" s="44" t="n">
        <v>75</v>
      </c>
      <c r="M24" s="44" t="n">
        <v>2516</v>
      </c>
      <c r="N24" s="44" t="n">
        <v>1905</v>
      </c>
      <c r="O24" s="44" t="n">
        <v>644</v>
      </c>
      <c r="P24" s="44" t="n">
        <v>1261</v>
      </c>
      <c r="Q24" s="44" t="n">
        <v>2298.26</v>
      </c>
      <c r="R24" s="44" t="n">
        <v>2028.87</v>
      </c>
      <c r="S24" s="44" t="n">
        <v>269.39</v>
      </c>
      <c r="T24" s="21" t="s">
        <v>51</v>
      </c>
      <c r="V24" s="22"/>
    </row>
    <row r="25" s="43" customFormat="true" ht="3" hidden="false" customHeight="true" outlineLevel="0" collapsed="false">
      <c r="A25" s="37"/>
      <c r="B25" s="37"/>
      <c r="C25" s="37"/>
      <c r="D25" s="37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7"/>
      <c r="V25" s="22"/>
      <c r="W25" s="22"/>
      <c r="X25" s="22"/>
    </row>
    <row r="26" s="43" customFormat="true" ht="3" hidden="false" customHeight="true" outlineLevel="0" collapsed="false">
      <c r="S26" s="22"/>
      <c r="T26" s="22"/>
      <c r="V26" s="22"/>
      <c r="W26" s="22"/>
      <c r="X26" s="22"/>
    </row>
    <row r="27" s="43" customFormat="true" ht="18" hidden="false" customHeight="false" outlineLevel="0" collapsed="false">
      <c r="B27" s="45" t="s">
        <v>52</v>
      </c>
      <c r="C27" s="46" t="s">
        <v>53</v>
      </c>
      <c r="Q27" s="47" t="n">
        <f aca="false">Q11+Q12+Q13+Q14+Q15+Q19+Q23+Q24</f>
        <v>329918.19</v>
      </c>
      <c r="R27" s="47" t="n">
        <f aca="false">R11+R12+R13+R14+R15+R19+R23+R24</f>
        <v>173640.26</v>
      </c>
      <c r="S27" s="47" t="n">
        <f aca="false">S11+S12+S13+S14+S15+S19+S23+S24</f>
        <v>156277.93</v>
      </c>
    </row>
    <row r="28" s="43" customFormat="true" ht="18" hidden="false" customHeight="false" outlineLevel="0" collapsed="false">
      <c r="B28" s="48" t="s">
        <v>54</v>
      </c>
      <c r="C28" s="49" t="s">
        <v>55</v>
      </c>
    </row>
    <row r="29" s="43" customFormat="true" ht="18" hidden="false" customHeight="false" outlineLevel="0" collapsed="false">
      <c r="V29" s="22"/>
    </row>
    <row r="30" s="43" customFormat="true" ht="18" hidden="false" customHeight="false" outlineLevel="0" collapsed="false">
      <c r="V30" s="22"/>
    </row>
    <row r="31" s="43" customFormat="true" ht="18" hidden="false" customHeight="false" outlineLevel="0" collapsed="false">
      <c r="V31" s="22"/>
    </row>
    <row r="33" customFormat="false" ht="21" hidden="false" customHeight="false" outlineLevel="0" collapsed="false">
      <c r="C33" s="1" t="s">
        <v>56</v>
      </c>
    </row>
  </sheetData>
  <mergeCells count="17">
    <mergeCell ref="A4:D9"/>
    <mergeCell ref="E4:P5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2:27:31Z</dcterms:created>
  <dc:creator>DELL</dc:creator>
  <dc:description/>
  <dc:language>en-US</dc:language>
  <cp:lastModifiedBy>DELL</cp:lastModifiedBy>
  <dcterms:modified xsi:type="dcterms:W3CDTF">2011-10-27T02:27:47Z</dcterms:modified>
  <cp:revision>0</cp:revision>
  <dc:subject/>
  <dc:title/>
</cp:coreProperties>
</file>