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MPLOYED PERSONS AGED 15 YEARS AND OVER BY LEVEL OF EDUCATIONAL ATTAINMENT, QUARTERLY AND SEX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</t>
    </r>
  </si>
  <si>
    <t xml:space="preserve">2552 (2009)</t>
  </si>
  <si>
    <t xml:space="preserve">2553 (2010)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1           Quarter1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2           Quarter2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3           Quarter3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2" fillId="2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2" fillId="2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12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181080</xdr:rowOff>
    </xdr:from>
    <xdr:to>
      <xdr:col>21</xdr:col>
      <xdr:colOff>1080</xdr:colOff>
      <xdr:row>30</xdr:row>
      <xdr:rowOff>75960</xdr:rowOff>
    </xdr:to>
    <xdr:sp>
      <xdr:nvSpPr>
        <xdr:cNvPr id="0" name="Text Box 6"/>
        <xdr:cNvSpPr/>
      </xdr:nvSpPr>
      <xdr:spPr>
        <a:xfrm>
          <a:off x="13643640" y="699156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99"/>
    <col collapsed="false" customWidth="true" hidden="false" outlineLevel="0" max="19" min="5" style="1" width="6"/>
    <col collapsed="false" customWidth="true" hidden="false" outlineLevel="0" max="20" min="20" style="1" width="1.85"/>
    <col collapsed="false" customWidth="true" hidden="false" outlineLevel="0" max="21" min="21" style="1" width="20.71"/>
    <col collapsed="false" customWidth="true" hidden="false" outlineLevel="0" max="22" min="22" style="1" width="9.71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2.7</v>
      </c>
      <c r="D1" s="3" t="s">
        <v>1</v>
      </c>
      <c r="V1" s="5"/>
      <c r="W1" s="5"/>
      <c r="X1" s="5"/>
    </row>
    <row r="2" s="6" customFormat="true" ht="18" hidden="false" customHeight="true" outlineLevel="0" collapsed="false">
      <c r="B2" s="6" t="s">
        <v>2</v>
      </c>
      <c r="C2" s="4" t="n">
        <v>2.7</v>
      </c>
      <c r="D2" s="6" t="s">
        <v>3</v>
      </c>
      <c r="V2" s="7"/>
      <c r="W2" s="7"/>
      <c r="X2" s="7"/>
    </row>
    <row r="3" s="8" customFormat="true" ht="16.5" hidden="false" customHeight="true" outlineLevel="0" collapsed="false">
      <c r="C3" s="9"/>
      <c r="U3" s="10" t="s">
        <v>4</v>
      </c>
      <c r="V3" s="11"/>
      <c r="W3" s="11"/>
      <c r="X3" s="11"/>
    </row>
    <row r="4" s="8" customFormat="true" ht="16.5" hidden="false" customHeight="true" outlineLevel="0" collapsed="false">
      <c r="A4" s="12"/>
      <c r="B4" s="12"/>
      <c r="C4" s="13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6</v>
      </c>
      <c r="R4" s="15"/>
      <c r="S4" s="15"/>
      <c r="T4" s="16"/>
      <c r="U4" s="17"/>
      <c r="V4" s="11"/>
      <c r="W4" s="11"/>
      <c r="X4" s="11"/>
    </row>
    <row r="5" s="8" customFormat="true" ht="20.2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19"/>
      <c r="G5" s="19"/>
      <c r="H5" s="19" t="s">
        <v>9</v>
      </c>
      <c r="I5" s="19"/>
      <c r="J5" s="19"/>
      <c r="K5" s="19" t="s">
        <v>10</v>
      </c>
      <c r="L5" s="19"/>
      <c r="M5" s="19"/>
      <c r="N5" s="19" t="s">
        <v>8</v>
      </c>
      <c r="O5" s="19"/>
      <c r="P5" s="19"/>
      <c r="Q5" s="19" t="s">
        <v>8</v>
      </c>
      <c r="R5" s="19"/>
      <c r="S5" s="19"/>
      <c r="T5" s="20"/>
      <c r="U5" s="11"/>
      <c r="V5" s="11"/>
      <c r="W5" s="11"/>
      <c r="X5" s="11"/>
    </row>
    <row r="6" s="8" customFormat="true" ht="20.2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  <c r="U6" s="11"/>
      <c r="V6" s="11"/>
      <c r="W6" s="11"/>
      <c r="X6" s="11"/>
    </row>
    <row r="7" s="8" customFormat="true" ht="16.5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1" t="s">
        <v>11</v>
      </c>
      <c r="U7" s="21"/>
      <c r="V7" s="22"/>
      <c r="W7" s="22"/>
    </row>
    <row r="8" s="8" customFormat="true" ht="18" hidden="false" customHeight="true" outlineLevel="0" collapsed="false">
      <c r="A8" s="18"/>
      <c r="B8" s="18"/>
      <c r="C8" s="18"/>
      <c r="D8" s="18"/>
      <c r="E8" s="23" t="s">
        <v>12</v>
      </c>
      <c r="F8" s="24" t="s">
        <v>13</v>
      </c>
      <c r="G8" s="25" t="s">
        <v>14</v>
      </c>
      <c r="H8" s="26" t="s">
        <v>12</v>
      </c>
      <c r="I8" s="24" t="s">
        <v>13</v>
      </c>
      <c r="J8" s="25" t="s">
        <v>14</v>
      </c>
      <c r="K8" s="23" t="s">
        <v>12</v>
      </c>
      <c r="L8" s="24" t="s">
        <v>13</v>
      </c>
      <c r="M8" s="25" t="s">
        <v>14</v>
      </c>
      <c r="N8" s="23" t="s">
        <v>12</v>
      </c>
      <c r="O8" s="24" t="s">
        <v>13</v>
      </c>
      <c r="P8" s="25" t="s">
        <v>14</v>
      </c>
      <c r="Q8" s="23" t="s">
        <v>12</v>
      </c>
      <c r="R8" s="24" t="s">
        <v>13</v>
      </c>
      <c r="S8" s="25" t="s">
        <v>14</v>
      </c>
      <c r="T8" s="21" t="s">
        <v>15</v>
      </c>
      <c r="U8" s="21"/>
      <c r="V8" s="22"/>
      <c r="W8" s="22"/>
    </row>
    <row r="9" s="8" customFormat="true" ht="16.5" hidden="false" customHeight="true" outlineLevel="0" collapsed="false">
      <c r="A9" s="18"/>
      <c r="B9" s="18"/>
      <c r="C9" s="18"/>
      <c r="D9" s="18"/>
      <c r="E9" s="27" t="s">
        <v>16</v>
      </c>
      <c r="F9" s="28" t="s">
        <v>17</v>
      </c>
      <c r="G9" s="29" t="s">
        <v>18</v>
      </c>
      <c r="H9" s="30" t="s">
        <v>16</v>
      </c>
      <c r="I9" s="28" t="s">
        <v>17</v>
      </c>
      <c r="J9" s="29" t="s">
        <v>18</v>
      </c>
      <c r="K9" s="27" t="s">
        <v>16</v>
      </c>
      <c r="L9" s="28" t="s">
        <v>17</v>
      </c>
      <c r="M9" s="29" t="s">
        <v>18</v>
      </c>
      <c r="N9" s="27" t="s">
        <v>16</v>
      </c>
      <c r="O9" s="28" t="s">
        <v>17</v>
      </c>
      <c r="P9" s="29" t="s">
        <v>18</v>
      </c>
      <c r="Q9" s="27" t="s">
        <v>16</v>
      </c>
      <c r="R9" s="28" t="s">
        <v>17</v>
      </c>
      <c r="S9" s="29" t="s">
        <v>18</v>
      </c>
      <c r="T9" s="31"/>
      <c r="U9" s="32"/>
      <c r="V9" s="11"/>
      <c r="W9" s="11"/>
    </row>
    <row r="10" s="40" customFormat="true" ht="21.75" hidden="false" customHeight="true" outlineLevel="0" collapsed="false">
      <c r="A10" s="33" t="s">
        <v>19</v>
      </c>
      <c r="B10" s="33"/>
      <c r="C10" s="33"/>
      <c r="D10" s="33"/>
      <c r="E10" s="34" t="n">
        <f aca="false">SUM(F10:G10)</f>
        <v>937.045</v>
      </c>
      <c r="F10" s="35" t="n">
        <v>462.781</v>
      </c>
      <c r="G10" s="36" t="n">
        <v>474.264</v>
      </c>
      <c r="H10" s="37" t="n">
        <f aca="false">SUM(I10:J10)</f>
        <v>940.34</v>
      </c>
      <c r="I10" s="35" t="n">
        <v>464.46</v>
      </c>
      <c r="J10" s="37" t="n">
        <v>475.88</v>
      </c>
      <c r="K10" s="35" t="n">
        <f aca="false">SUM(L10:M10)</f>
        <v>943.62</v>
      </c>
      <c r="L10" s="37" t="n">
        <v>466.13</v>
      </c>
      <c r="M10" s="35" t="n">
        <v>477.49</v>
      </c>
      <c r="N10" s="37" t="n">
        <f aca="false">SUM(O10:P10)</f>
        <v>946.735</v>
      </c>
      <c r="O10" s="35" t="n">
        <v>467.709</v>
      </c>
      <c r="P10" s="37" t="n">
        <v>479.026</v>
      </c>
      <c r="Q10" s="38" t="n">
        <v>949.95</v>
      </c>
      <c r="R10" s="35" t="n">
        <v>469.35</v>
      </c>
      <c r="S10" s="37" t="n">
        <v>480.61</v>
      </c>
      <c r="T10" s="39" t="s">
        <v>16</v>
      </c>
      <c r="U10" s="39"/>
    </row>
    <row r="11" s="8" customFormat="true" ht="20.25" hidden="false" customHeight="true" outlineLevel="0" collapsed="false">
      <c r="A11" s="41" t="s">
        <v>20</v>
      </c>
      <c r="E11" s="42" t="n">
        <f aca="false">SUM(F11:G11)</f>
        <v>30.847</v>
      </c>
      <c r="F11" s="43" t="n">
        <v>8.647</v>
      </c>
      <c r="G11" s="44" t="n">
        <v>22.2</v>
      </c>
      <c r="H11" s="45" t="n">
        <f aca="false">SUM(I11:J11)</f>
        <v>26.73</v>
      </c>
      <c r="I11" s="43" t="n">
        <v>9.08</v>
      </c>
      <c r="J11" s="45" t="n">
        <v>17.65</v>
      </c>
      <c r="K11" s="43" t="n">
        <f aca="false">SUM(L11:M11)</f>
        <v>28.16</v>
      </c>
      <c r="L11" s="45" t="n">
        <v>10.41</v>
      </c>
      <c r="M11" s="43" t="n">
        <v>17.75</v>
      </c>
      <c r="N11" s="45" t="n">
        <f aca="false">SUM(O11:P11)</f>
        <v>22.379</v>
      </c>
      <c r="O11" s="43" t="n">
        <v>4.98</v>
      </c>
      <c r="P11" s="45" t="n">
        <v>17.399</v>
      </c>
      <c r="Q11" s="42" t="n">
        <v>26.55</v>
      </c>
      <c r="R11" s="43" t="n">
        <v>6.13</v>
      </c>
      <c r="S11" s="45" t="n">
        <v>20.42</v>
      </c>
      <c r="T11" s="20" t="s">
        <v>21</v>
      </c>
    </row>
    <row r="12" s="8" customFormat="true" ht="20.25" hidden="false" customHeight="true" outlineLevel="0" collapsed="false">
      <c r="A12" s="41" t="s">
        <v>22</v>
      </c>
      <c r="E12" s="42" t="n">
        <f aca="false">SUM(F12:G12)</f>
        <v>244.736</v>
      </c>
      <c r="F12" s="43" t="n">
        <v>104.386</v>
      </c>
      <c r="G12" s="44" t="n">
        <v>140.35</v>
      </c>
      <c r="H12" s="45" t="n">
        <f aca="false">SUM(I12:J12)</f>
        <v>241.43</v>
      </c>
      <c r="I12" s="43" t="n">
        <v>100.44</v>
      </c>
      <c r="J12" s="45" t="n">
        <v>140.99</v>
      </c>
      <c r="K12" s="43" t="n">
        <f aca="false">SUM(L12:M12)</f>
        <v>248.444</v>
      </c>
      <c r="L12" s="45" t="n">
        <v>105.924</v>
      </c>
      <c r="M12" s="43" t="n">
        <v>142.52</v>
      </c>
      <c r="N12" s="45" t="n">
        <f aca="false">SUM(O12:P12)</f>
        <v>251.693</v>
      </c>
      <c r="O12" s="43" t="n">
        <v>110.796</v>
      </c>
      <c r="P12" s="45" t="n">
        <v>140.897</v>
      </c>
      <c r="Q12" s="42" t="n">
        <v>243.49</v>
      </c>
      <c r="R12" s="43" t="n">
        <v>100.73</v>
      </c>
      <c r="S12" s="45" t="n">
        <v>142.77</v>
      </c>
      <c r="T12" s="20" t="s">
        <v>23</v>
      </c>
    </row>
    <row r="13" s="8" customFormat="true" ht="20.25" hidden="false" customHeight="true" outlineLevel="0" collapsed="false">
      <c r="A13" s="41" t="s">
        <v>24</v>
      </c>
      <c r="E13" s="42" t="n">
        <f aca="false">SUM(F13:G13)</f>
        <v>143.939</v>
      </c>
      <c r="F13" s="43" t="n">
        <v>77.86</v>
      </c>
      <c r="G13" s="44" t="n">
        <v>66.079</v>
      </c>
      <c r="H13" s="45" t="n">
        <f aca="false">SUM(I13:J13)</f>
        <v>153.49</v>
      </c>
      <c r="I13" s="43" t="n">
        <v>79.35</v>
      </c>
      <c r="J13" s="45" t="n">
        <v>74.14</v>
      </c>
      <c r="K13" s="43" t="n">
        <f aca="false">SUM(L13:M13)</f>
        <v>157.604</v>
      </c>
      <c r="L13" s="45" t="n">
        <v>81.136</v>
      </c>
      <c r="M13" s="43" t="n">
        <v>76.468</v>
      </c>
      <c r="N13" s="45" t="n">
        <f aca="false">SUM(O13:P13)</f>
        <v>147.58</v>
      </c>
      <c r="O13" s="43" t="n">
        <v>72.81</v>
      </c>
      <c r="P13" s="45" t="n">
        <v>74.77</v>
      </c>
      <c r="Q13" s="42" t="n">
        <v>170.97</v>
      </c>
      <c r="R13" s="43" t="n">
        <v>97.82</v>
      </c>
      <c r="S13" s="45" t="n">
        <v>73.15</v>
      </c>
      <c r="T13" s="20" t="s">
        <v>25</v>
      </c>
    </row>
    <row r="14" s="8" customFormat="true" ht="20.25" hidden="false" customHeight="true" outlineLevel="0" collapsed="false">
      <c r="A14" s="41" t="s">
        <v>26</v>
      </c>
      <c r="E14" s="42" t="n">
        <f aca="false">SUM(F14:G14)</f>
        <v>201.312</v>
      </c>
      <c r="F14" s="43" t="n">
        <v>105.651</v>
      </c>
      <c r="G14" s="44" t="n">
        <v>95.661</v>
      </c>
      <c r="H14" s="45" t="n">
        <f aca="false">SUM(I14:J14)</f>
        <v>208.24</v>
      </c>
      <c r="I14" s="43" t="n">
        <v>109.88</v>
      </c>
      <c r="J14" s="45" t="n">
        <v>98.36</v>
      </c>
      <c r="K14" s="43" t="n">
        <f aca="false">SUM(L14:M14)</f>
        <v>194.885</v>
      </c>
      <c r="L14" s="45" t="n">
        <v>97.147</v>
      </c>
      <c r="M14" s="43" t="n">
        <v>97.738</v>
      </c>
      <c r="N14" s="45" t="n">
        <f aca="false">SUM(O14:P14)</f>
        <v>206.099</v>
      </c>
      <c r="O14" s="43" t="n">
        <v>114.269</v>
      </c>
      <c r="P14" s="45" t="n">
        <v>91.83</v>
      </c>
      <c r="Q14" s="42" t="n">
        <v>225.79</v>
      </c>
      <c r="R14" s="43" t="n">
        <v>107.49</v>
      </c>
      <c r="S14" s="45" t="n">
        <v>118.31</v>
      </c>
      <c r="T14" s="20" t="s">
        <v>27</v>
      </c>
    </row>
    <row r="15" s="8" customFormat="true" ht="20.25" hidden="false" customHeight="true" outlineLevel="0" collapsed="false">
      <c r="A15" s="41" t="s">
        <v>28</v>
      </c>
      <c r="E15" s="42"/>
      <c r="F15" s="43"/>
      <c r="G15" s="44"/>
      <c r="H15" s="45"/>
      <c r="I15" s="43"/>
      <c r="J15" s="45"/>
      <c r="K15" s="43"/>
      <c r="L15" s="45"/>
      <c r="M15" s="43"/>
      <c r="N15" s="45"/>
      <c r="O15" s="43"/>
      <c r="P15" s="45"/>
      <c r="Q15" s="42"/>
      <c r="R15" s="43"/>
      <c r="S15" s="45"/>
      <c r="T15" s="20" t="s">
        <v>29</v>
      </c>
    </row>
    <row r="16" s="8" customFormat="true" ht="20.25" hidden="false" customHeight="true" outlineLevel="0" collapsed="false">
      <c r="B16" s="41" t="s">
        <v>30</v>
      </c>
      <c r="E16" s="42" t="n">
        <f aca="false">SUM(F16:G16)</f>
        <v>93.654</v>
      </c>
      <c r="F16" s="43" t="n">
        <v>51.996</v>
      </c>
      <c r="G16" s="44" t="n">
        <v>41.658</v>
      </c>
      <c r="H16" s="45" t="n">
        <f aca="false">SUM(I16:J16)</f>
        <v>96.55</v>
      </c>
      <c r="I16" s="43" t="n">
        <v>50.33</v>
      </c>
      <c r="J16" s="45" t="n">
        <v>46.22</v>
      </c>
      <c r="K16" s="43" t="n">
        <f aca="false">SUM(L16:M16)</f>
        <v>97.295</v>
      </c>
      <c r="L16" s="45" t="n">
        <v>51.652</v>
      </c>
      <c r="M16" s="43" t="n">
        <v>45.643</v>
      </c>
      <c r="N16" s="45" t="n">
        <f aca="false">SUM(O16:P16)</f>
        <v>83.627</v>
      </c>
      <c r="O16" s="43" t="n">
        <v>42.461</v>
      </c>
      <c r="P16" s="45" t="n">
        <v>41.166</v>
      </c>
      <c r="Q16" s="42" t="n">
        <v>96.43</v>
      </c>
      <c r="R16" s="43" t="n">
        <v>55.42</v>
      </c>
      <c r="S16" s="45" t="n">
        <v>41.01</v>
      </c>
      <c r="T16" s="20"/>
      <c r="U16" s="11" t="s">
        <v>31</v>
      </c>
    </row>
    <row r="17" s="8" customFormat="true" ht="20.25" hidden="false" customHeight="true" outlineLevel="0" collapsed="false">
      <c r="B17" s="41" t="s">
        <v>32</v>
      </c>
      <c r="E17" s="42" t="n">
        <f aca="false">SUM(F17:G17)</f>
        <v>41.066</v>
      </c>
      <c r="F17" s="43" t="n">
        <v>21.067</v>
      </c>
      <c r="G17" s="44" t="n">
        <v>19.999</v>
      </c>
      <c r="H17" s="45" t="n">
        <f aca="false">SUM(I17:J17)</f>
        <v>39.96</v>
      </c>
      <c r="I17" s="43" t="n">
        <v>19.05</v>
      </c>
      <c r="J17" s="45" t="n">
        <v>20.91</v>
      </c>
      <c r="K17" s="43" t="n">
        <f aca="false">SUM(L17:M17)</f>
        <v>47.962</v>
      </c>
      <c r="L17" s="45" t="n">
        <v>28.918</v>
      </c>
      <c r="M17" s="43" t="n">
        <v>19.044</v>
      </c>
      <c r="N17" s="45" t="n">
        <f aca="false">SUM(O17:P17)</f>
        <v>62.524</v>
      </c>
      <c r="O17" s="43" t="n">
        <v>34.419</v>
      </c>
      <c r="P17" s="45" t="n">
        <v>28.105</v>
      </c>
      <c r="Q17" s="42" t="n">
        <v>36.36</v>
      </c>
      <c r="R17" s="43" t="n">
        <v>21.7</v>
      </c>
      <c r="S17" s="45" t="n">
        <v>14.67</v>
      </c>
      <c r="T17" s="20"/>
      <c r="U17" s="11" t="s">
        <v>33</v>
      </c>
    </row>
    <row r="18" s="8" customFormat="true" ht="20.25" hidden="false" customHeight="true" outlineLevel="0" collapsed="false">
      <c r="B18" s="41" t="s">
        <v>34</v>
      </c>
      <c r="E18" s="42" t="n">
        <f aca="false">SUM(F18:G18)</f>
        <v>0.73</v>
      </c>
      <c r="F18" s="43" t="n">
        <v>0.393</v>
      </c>
      <c r="G18" s="44" t="n">
        <v>0.337</v>
      </c>
      <c r="H18" s="44" t="n">
        <f aca="false">SUM(J18)</f>
        <v>0.25</v>
      </c>
      <c r="I18" s="44" t="s">
        <v>35</v>
      </c>
      <c r="J18" s="44" t="n">
        <v>0.25</v>
      </c>
      <c r="K18" s="44" t="n">
        <f aca="false">SUM(L18:M18)</f>
        <v>0</v>
      </c>
      <c r="L18" s="44" t="s">
        <v>35</v>
      </c>
      <c r="M18" s="44" t="s">
        <v>35</v>
      </c>
      <c r="N18" s="45" t="s">
        <v>35</v>
      </c>
      <c r="O18" s="43" t="s">
        <v>35</v>
      </c>
      <c r="P18" s="43" t="s">
        <v>35</v>
      </c>
      <c r="Q18" s="45" t="s">
        <v>35</v>
      </c>
      <c r="R18" s="43" t="s">
        <v>35</v>
      </c>
      <c r="S18" s="45" t="s">
        <v>35</v>
      </c>
      <c r="T18" s="20"/>
      <c r="U18" s="11" t="s">
        <v>36</v>
      </c>
    </row>
    <row r="19" s="8" customFormat="true" ht="21" hidden="false" customHeight="true" outlineLevel="0" collapsed="false">
      <c r="A19" s="41" t="s">
        <v>37</v>
      </c>
      <c r="E19" s="42"/>
      <c r="F19" s="43"/>
      <c r="G19" s="46"/>
      <c r="H19" s="43"/>
      <c r="I19" s="43"/>
      <c r="J19" s="45"/>
      <c r="K19" s="43"/>
      <c r="L19" s="45"/>
      <c r="M19" s="43"/>
      <c r="N19" s="45"/>
      <c r="O19" s="43"/>
      <c r="P19" s="45"/>
      <c r="Q19" s="42"/>
      <c r="R19" s="43"/>
      <c r="S19" s="45"/>
      <c r="T19" s="20" t="s">
        <v>38</v>
      </c>
    </row>
    <row r="20" s="8" customFormat="true" ht="20.25" hidden="false" customHeight="true" outlineLevel="0" collapsed="false">
      <c r="B20" s="41" t="s">
        <v>39</v>
      </c>
      <c r="E20" s="42" t="n">
        <f aca="false">SUM(F20:G20)</f>
        <v>77.83</v>
      </c>
      <c r="F20" s="43" t="n">
        <v>36.517</v>
      </c>
      <c r="G20" s="44" t="n">
        <v>41.313</v>
      </c>
      <c r="H20" s="45" t="n">
        <f aca="false">SUM(I20:J20)</f>
        <v>79.51</v>
      </c>
      <c r="I20" s="43" t="n">
        <v>35.27</v>
      </c>
      <c r="J20" s="45" t="n">
        <v>44.24</v>
      </c>
      <c r="K20" s="43" t="n">
        <f aca="false">SUM(L20:M20)</f>
        <v>69.405</v>
      </c>
      <c r="L20" s="45" t="n">
        <v>35.46</v>
      </c>
      <c r="M20" s="43" t="n">
        <v>33.945</v>
      </c>
      <c r="N20" s="45" t="n">
        <f aca="false">SUM(O20:P20)</f>
        <v>80.05</v>
      </c>
      <c r="O20" s="43" t="n">
        <v>36.581</v>
      </c>
      <c r="P20" s="45" t="n">
        <v>43.469</v>
      </c>
      <c r="Q20" s="42" t="n">
        <v>75.76</v>
      </c>
      <c r="R20" s="43" t="n">
        <v>35.81</v>
      </c>
      <c r="S20" s="45" t="n">
        <v>39.95</v>
      </c>
      <c r="T20" s="20"/>
      <c r="U20" s="8" t="s">
        <v>40</v>
      </c>
    </row>
    <row r="21" s="8" customFormat="true" ht="20.25" hidden="false" customHeight="true" outlineLevel="0" collapsed="false">
      <c r="B21" s="41" t="s">
        <v>41</v>
      </c>
      <c r="E21" s="42" t="n">
        <f aca="false">SUM(F21:G21)</f>
        <v>58.966</v>
      </c>
      <c r="F21" s="43" t="n">
        <v>32.253</v>
      </c>
      <c r="G21" s="44" t="n">
        <v>26.713</v>
      </c>
      <c r="H21" s="45" t="n">
        <f aca="false">SUM(I21:J21)</f>
        <v>56.4</v>
      </c>
      <c r="I21" s="43" t="n">
        <v>40.1</v>
      </c>
      <c r="J21" s="45" t="n">
        <v>16.3</v>
      </c>
      <c r="K21" s="43" t="n">
        <f aca="false">SUM(L21:M21)</f>
        <v>77.162</v>
      </c>
      <c r="L21" s="45" t="n">
        <v>42.98</v>
      </c>
      <c r="M21" s="43" t="n">
        <v>34.182</v>
      </c>
      <c r="N21" s="45" t="n">
        <f aca="false">SUM(O21:P21)</f>
        <v>55.525</v>
      </c>
      <c r="O21" s="43" t="n">
        <v>30.294</v>
      </c>
      <c r="P21" s="45" t="n">
        <v>25.231</v>
      </c>
      <c r="Q21" s="42" t="n">
        <v>41.59</v>
      </c>
      <c r="R21" s="43" t="n">
        <v>24.44</v>
      </c>
      <c r="S21" s="45" t="n">
        <v>17.16</v>
      </c>
      <c r="T21" s="20"/>
      <c r="U21" s="8" t="s">
        <v>42</v>
      </c>
    </row>
    <row r="22" s="8" customFormat="true" ht="20.25" hidden="false" customHeight="true" outlineLevel="0" collapsed="false">
      <c r="B22" s="41" t="s">
        <v>34</v>
      </c>
      <c r="E22" s="42" t="n">
        <f aca="false">SUM(F22:G22)</f>
        <v>7.196</v>
      </c>
      <c r="F22" s="43" t="n">
        <v>2.36</v>
      </c>
      <c r="G22" s="44" t="n">
        <v>4.836</v>
      </c>
      <c r="H22" s="45" t="n">
        <f aca="false">SUM(I22:J22)</f>
        <v>7.06</v>
      </c>
      <c r="I22" s="43" t="n">
        <v>1.75</v>
      </c>
      <c r="J22" s="45" t="n">
        <v>5.31</v>
      </c>
      <c r="K22" s="43" t="n">
        <f aca="false">SUM(L22:M22)</f>
        <v>11.048</v>
      </c>
      <c r="L22" s="45" t="n">
        <v>4.413</v>
      </c>
      <c r="M22" s="43" t="n">
        <v>6.635</v>
      </c>
      <c r="N22" s="45" t="n">
        <f aca="false">SUM(O22:P22)</f>
        <v>7.877</v>
      </c>
      <c r="O22" s="43" t="n">
        <v>1.66</v>
      </c>
      <c r="P22" s="45" t="n">
        <v>6.217</v>
      </c>
      <c r="Q22" s="42" t="n">
        <v>7.08</v>
      </c>
      <c r="R22" s="43" t="n">
        <v>1.69</v>
      </c>
      <c r="S22" s="45" t="n">
        <v>5.4</v>
      </c>
      <c r="T22" s="20"/>
      <c r="U22" s="8" t="s">
        <v>36</v>
      </c>
    </row>
    <row r="23" s="8" customFormat="true" ht="20.25" hidden="false" customHeight="true" outlineLevel="0" collapsed="false">
      <c r="A23" s="41" t="s">
        <v>43</v>
      </c>
      <c r="E23" s="42" t="n">
        <f aca="false">SUM(F23:G23)</f>
        <v>0</v>
      </c>
      <c r="F23" s="42" t="s">
        <v>35</v>
      </c>
      <c r="G23" s="43" t="s">
        <v>35</v>
      </c>
      <c r="H23" s="43" t="n">
        <f aca="false">SUM(I23:J23)</f>
        <v>0</v>
      </c>
      <c r="I23" s="43" t="s">
        <v>35</v>
      </c>
      <c r="J23" s="43" t="s">
        <v>35</v>
      </c>
      <c r="K23" s="43" t="n">
        <f aca="false">SUM(L23:M23)</f>
        <v>0</v>
      </c>
      <c r="L23" s="43" t="s">
        <v>35</v>
      </c>
      <c r="M23" s="43" t="s">
        <v>35</v>
      </c>
      <c r="N23" s="45" t="n">
        <f aca="false">SUM(O23:P23)</f>
        <v>0</v>
      </c>
      <c r="O23" s="43" t="s">
        <v>35</v>
      </c>
      <c r="P23" s="43" t="s">
        <v>35</v>
      </c>
      <c r="Q23" s="45" t="n">
        <f aca="false">SUM(R23:S23)</f>
        <v>0</v>
      </c>
      <c r="R23" s="43" t="s">
        <v>35</v>
      </c>
      <c r="S23" s="42" t="s">
        <v>35</v>
      </c>
      <c r="T23" s="20" t="s">
        <v>44</v>
      </c>
    </row>
    <row r="24" s="8" customFormat="true" ht="20.25" hidden="false" customHeight="true" outlineLevel="0" collapsed="false">
      <c r="A24" s="41" t="s">
        <v>45</v>
      </c>
      <c r="E24" s="43" t="n">
        <f aca="false">SUM(F24:G24)</f>
        <v>36.77</v>
      </c>
      <c r="F24" s="44" t="n">
        <v>21.651</v>
      </c>
      <c r="G24" s="43" t="n">
        <v>15.119</v>
      </c>
      <c r="H24" s="45" t="n">
        <f aca="false">SUM(I24:J24)</f>
        <v>30.79</v>
      </c>
      <c r="I24" s="43" t="n">
        <v>19.3</v>
      </c>
      <c r="J24" s="45" t="n">
        <v>11.49</v>
      </c>
      <c r="K24" s="43" t="n">
        <f aca="false">SUM(L24:M24)</f>
        <v>11.654</v>
      </c>
      <c r="L24" s="45" t="n">
        <v>8.086</v>
      </c>
      <c r="M24" s="43" t="n">
        <v>3.568</v>
      </c>
      <c r="N24" s="45" t="n">
        <f aca="false">SUM(O24:P24)</f>
        <v>29.386</v>
      </c>
      <c r="O24" s="43" t="n">
        <v>19.439</v>
      </c>
      <c r="P24" s="45" t="n">
        <v>9.947</v>
      </c>
      <c r="Q24" s="42" t="n">
        <v>25.91</v>
      </c>
      <c r="R24" s="43" t="n">
        <v>18.13</v>
      </c>
      <c r="S24" s="45" t="n">
        <v>7.78</v>
      </c>
      <c r="T24" s="20" t="s">
        <v>46</v>
      </c>
    </row>
    <row r="25" s="8" customFormat="true" ht="2.25" hidden="false" customHeight="true" outlineLevel="0" collapsed="false">
      <c r="A25" s="32"/>
      <c r="B25" s="32"/>
      <c r="C25" s="32"/>
      <c r="D25" s="32"/>
      <c r="E25" s="47" t="n">
        <f aca="false">SUM(F25:G25)</f>
        <v>0</v>
      </c>
      <c r="F25" s="48"/>
      <c r="G25" s="49"/>
      <c r="H25" s="50"/>
      <c r="I25" s="48"/>
      <c r="J25" s="50"/>
      <c r="K25" s="48"/>
      <c r="L25" s="50"/>
      <c r="M25" s="48"/>
      <c r="N25" s="50"/>
      <c r="O25" s="48"/>
      <c r="P25" s="49"/>
      <c r="Q25" s="48"/>
      <c r="R25" s="48"/>
      <c r="S25" s="50"/>
      <c r="T25" s="31"/>
      <c r="U25" s="32"/>
      <c r="V25" s="11"/>
      <c r="W25" s="11"/>
    </row>
    <row r="26" s="8" customFormat="true" ht="3.75" hidden="false" customHeight="true" outlineLevel="0" collapsed="false"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11"/>
      <c r="V26" s="11"/>
      <c r="W26" s="11"/>
    </row>
    <row r="27" s="8" customFormat="true" ht="18.75" hidden="false" customHeight="true" outlineLevel="0" collapsed="false">
      <c r="B27" s="53" t="s">
        <v>47</v>
      </c>
      <c r="C27" s="54" t="s">
        <v>48</v>
      </c>
    </row>
    <row r="28" s="8" customFormat="true" ht="21" hidden="false" customHeight="true" outlineLevel="0" collapsed="false">
      <c r="B28" s="10" t="s">
        <v>49</v>
      </c>
      <c r="C28" s="55" t="s">
        <v>50</v>
      </c>
    </row>
    <row r="29" s="8" customFormat="true" ht="18" hidden="false" customHeight="false" outlineLevel="0" collapsed="false"/>
    <row r="30" s="8" customFormat="true" ht="26.25" hidden="false" customHeight="true" outlineLevel="0" collapsed="false"/>
    <row r="31" s="8" customFormat="true" ht="18" hidden="false" customHeight="false" outlineLevel="0" collapsed="false">
      <c r="K31" s="56"/>
    </row>
  </sheetData>
  <mergeCells count="12">
    <mergeCell ref="E4:P4"/>
    <mergeCell ref="Q4:S4"/>
    <mergeCell ref="A5:D9"/>
    <mergeCell ref="E5:G7"/>
    <mergeCell ref="H5:J7"/>
    <mergeCell ref="K5:M7"/>
    <mergeCell ref="N5:P7"/>
    <mergeCell ref="Q5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18:37:53Z</cp:lastPrinted>
  <dcterms:modified xsi:type="dcterms:W3CDTF">2011-01-27T23:14:27Z</dcterms:modified>
  <cp:revision>0</cp:revision>
  <dc:subject/>
  <dc:title/>
</cp:coreProperties>
</file>