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STUDENTS BY  JURISDICTION, SEX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</t>
    </r>
    <r>
      <rPr>
        <b val="true"/>
        <sz val="11"/>
        <rFont val="Noto Sans Devanagari"/>
        <family val="2"/>
      </rPr>
      <t xml:space="preserve">ไม่รวมสถานศึกษาสังกัดสำนักงานคณะกรรมการอาชีวะศึกษา</t>
    </r>
  </si>
  <si>
    <t xml:space="preserve">สำนักงานสถิติจังหวัดปัตตานี  </t>
  </si>
  <si>
    <t xml:space="preserve">Note:</t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Including Vocational Edutional Commission</t>
    </r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vertAlign val="superscript"/>
      <sz val="11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0</xdr:row>
      <xdr:rowOff>38160</xdr:rowOff>
    </xdr:from>
    <xdr:to>
      <xdr:col>21</xdr:col>
      <xdr:colOff>480240</xdr:colOff>
      <xdr:row>27</xdr:row>
      <xdr:rowOff>190800</xdr:rowOff>
    </xdr:to>
    <xdr:sp>
      <xdr:nvSpPr>
        <xdr:cNvPr id="0" name="Text Box 1"/>
        <xdr:cNvSpPr/>
      </xdr:nvSpPr>
      <xdr:spPr>
        <a:xfrm>
          <a:off x="10077120" y="5114880"/>
          <a:ext cx="40068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7" activeCellId="0" sqref="A27:I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9.12"/>
    <col collapsed="false" customWidth="true" hidden="false" outlineLevel="0" max="10" min="5" style="1" width="5.99"/>
    <col collapsed="false" customWidth="true" hidden="false" outlineLevel="0" max="13" min="11" style="1" width="5.36"/>
    <col collapsed="false" customWidth="true" hidden="false" outlineLevel="0" max="16" min="14" style="1" width="6.12"/>
    <col collapsed="false" customWidth="true" hidden="false" outlineLevel="0" max="19" min="17" style="1" width="4.86"/>
    <col collapsed="false" customWidth="true" hidden="false" outlineLevel="0" max="20" min="20" style="1" width="2.37"/>
    <col collapsed="false" customWidth="true" hidden="false" outlineLevel="0" max="21" min="21" style="1" width="17.87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23.2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3.25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.75" hidden="false" customHeight="false" outlineLevel="0" collapsed="false">
      <c r="A5" s="7"/>
      <c r="B5" s="7"/>
      <c r="C5" s="7"/>
      <c r="D5" s="7"/>
      <c r="E5" s="15"/>
      <c r="F5" s="9"/>
      <c r="G5" s="10"/>
      <c r="H5" s="16"/>
      <c r="I5" s="17"/>
      <c r="J5" s="18"/>
      <c r="K5" s="19"/>
      <c r="L5" s="20" t="s">
        <v>7</v>
      </c>
      <c r="M5" s="19"/>
      <c r="N5" s="21"/>
      <c r="O5" s="22"/>
      <c r="P5" s="23"/>
      <c r="Q5" s="17"/>
      <c r="R5" s="17"/>
      <c r="S5" s="18"/>
      <c r="T5" s="9"/>
      <c r="U5" s="13"/>
    </row>
    <row r="6" s="14" customFormat="true" ht="19.5" hidden="false" customHeight="true" outlineLevel="0" collapsed="false">
      <c r="A6" s="7"/>
      <c r="B6" s="7"/>
      <c r="C6" s="7"/>
      <c r="D6" s="7"/>
      <c r="E6" s="24" t="s">
        <v>8</v>
      </c>
      <c r="F6" s="24"/>
      <c r="G6" s="24"/>
      <c r="H6" s="25"/>
      <c r="I6" s="20" t="s">
        <v>9</v>
      </c>
      <c r="J6" s="26"/>
      <c r="K6" s="19"/>
      <c r="L6" s="20" t="s">
        <v>10</v>
      </c>
      <c r="M6" s="19"/>
      <c r="N6" s="27" t="s">
        <v>11</v>
      </c>
      <c r="O6" s="27"/>
      <c r="P6" s="27"/>
      <c r="Q6" s="28"/>
      <c r="R6" s="28"/>
      <c r="S6" s="28"/>
      <c r="T6" s="29"/>
      <c r="U6" s="13"/>
    </row>
    <row r="7" s="14" customFormat="true" ht="21" hidden="false" customHeight="true" outlineLevel="0" collapsed="false">
      <c r="A7" s="7"/>
      <c r="B7" s="7"/>
      <c r="C7" s="7"/>
      <c r="D7" s="7"/>
      <c r="E7" s="30" t="s">
        <v>12</v>
      </c>
      <c r="F7" s="30"/>
      <c r="G7" s="30"/>
      <c r="H7" s="25"/>
      <c r="I7" s="20" t="s">
        <v>13</v>
      </c>
      <c r="J7" s="26"/>
      <c r="K7" s="19"/>
      <c r="L7" s="20" t="s">
        <v>14</v>
      </c>
      <c r="M7" s="19"/>
      <c r="N7" s="27" t="s">
        <v>15</v>
      </c>
      <c r="O7" s="27"/>
      <c r="P7" s="27"/>
      <c r="Q7" s="31" t="s">
        <v>16</v>
      </c>
      <c r="R7" s="31"/>
      <c r="S7" s="31"/>
      <c r="T7" s="29"/>
      <c r="U7" s="13"/>
    </row>
    <row r="8" s="14" customFormat="true" ht="18.75" hidden="false" customHeight="false" outlineLevel="0" collapsed="false">
      <c r="A8" s="7"/>
      <c r="B8" s="7"/>
      <c r="C8" s="7"/>
      <c r="D8" s="7"/>
      <c r="E8" s="15"/>
      <c r="F8" s="29"/>
      <c r="G8" s="10"/>
      <c r="H8" s="25"/>
      <c r="I8" s="32" t="s">
        <v>17</v>
      </c>
      <c r="J8" s="26"/>
      <c r="K8" s="19"/>
      <c r="L8" s="32" t="s">
        <v>18</v>
      </c>
      <c r="M8" s="19"/>
      <c r="N8" s="33" t="s">
        <v>19</v>
      </c>
      <c r="O8" s="33"/>
      <c r="P8" s="33"/>
      <c r="Q8" s="28" t="s">
        <v>20</v>
      </c>
      <c r="R8" s="28"/>
      <c r="S8" s="28"/>
      <c r="T8" s="29"/>
      <c r="U8" s="13"/>
    </row>
    <row r="9" s="14" customFormat="true" ht="18.75" hidden="false" customHeight="false" outlineLevel="0" collapsed="false">
      <c r="A9" s="7"/>
      <c r="B9" s="7"/>
      <c r="C9" s="7"/>
      <c r="D9" s="7"/>
      <c r="E9" s="34"/>
      <c r="F9" s="35"/>
      <c r="G9" s="36"/>
      <c r="H9" s="37"/>
      <c r="I9" s="38" t="s">
        <v>21</v>
      </c>
      <c r="J9" s="39"/>
      <c r="K9" s="40"/>
      <c r="L9" s="41" t="s">
        <v>21</v>
      </c>
      <c r="M9" s="40"/>
      <c r="N9" s="42" t="s">
        <v>22</v>
      </c>
      <c r="O9" s="42"/>
      <c r="P9" s="42"/>
      <c r="Q9" s="40"/>
      <c r="R9" s="40"/>
      <c r="S9" s="43"/>
      <c r="T9" s="9"/>
      <c r="U9" s="13"/>
    </row>
    <row r="10" customFormat="false" ht="20.25" hidden="false" customHeight="true" outlineLevel="0" collapsed="false">
      <c r="A10" s="7"/>
      <c r="B10" s="7"/>
      <c r="C10" s="7"/>
      <c r="D10" s="7"/>
      <c r="E10" s="44" t="s">
        <v>8</v>
      </c>
      <c r="F10" s="44" t="s">
        <v>23</v>
      </c>
      <c r="G10" s="45" t="s">
        <v>24</v>
      </c>
      <c r="H10" s="44" t="s">
        <v>8</v>
      </c>
      <c r="I10" s="44" t="s">
        <v>23</v>
      </c>
      <c r="J10" s="45" t="s">
        <v>24</v>
      </c>
      <c r="K10" s="44" t="s">
        <v>8</v>
      </c>
      <c r="L10" s="44" t="s">
        <v>23</v>
      </c>
      <c r="M10" s="45" t="s">
        <v>24</v>
      </c>
      <c r="N10" s="46" t="s">
        <v>8</v>
      </c>
      <c r="O10" s="45" t="s">
        <v>23</v>
      </c>
      <c r="P10" s="45" t="s">
        <v>24</v>
      </c>
      <c r="Q10" s="44" t="s">
        <v>8</v>
      </c>
      <c r="R10" s="44" t="s">
        <v>23</v>
      </c>
      <c r="S10" s="45" t="s">
        <v>24</v>
      </c>
      <c r="T10" s="29"/>
      <c r="U10" s="13"/>
    </row>
    <row r="11" customFormat="false" ht="20.25" hidden="false" customHeight="true" outlineLevel="0" collapsed="false">
      <c r="A11" s="7"/>
      <c r="B11" s="7"/>
      <c r="C11" s="7"/>
      <c r="D11" s="7"/>
      <c r="E11" s="47" t="s">
        <v>12</v>
      </c>
      <c r="F11" s="47" t="s">
        <v>25</v>
      </c>
      <c r="G11" s="48" t="s">
        <v>26</v>
      </c>
      <c r="H11" s="47" t="s">
        <v>12</v>
      </c>
      <c r="I11" s="47" t="s">
        <v>25</v>
      </c>
      <c r="J11" s="48" t="s">
        <v>26</v>
      </c>
      <c r="K11" s="47" t="s">
        <v>12</v>
      </c>
      <c r="L11" s="47" t="s">
        <v>25</v>
      </c>
      <c r="M11" s="48" t="s">
        <v>26</v>
      </c>
      <c r="N11" s="47" t="s">
        <v>12</v>
      </c>
      <c r="O11" s="48" t="s">
        <v>25</v>
      </c>
      <c r="P11" s="48" t="s">
        <v>26</v>
      </c>
      <c r="Q11" s="47" t="s">
        <v>12</v>
      </c>
      <c r="R11" s="47" t="s">
        <v>25</v>
      </c>
      <c r="S11" s="48" t="s">
        <v>26</v>
      </c>
      <c r="T11" s="35"/>
      <c r="U11" s="13"/>
    </row>
    <row r="12" s="52" customFormat="true" ht="20.25" hidden="false" customHeight="true" outlineLevel="0" collapsed="false">
      <c r="A12" s="49" t="s">
        <v>27</v>
      </c>
      <c r="B12" s="49"/>
      <c r="C12" s="49"/>
      <c r="D12" s="49"/>
      <c r="E12" s="50" t="n">
        <v>152515</v>
      </c>
      <c r="F12" s="50" t="n">
        <v>73599</v>
      </c>
      <c r="G12" s="50" t="n">
        <v>78916</v>
      </c>
      <c r="H12" s="50" t="n">
        <f aca="false">SUM(I12:J12)</f>
        <v>88511</v>
      </c>
      <c r="I12" s="50" t="n">
        <f aca="false">SUM(I13:I24)</f>
        <v>45152</v>
      </c>
      <c r="J12" s="50" t="n">
        <f aca="false">SUM(J13:J24)</f>
        <v>43359</v>
      </c>
      <c r="K12" s="50" t="n">
        <f aca="false">SUM(K13:K24)</f>
        <v>60267</v>
      </c>
      <c r="L12" s="50" t="n">
        <f aca="false">SUM(L13:L24)</f>
        <v>26472</v>
      </c>
      <c r="M12" s="50" t="n">
        <f aca="false">SUM(M13:M24)</f>
        <v>33795</v>
      </c>
      <c r="N12" s="50" t="n">
        <f aca="false">SUM(O12:P12)</f>
        <v>2971</v>
      </c>
      <c r="O12" s="50" t="n">
        <f aca="false">SUM(O13:O24)</f>
        <v>1577</v>
      </c>
      <c r="P12" s="50" t="n">
        <f aca="false">SUM(P13:P24)</f>
        <v>1394</v>
      </c>
      <c r="Q12" s="50" t="n">
        <f aca="false">SUM(R12:S12)</f>
        <v>766</v>
      </c>
      <c r="R12" s="50" t="n">
        <f aca="false">SUM(R13:R24)</f>
        <v>398</v>
      </c>
      <c r="S12" s="50" t="n">
        <f aca="false">SUM(S13:S24)</f>
        <v>368</v>
      </c>
      <c r="T12" s="51"/>
      <c r="U12" s="12" t="s">
        <v>12</v>
      </c>
    </row>
    <row r="13" customFormat="false" ht="20.25" hidden="false" customHeight="true" outlineLevel="0" collapsed="false">
      <c r="A13" s="29"/>
      <c r="B13" s="53" t="s">
        <v>28</v>
      </c>
      <c r="C13" s="53"/>
      <c r="D13" s="10"/>
      <c r="E13" s="54" t="n">
        <v>31911</v>
      </c>
      <c r="F13" s="54" t="n">
        <v>14990</v>
      </c>
      <c r="G13" s="54" t="n">
        <v>16921</v>
      </c>
      <c r="H13" s="54" t="n">
        <f aca="false">SUM(I13:J13)</f>
        <v>17153</v>
      </c>
      <c r="I13" s="54" t="n">
        <v>8344</v>
      </c>
      <c r="J13" s="55" t="n">
        <v>8809</v>
      </c>
      <c r="K13" s="54" t="n">
        <f aca="false">SUM(L13:M13)</f>
        <v>14758</v>
      </c>
      <c r="L13" s="54" t="n">
        <v>6646</v>
      </c>
      <c r="M13" s="55" t="n">
        <v>8112</v>
      </c>
      <c r="N13" s="54" t="s">
        <v>29</v>
      </c>
      <c r="O13" s="54" t="s">
        <v>29</v>
      </c>
      <c r="P13" s="54" t="s">
        <v>29</v>
      </c>
      <c r="Q13" s="54" t="s">
        <v>29</v>
      </c>
      <c r="R13" s="54" t="s">
        <v>29</v>
      </c>
      <c r="S13" s="54" t="s">
        <v>29</v>
      </c>
      <c r="T13" s="56"/>
      <c r="U13" s="57" t="s">
        <v>30</v>
      </c>
    </row>
    <row r="14" customFormat="false" ht="20.25" hidden="false" customHeight="true" outlineLevel="0" collapsed="false">
      <c r="A14" s="29"/>
      <c r="B14" s="58" t="s">
        <v>31</v>
      </c>
      <c r="C14" s="57"/>
      <c r="D14" s="10"/>
      <c r="E14" s="54" t="n">
        <v>2374</v>
      </c>
      <c r="F14" s="54" t="n">
        <v>1248</v>
      </c>
      <c r="G14" s="54" t="n">
        <v>1126</v>
      </c>
      <c r="H14" s="54" t="n">
        <f aca="false">SUM(I14:J14)</f>
        <v>2374</v>
      </c>
      <c r="I14" s="54" t="n">
        <v>1248</v>
      </c>
      <c r="J14" s="55" t="n">
        <v>1126</v>
      </c>
      <c r="K14" s="54" t="s">
        <v>29</v>
      </c>
      <c r="L14" s="54" t="s">
        <v>29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s">
        <v>29</v>
      </c>
      <c r="R14" s="54" t="s">
        <v>29</v>
      </c>
      <c r="S14" s="54" t="s">
        <v>29</v>
      </c>
      <c r="T14" s="56"/>
      <c r="U14" s="57" t="s">
        <v>32</v>
      </c>
    </row>
    <row r="15" customFormat="false" ht="20.25" hidden="false" customHeight="true" outlineLevel="0" collapsed="false">
      <c r="A15" s="29"/>
      <c r="B15" s="58" t="s">
        <v>33</v>
      </c>
      <c r="C15" s="57"/>
      <c r="D15" s="10"/>
      <c r="E15" s="54" t="n">
        <v>16050</v>
      </c>
      <c r="F15" s="54" t="n">
        <v>7461</v>
      </c>
      <c r="G15" s="54" t="n">
        <v>8589</v>
      </c>
      <c r="H15" s="54" t="n">
        <f aca="false">SUM(I15:J15)</f>
        <v>7685</v>
      </c>
      <c r="I15" s="54" t="n">
        <v>3909</v>
      </c>
      <c r="J15" s="55" t="n">
        <v>3776</v>
      </c>
      <c r="K15" s="54" t="n">
        <f aca="false">SUM(L15:M15)</f>
        <v>8365</v>
      </c>
      <c r="L15" s="54" t="n">
        <v>3552</v>
      </c>
      <c r="M15" s="55" t="n">
        <v>4813</v>
      </c>
      <c r="N15" s="54" t="s">
        <v>29</v>
      </c>
      <c r="O15" s="54" t="s">
        <v>29</v>
      </c>
      <c r="P15" s="54" t="s">
        <v>29</v>
      </c>
      <c r="Q15" s="54" t="s">
        <v>29</v>
      </c>
      <c r="R15" s="54" t="s">
        <v>29</v>
      </c>
      <c r="S15" s="54" t="s">
        <v>29</v>
      </c>
      <c r="T15" s="56"/>
      <c r="U15" s="57" t="s">
        <v>34</v>
      </c>
    </row>
    <row r="16" customFormat="false" ht="20.25" hidden="false" customHeight="true" outlineLevel="0" collapsed="false">
      <c r="A16" s="29"/>
      <c r="B16" s="58" t="s">
        <v>35</v>
      </c>
      <c r="C16" s="57"/>
      <c r="D16" s="10"/>
      <c r="E16" s="54" t="n">
        <v>5931</v>
      </c>
      <c r="F16" s="54" t="n">
        <v>2967</v>
      </c>
      <c r="G16" s="54" t="n">
        <v>2964</v>
      </c>
      <c r="H16" s="54" t="n">
        <f aca="false">SUM(I16:J16)</f>
        <v>2727</v>
      </c>
      <c r="I16" s="54" t="n">
        <v>1376</v>
      </c>
      <c r="J16" s="55" t="n">
        <v>1351</v>
      </c>
      <c r="K16" s="54" t="n">
        <f aca="false">SUM(L16:M16)</f>
        <v>3204</v>
      </c>
      <c r="L16" s="54" t="n">
        <v>1591</v>
      </c>
      <c r="M16" s="55" t="n">
        <v>1613</v>
      </c>
      <c r="N16" s="54" t="s">
        <v>29</v>
      </c>
      <c r="O16" s="54" t="s">
        <v>29</v>
      </c>
      <c r="P16" s="54" t="s">
        <v>29</v>
      </c>
      <c r="Q16" s="54" t="s">
        <v>29</v>
      </c>
      <c r="R16" s="54" t="s">
        <v>29</v>
      </c>
      <c r="S16" s="54" t="s">
        <v>29</v>
      </c>
      <c r="T16" s="56"/>
      <c r="U16" s="57" t="s">
        <v>36</v>
      </c>
    </row>
    <row r="17" customFormat="false" ht="20.25" hidden="false" customHeight="true" outlineLevel="0" collapsed="false">
      <c r="A17" s="29"/>
      <c r="B17" s="58" t="s">
        <v>37</v>
      </c>
      <c r="C17" s="57"/>
      <c r="D17" s="10"/>
      <c r="E17" s="54" t="n">
        <v>10719</v>
      </c>
      <c r="F17" s="54" t="n">
        <v>5283</v>
      </c>
      <c r="G17" s="54" t="n">
        <v>5436</v>
      </c>
      <c r="H17" s="54" t="n">
        <f aca="false">SUM(I17:J17)</f>
        <v>6532</v>
      </c>
      <c r="I17" s="54" t="n">
        <v>3401</v>
      </c>
      <c r="J17" s="55" t="n">
        <v>3131</v>
      </c>
      <c r="K17" s="54" t="n">
        <f aca="false">SUM(L17:M17)</f>
        <v>4187</v>
      </c>
      <c r="L17" s="54" t="n">
        <v>1882</v>
      </c>
      <c r="M17" s="55" t="n">
        <v>2305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6"/>
      <c r="U17" s="57" t="s">
        <v>38</v>
      </c>
    </row>
    <row r="18" customFormat="false" ht="20.25" hidden="false" customHeight="true" outlineLevel="0" collapsed="false">
      <c r="A18" s="29"/>
      <c r="B18" s="58" t="s">
        <v>39</v>
      </c>
      <c r="C18" s="57"/>
      <c r="D18" s="10"/>
      <c r="E18" s="54" t="n">
        <v>11954</v>
      </c>
      <c r="F18" s="54" t="n">
        <v>5769</v>
      </c>
      <c r="G18" s="54" t="n">
        <v>6185</v>
      </c>
      <c r="H18" s="54" t="n">
        <f aca="false">SUM(I18:J18)</f>
        <v>7180</v>
      </c>
      <c r="I18" s="54" t="n">
        <v>3607</v>
      </c>
      <c r="J18" s="55" t="n">
        <v>3573</v>
      </c>
      <c r="K18" s="54" t="n">
        <f aca="false">SUM(L18:M18)</f>
        <v>4134</v>
      </c>
      <c r="L18" s="54" t="n">
        <v>1820</v>
      </c>
      <c r="M18" s="55" t="n">
        <v>2314</v>
      </c>
      <c r="N18" s="54" t="n">
        <f aca="false">SUM(O18:P18)</f>
        <v>446</v>
      </c>
      <c r="O18" s="54" t="n">
        <v>235</v>
      </c>
      <c r="P18" s="55" t="n">
        <v>211</v>
      </c>
      <c r="Q18" s="54" t="n">
        <f aca="false">SUM(R18:S18)</f>
        <v>194</v>
      </c>
      <c r="R18" s="54" t="n">
        <v>107</v>
      </c>
      <c r="S18" s="55" t="n">
        <v>87</v>
      </c>
      <c r="T18" s="56"/>
      <c r="U18" s="57" t="s">
        <v>40</v>
      </c>
    </row>
    <row r="19" customFormat="false" ht="20.25" hidden="false" customHeight="true" outlineLevel="0" collapsed="false">
      <c r="A19" s="29"/>
      <c r="B19" s="58" t="s">
        <v>41</v>
      </c>
      <c r="C19" s="57"/>
      <c r="D19" s="10"/>
      <c r="E19" s="54" t="n">
        <v>2209</v>
      </c>
      <c r="F19" s="54" t="n">
        <v>1111</v>
      </c>
      <c r="G19" s="54" t="n">
        <v>1098</v>
      </c>
      <c r="H19" s="54" t="n">
        <f aca="false">SUM(I19:J19)</f>
        <v>2043</v>
      </c>
      <c r="I19" s="54" t="n">
        <v>1074</v>
      </c>
      <c r="J19" s="55" t="n">
        <v>969</v>
      </c>
      <c r="K19" s="54" t="n">
        <f aca="false">SUM(L19:M19)</f>
        <v>166</v>
      </c>
      <c r="L19" s="54" t="n">
        <v>37</v>
      </c>
      <c r="M19" s="55" t="n">
        <v>129</v>
      </c>
      <c r="N19" s="54" t="s">
        <v>29</v>
      </c>
      <c r="O19" s="54" t="s">
        <v>29</v>
      </c>
      <c r="P19" s="54" t="s">
        <v>29</v>
      </c>
      <c r="Q19" s="54" t="s">
        <v>29</v>
      </c>
      <c r="R19" s="54" t="s">
        <v>29</v>
      </c>
      <c r="S19" s="54" t="s">
        <v>29</v>
      </c>
      <c r="T19" s="56"/>
      <c r="U19" s="57" t="s">
        <v>42</v>
      </c>
    </row>
    <row r="20" customFormat="false" ht="20.25" hidden="false" customHeight="true" outlineLevel="0" collapsed="false">
      <c r="A20" s="29"/>
      <c r="B20" s="58" t="s">
        <v>43</v>
      </c>
      <c r="C20" s="57"/>
      <c r="D20" s="10"/>
      <c r="E20" s="54" t="n">
        <v>1981</v>
      </c>
      <c r="F20" s="54" t="n">
        <v>1062</v>
      </c>
      <c r="G20" s="54" t="n">
        <v>919</v>
      </c>
      <c r="H20" s="54" t="n">
        <f aca="false">SUM(I20:J20)</f>
        <v>1793</v>
      </c>
      <c r="I20" s="54" t="n">
        <v>955</v>
      </c>
      <c r="J20" s="55" t="n">
        <v>838</v>
      </c>
      <c r="K20" s="54" t="n">
        <f aca="false">SUM(L20:M20)</f>
        <v>188</v>
      </c>
      <c r="L20" s="54" t="n">
        <v>107</v>
      </c>
      <c r="M20" s="55" t="n">
        <v>81</v>
      </c>
      <c r="N20" s="54" t="s">
        <v>29</v>
      </c>
      <c r="O20" s="54" t="s">
        <v>29</v>
      </c>
      <c r="P20" s="54" t="s">
        <v>29</v>
      </c>
      <c r="Q20" s="54" t="s">
        <v>29</v>
      </c>
      <c r="R20" s="54" t="s">
        <v>29</v>
      </c>
      <c r="S20" s="54" t="s">
        <v>29</v>
      </c>
      <c r="T20" s="56"/>
      <c r="U20" s="57" t="s">
        <v>44</v>
      </c>
    </row>
    <row r="21" customFormat="false" ht="20.25" hidden="false" customHeight="true" outlineLevel="0" collapsed="false">
      <c r="A21" s="29"/>
      <c r="B21" s="58" t="s">
        <v>45</v>
      </c>
      <c r="C21" s="57"/>
      <c r="D21" s="10"/>
      <c r="E21" s="54" t="n">
        <v>16086</v>
      </c>
      <c r="F21" s="54" t="n">
        <v>7930</v>
      </c>
      <c r="G21" s="54" t="n">
        <v>8156</v>
      </c>
      <c r="H21" s="54" t="n">
        <f aca="false">SUM(I21:J21)</f>
        <v>10666</v>
      </c>
      <c r="I21" s="54" t="n">
        <v>5552</v>
      </c>
      <c r="J21" s="55" t="n">
        <v>5114</v>
      </c>
      <c r="K21" s="54" t="n">
        <f aca="false">SUM(L21:M21)</f>
        <v>4900</v>
      </c>
      <c r="L21" s="54" t="n">
        <v>2116</v>
      </c>
      <c r="M21" s="55" t="n">
        <v>2784</v>
      </c>
      <c r="N21" s="54" t="n">
        <f aca="false">SUM(O21:P21)</f>
        <v>520</v>
      </c>
      <c r="O21" s="54" t="n">
        <v>262</v>
      </c>
      <c r="P21" s="55" t="n">
        <v>258</v>
      </c>
      <c r="Q21" s="54" t="s">
        <v>29</v>
      </c>
      <c r="R21" s="54" t="s">
        <v>29</v>
      </c>
      <c r="S21" s="54" t="s">
        <v>29</v>
      </c>
      <c r="T21" s="56"/>
      <c r="U21" s="57" t="s">
        <v>46</v>
      </c>
    </row>
    <row r="22" customFormat="false" ht="20.25" hidden="false" customHeight="true" outlineLevel="0" collapsed="false">
      <c r="A22" s="29"/>
      <c r="B22" s="58" t="s">
        <v>47</v>
      </c>
      <c r="C22" s="57"/>
      <c r="D22" s="10"/>
      <c r="E22" s="54" t="n">
        <v>15059</v>
      </c>
      <c r="F22" s="54" t="n">
        <v>7674</v>
      </c>
      <c r="G22" s="54" t="n">
        <v>7385</v>
      </c>
      <c r="H22" s="54" t="n">
        <f aca="false">SUM(I22:J22)</f>
        <v>12471</v>
      </c>
      <c r="I22" s="54" t="n">
        <v>6504</v>
      </c>
      <c r="J22" s="55" t="n">
        <v>5967</v>
      </c>
      <c r="K22" s="54" t="n">
        <f aca="false">SUM(L22:M22)</f>
        <v>2588</v>
      </c>
      <c r="L22" s="54" t="n">
        <v>1170</v>
      </c>
      <c r="M22" s="55" t="n">
        <v>1418</v>
      </c>
      <c r="N22" s="54" t="s">
        <v>29</v>
      </c>
      <c r="O22" s="54" t="s">
        <v>29</v>
      </c>
      <c r="P22" s="54" t="s">
        <v>29</v>
      </c>
      <c r="Q22" s="54" t="s">
        <v>29</v>
      </c>
      <c r="R22" s="54" t="s">
        <v>29</v>
      </c>
      <c r="S22" s="54" t="s">
        <v>29</v>
      </c>
      <c r="T22" s="56"/>
      <c r="U22" s="57" t="s">
        <v>48</v>
      </c>
    </row>
    <row r="23" customFormat="false" ht="20.25" hidden="false" customHeight="true" outlineLevel="0" collapsed="false">
      <c r="A23" s="29"/>
      <c r="B23" s="58" t="s">
        <v>49</v>
      </c>
      <c r="C23" s="57"/>
      <c r="D23" s="10"/>
      <c r="E23" s="54" t="n">
        <v>23897</v>
      </c>
      <c r="F23" s="54" t="n">
        <v>11032</v>
      </c>
      <c r="G23" s="54" t="n">
        <v>12865</v>
      </c>
      <c r="H23" s="54" t="n">
        <f aca="false">SUM(I23:J23)</f>
        <v>7607</v>
      </c>
      <c r="I23" s="54" t="n">
        <v>3901</v>
      </c>
      <c r="J23" s="55" t="n">
        <v>3706</v>
      </c>
      <c r="K23" s="54" t="n">
        <f aca="false">SUM(L23:M23)</f>
        <v>13713</v>
      </c>
      <c r="L23" s="54" t="n">
        <v>5760</v>
      </c>
      <c r="M23" s="55" t="n">
        <v>7953</v>
      </c>
      <c r="N23" s="54" t="n">
        <f aca="false">SUM(O23:P23)</f>
        <v>2005</v>
      </c>
      <c r="O23" s="54" t="n">
        <v>1080</v>
      </c>
      <c r="P23" s="55" t="n">
        <v>925</v>
      </c>
      <c r="Q23" s="54" t="n">
        <f aca="false">SUM(R23:S23)</f>
        <v>572</v>
      </c>
      <c r="R23" s="54" t="n">
        <v>291</v>
      </c>
      <c r="S23" s="55" t="n">
        <v>281</v>
      </c>
      <c r="T23" s="56"/>
      <c r="U23" s="57" t="s">
        <v>50</v>
      </c>
    </row>
    <row r="24" customFormat="false" ht="20.25" hidden="false" customHeight="true" outlineLevel="0" collapsed="false">
      <c r="A24" s="35"/>
      <c r="B24" s="59" t="s">
        <v>51</v>
      </c>
      <c r="C24" s="60"/>
      <c r="D24" s="36"/>
      <c r="E24" s="54" t="n">
        <v>14344</v>
      </c>
      <c r="F24" s="54" t="n">
        <v>7072</v>
      </c>
      <c r="G24" s="54" t="n">
        <v>7272</v>
      </c>
      <c r="H24" s="54" t="n">
        <f aca="false">SUM(I24:J24)</f>
        <v>10280</v>
      </c>
      <c r="I24" s="61" t="n">
        <v>5281</v>
      </c>
      <c r="J24" s="62" t="n">
        <v>4999</v>
      </c>
      <c r="K24" s="61" t="n">
        <f aca="false">SUM(L24:M24)</f>
        <v>4064</v>
      </c>
      <c r="L24" s="61" t="n">
        <v>1791</v>
      </c>
      <c r="M24" s="62" t="n">
        <v>2273</v>
      </c>
      <c r="N24" s="54" t="s">
        <v>29</v>
      </c>
      <c r="O24" s="54" t="s">
        <v>29</v>
      </c>
      <c r="P24" s="54" t="s">
        <v>29</v>
      </c>
      <c r="Q24" s="54" t="s">
        <v>29</v>
      </c>
      <c r="R24" s="54" t="s">
        <v>29</v>
      </c>
      <c r="S24" s="54" t="s">
        <v>29</v>
      </c>
      <c r="T24" s="63"/>
      <c r="U24" s="64" t="s">
        <v>52</v>
      </c>
    </row>
    <row r="25" customFormat="false" ht="3.75" hidden="false" customHeight="true" outlineLevel="0" collapsed="false">
      <c r="A25" s="65"/>
      <c r="B25" s="65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5"/>
      <c r="U25" s="65"/>
    </row>
    <row r="26" customFormat="false" ht="3.75" hidden="false" customHeight="true" outlineLevel="0" collapsed="false">
      <c r="A26" s="67"/>
      <c r="B26" s="67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7"/>
      <c r="U26" s="67"/>
    </row>
    <row r="27" customFormat="false" ht="20.25" hidden="false" customHeight="true" outlineLevel="0" collapsed="false">
      <c r="A27" s="69" t="s">
        <v>53</v>
      </c>
      <c r="B27" s="70"/>
      <c r="C27" s="71"/>
      <c r="D27" s="71"/>
      <c r="E27" s="71"/>
      <c r="F27" s="71"/>
      <c r="G27" s="71"/>
      <c r="H27" s="71"/>
      <c r="J27" s="72" t="s">
        <v>54</v>
      </c>
      <c r="K27" s="71" t="s">
        <v>55</v>
      </c>
      <c r="L27" s="68"/>
      <c r="M27" s="68"/>
      <c r="N27" s="68"/>
      <c r="O27" s="68"/>
      <c r="P27" s="68"/>
      <c r="Q27" s="68"/>
      <c r="R27" s="68"/>
      <c r="S27" s="68"/>
      <c r="T27" s="67"/>
      <c r="U27" s="67"/>
    </row>
    <row r="28" s="73" customFormat="true" ht="20.25" hidden="false" customHeight="true" outlineLevel="0" collapsed="false">
      <c r="A28" s="73" t="s">
        <v>56</v>
      </c>
      <c r="B28" s="70"/>
      <c r="C28" s="71"/>
      <c r="J28" s="74" t="s">
        <v>57</v>
      </c>
      <c r="K28" s="71" t="s">
        <v>58</v>
      </c>
    </row>
    <row r="29" s="73" customFormat="true" ht="17.25" hidden="false" customHeight="true" outlineLevel="0" collapsed="false">
      <c r="A29" s="73" t="s">
        <v>59</v>
      </c>
      <c r="B29" s="70"/>
      <c r="C29" s="71"/>
      <c r="D29" s="71"/>
      <c r="E29" s="71"/>
      <c r="F29" s="71"/>
      <c r="G29" s="71"/>
      <c r="H29" s="71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7:27Z</dcterms:modified>
  <cp:revision>0</cp:revision>
  <dc:subject/>
  <dc:title/>
</cp:coreProperties>
</file>