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8"/>
        <rFont val="Noto Sans Devanagari"/>
        <family val="2"/>
      </rPr>
      <t xml:space="preserve">                       ตารางที่    </t>
    </r>
    <r>
      <rPr>
        <b val="true"/>
        <sz val="18"/>
        <rFont val="AngsanaUPC"/>
        <family val="0"/>
        <charset val="222"/>
      </rPr>
      <t xml:space="preserve">10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TABLE   10   NUMBER OF STUDENTS BY GRADE, SEX AND AMPHOE : ACADEMIC YEAR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  Muang Nonthaburi</t>
  </si>
  <si>
    <t xml:space="preserve">     บางบัวทอง</t>
  </si>
  <si>
    <t xml:space="preserve">  Bang Bua Thong</t>
  </si>
  <si>
    <t xml:space="preserve">     ปากเกร็ด</t>
  </si>
  <si>
    <t xml:space="preserve">  Pak Kret</t>
  </si>
  <si>
    <t xml:space="preserve">     บางกรวย</t>
  </si>
  <si>
    <t xml:space="preserve">  Bang Kruai</t>
  </si>
  <si>
    <t xml:space="preserve">     บางใหญ่</t>
  </si>
  <si>
    <t xml:space="preserve">  Bang Yai</t>
  </si>
  <si>
    <t xml:space="preserve">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2139480" y="130716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6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SUM(C9:D9)</f>
        <v>132317</v>
      </c>
      <c r="C9" s="28" t="n">
        <f aca="false">SUM(C10:C15)</f>
        <v>66274</v>
      </c>
      <c r="D9" s="29" t="n">
        <f aca="false">SUM(D10:D15)</f>
        <v>66043</v>
      </c>
      <c r="E9" s="27" t="n">
        <f aca="false">SUM(F9:G9)</f>
        <v>29864</v>
      </c>
      <c r="F9" s="30" t="n">
        <f aca="false">SUM(F10:F15)</f>
        <v>15209</v>
      </c>
      <c r="G9" s="29" t="n">
        <f aca="false">SUM(G10:G15)</f>
        <v>14655</v>
      </c>
      <c r="H9" s="27" t="n">
        <f aca="false">SUM(I9:J9)</f>
        <v>61424</v>
      </c>
      <c r="I9" s="30" t="n">
        <f aca="false">SUM(I10:I15)</f>
        <v>31703</v>
      </c>
      <c r="J9" s="29" t="n">
        <f aca="false">SUM(J10:J15)</f>
        <v>29721</v>
      </c>
      <c r="K9" s="27" t="n">
        <f aca="false">SUM(L9:M9)</f>
        <v>41029</v>
      </c>
      <c r="L9" s="30" t="n">
        <f aca="false">SUM(L10:L15)</f>
        <v>19362</v>
      </c>
      <c r="M9" s="29" t="n">
        <f aca="false">SUM(M10:M15)</f>
        <v>21667</v>
      </c>
      <c r="N9" s="31" t="s">
        <v>14</v>
      </c>
    </row>
    <row r="10" customFormat="false" ht="21" hidden="false" customHeight="false" outlineLevel="0" collapsed="false">
      <c r="A10" s="32" t="s">
        <v>18</v>
      </c>
      <c r="B10" s="33" t="n">
        <f aca="false">SUM(C10:D10)</f>
        <v>48404</v>
      </c>
      <c r="C10" s="34" t="n">
        <v>23881</v>
      </c>
      <c r="D10" s="35" t="n">
        <v>24523</v>
      </c>
      <c r="E10" s="33" t="n">
        <f aca="false">SUM(F10:G10)</f>
        <v>10596</v>
      </c>
      <c r="F10" s="36" t="n">
        <v>5467</v>
      </c>
      <c r="G10" s="35" t="n">
        <v>5129</v>
      </c>
      <c r="H10" s="33" t="n">
        <f aca="false">SUM(I10:J10)</f>
        <v>21077</v>
      </c>
      <c r="I10" s="36" t="n">
        <v>10910</v>
      </c>
      <c r="J10" s="35" t="n">
        <v>10167</v>
      </c>
      <c r="K10" s="33" t="n">
        <f aca="false">SUM(L10:M10)</f>
        <v>16731</v>
      </c>
      <c r="L10" s="36" t="n">
        <v>7504</v>
      </c>
      <c r="M10" s="35" t="n">
        <v>9227</v>
      </c>
      <c r="N10" s="37" t="s">
        <v>19</v>
      </c>
    </row>
    <row r="11" customFormat="false" ht="21" hidden="false" customHeight="false" outlineLevel="0" collapsed="false">
      <c r="A11" s="32" t="s">
        <v>20</v>
      </c>
      <c r="B11" s="33" t="n">
        <f aca="false">SUM(C11:D11)</f>
        <v>19960</v>
      </c>
      <c r="C11" s="34" t="n">
        <v>9979</v>
      </c>
      <c r="D11" s="35" t="n">
        <v>9981</v>
      </c>
      <c r="E11" s="33" t="n">
        <f aca="false">SUM(F11:G11)</f>
        <v>5437</v>
      </c>
      <c r="F11" s="36" t="n">
        <v>2721</v>
      </c>
      <c r="G11" s="35" t="n">
        <v>2716</v>
      </c>
      <c r="H11" s="33" t="n">
        <f aca="false">SUM(I11:J11)</f>
        <v>10354</v>
      </c>
      <c r="I11" s="36" t="n">
        <v>5299</v>
      </c>
      <c r="J11" s="35" t="n">
        <v>5055</v>
      </c>
      <c r="K11" s="33" t="n">
        <f aca="false">SUM(L11:M11)</f>
        <v>4169</v>
      </c>
      <c r="L11" s="36" t="n">
        <v>1959</v>
      </c>
      <c r="M11" s="35" t="n">
        <v>2210</v>
      </c>
      <c r="N11" s="37" t="s">
        <v>21</v>
      </c>
    </row>
    <row r="12" customFormat="false" ht="21" hidden="false" customHeight="false" outlineLevel="0" collapsed="false">
      <c r="A12" s="32" t="s">
        <v>22</v>
      </c>
      <c r="B12" s="33" t="n">
        <f aca="false">SUM(C12:D12)</f>
        <v>41738</v>
      </c>
      <c r="C12" s="34" t="n">
        <v>20834</v>
      </c>
      <c r="D12" s="35" t="n">
        <v>20904</v>
      </c>
      <c r="E12" s="33" t="n">
        <f aca="false">SUM(F12:G12)</f>
        <v>8764</v>
      </c>
      <c r="F12" s="36" t="n">
        <v>4437</v>
      </c>
      <c r="G12" s="35" t="n">
        <v>4327</v>
      </c>
      <c r="H12" s="33" t="n">
        <f aca="false">SUM(I12:J12)</f>
        <v>19172</v>
      </c>
      <c r="I12" s="36" t="n">
        <v>9816</v>
      </c>
      <c r="J12" s="35" t="n">
        <v>9356</v>
      </c>
      <c r="K12" s="33" t="n">
        <f aca="false">SUM(L12:M12)</f>
        <v>13802</v>
      </c>
      <c r="L12" s="36" t="n">
        <v>6581</v>
      </c>
      <c r="M12" s="35" t="n">
        <v>7221</v>
      </c>
      <c r="N12" s="37" t="s">
        <v>23</v>
      </c>
    </row>
    <row r="13" customFormat="false" ht="21" hidden="false" customHeight="false" outlineLevel="0" collapsed="false">
      <c r="A13" s="32" t="s">
        <v>24</v>
      </c>
      <c r="B13" s="33" t="n">
        <f aca="false">SUM(C13:D13)</f>
        <v>8735</v>
      </c>
      <c r="C13" s="34" t="n">
        <v>4541</v>
      </c>
      <c r="D13" s="35" t="n">
        <v>4194</v>
      </c>
      <c r="E13" s="33" t="n">
        <f aca="false">SUM(F13:G13)</f>
        <v>2122</v>
      </c>
      <c r="F13" s="36" t="n">
        <v>1082</v>
      </c>
      <c r="G13" s="35" t="n">
        <v>1040</v>
      </c>
      <c r="H13" s="33" t="n">
        <f aca="false">SUM(I13:J13)</f>
        <v>4496</v>
      </c>
      <c r="I13" s="36" t="n">
        <v>2347</v>
      </c>
      <c r="J13" s="35" t="n">
        <v>2149</v>
      </c>
      <c r="K13" s="33" t="n">
        <f aca="false">SUM(L13:M13)</f>
        <v>2117</v>
      </c>
      <c r="L13" s="36" t="n">
        <v>1112</v>
      </c>
      <c r="M13" s="35" t="n">
        <v>1005</v>
      </c>
      <c r="N13" s="37" t="s">
        <v>25</v>
      </c>
    </row>
    <row r="14" customFormat="false" ht="21" hidden="false" customHeight="false" outlineLevel="0" collapsed="false">
      <c r="A14" s="32" t="s">
        <v>26</v>
      </c>
      <c r="B14" s="33" t="n">
        <f aca="false">SUM(C14:D14)</f>
        <v>7262</v>
      </c>
      <c r="C14" s="34" t="n">
        <v>3842</v>
      </c>
      <c r="D14" s="35" t="n">
        <v>3420</v>
      </c>
      <c r="E14" s="33" t="n">
        <f aca="false">SUM(F14:G14)</f>
        <v>1659</v>
      </c>
      <c r="F14" s="36" t="n">
        <v>859</v>
      </c>
      <c r="G14" s="35" t="n">
        <v>800</v>
      </c>
      <c r="H14" s="33" t="n">
        <f aca="false">SUM(I14:J14)</f>
        <v>3072</v>
      </c>
      <c r="I14" s="36" t="n">
        <v>1652</v>
      </c>
      <c r="J14" s="35" t="n">
        <v>1420</v>
      </c>
      <c r="K14" s="33" t="n">
        <f aca="false">SUM(L14:M14)</f>
        <v>2531</v>
      </c>
      <c r="L14" s="36" t="n">
        <v>1331</v>
      </c>
      <c r="M14" s="35" t="n">
        <v>1200</v>
      </c>
      <c r="N14" s="37" t="s">
        <v>27</v>
      </c>
    </row>
    <row r="15" customFormat="false" ht="21" hidden="false" customHeight="false" outlineLevel="0" collapsed="false">
      <c r="A15" s="32" t="s">
        <v>28</v>
      </c>
      <c r="B15" s="33" t="n">
        <f aca="false">SUM(C15:D15)</f>
        <v>6218</v>
      </c>
      <c r="C15" s="34" t="n">
        <v>3197</v>
      </c>
      <c r="D15" s="35" t="n">
        <v>3021</v>
      </c>
      <c r="E15" s="33" t="n">
        <f aca="false">SUM(F15:G15)</f>
        <v>1286</v>
      </c>
      <c r="F15" s="36" t="n">
        <v>643</v>
      </c>
      <c r="G15" s="35" t="n">
        <v>643</v>
      </c>
      <c r="H15" s="33" t="n">
        <f aca="false">SUM(I15:J15)</f>
        <v>3253</v>
      </c>
      <c r="I15" s="36" t="n">
        <v>1679</v>
      </c>
      <c r="J15" s="35" t="n">
        <v>1574</v>
      </c>
      <c r="K15" s="33" t="n">
        <f aca="false">SUM(L15:M15)</f>
        <v>1679</v>
      </c>
      <c r="L15" s="36" t="n">
        <v>875</v>
      </c>
      <c r="M15" s="35" t="n">
        <v>804</v>
      </c>
      <c r="N15" s="37" t="s">
        <v>29</v>
      </c>
    </row>
    <row r="16" customFormat="false" ht="21" hidden="false" customHeight="false" outlineLevel="0" collapsed="false">
      <c r="A16" s="11"/>
      <c r="B16" s="33"/>
      <c r="C16" s="34"/>
      <c r="D16" s="35"/>
      <c r="E16" s="33"/>
      <c r="F16" s="36"/>
      <c r="G16" s="35"/>
      <c r="H16" s="33"/>
      <c r="I16" s="36"/>
      <c r="J16" s="35"/>
      <c r="K16" s="33"/>
      <c r="L16" s="36"/>
      <c r="M16" s="35"/>
      <c r="N16" s="37"/>
    </row>
    <row r="17" customFormat="false" ht="21" hidden="false" customHeight="false" outlineLevel="0" collapsed="false">
      <c r="A17" s="11"/>
      <c r="B17" s="33"/>
      <c r="C17" s="34"/>
      <c r="D17" s="35"/>
      <c r="E17" s="33"/>
      <c r="F17" s="36"/>
      <c r="G17" s="35"/>
      <c r="H17" s="33"/>
      <c r="I17" s="36"/>
      <c r="J17" s="35"/>
      <c r="K17" s="33"/>
      <c r="L17" s="36"/>
      <c r="M17" s="35"/>
      <c r="N17" s="37"/>
    </row>
    <row r="18" customFormat="false" ht="24" hidden="false" customHeight="true" outlineLevel="0" collapsed="false">
      <c r="A18" s="38" t="s">
        <v>3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" hidden="false" customHeight="false" outlineLevel="0" collapsed="false">
      <c r="A19" s="39" t="s">
        <v>31</v>
      </c>
    </row>
    <row r="21" customFormat="false" ht="21" hidden="false" customHeight="false" outlineLevel="0" collapsed="false">
      <c r="A21" s="4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</sheetData>
  <mergeCells count="8">
    <mergeCell ref="E4:M4"/>
    <mergeCell ref="E5:G5"/>
    <mergeCell ref="H5:J5"/>
    <mergeCell ref="K5:M5"/>
    <mergeCell ref="E6:G6"/>
    <mergeCell ref="H6:J6"/>
    <mergeCell ref="K6:M6"/>
    <mergeCell ref="A18:N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6:48:39Z</dcterms:created>
  <dc:creator>User</dc:creator>
  <dc:description/>
  <dc:language>en-US</dc:language>
  <cp:lastModifiedBy>User</cp:lastModifiedBy>
  <dcterms:modified xsi:type="dcterms:W3CDTF">2007-11-21T06:50:43Z</dcterms:modified>
  <cp:revision>0</cp:revision>
  <dc:subject/>
  <dc:title/>
</cp:coreProperties>
</file>