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9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TABLE   4.9   NUMBER OF STUDENTS BY GRADE, SEX AND AMPHOE : ACADEMIC YEAR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8640</xdr:colOff>
      <xdr:row>3</xdr:row>
      <xdr:rowOff>86400</xdr:rowOff>
    </xdr:from>
    <xdr:to>
      <xdr:col>3</xdr:col>
      <xdr:colOff>176040</xdr:colOff>
      <xdr:row>5</xdr:row>
      <xdr:rowOff>86400</xdr:rowOff>
    </xdr:to>
    <xdr:sp>
      <xdr:nvSpPr>
        <xdr:cNvPr id="0" name="Text 10"/>
        <xdr:cNvSpPr/>
      </xdr:nvSpPr>
      <xdr:spPr>
        <a:xfrm>
          <a:off x="2139120" y="937440"/>
          <a:ext cx="909720" cy="54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 B10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6.99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0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8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19.3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s="10" customFormat="true" ht="23.85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s="10" customFormat="true" ht="19.35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s="10" customFormat="true" ht="19.35" hidden="false" customHeight="false" outlineLevel="0" collapsed="false">
      <c r="A8" s="11"/>
      <c r="B8" s="22" t="s">
        <v>14</v>
      </c>
      <c r="C8" s="23" t="s">
        <v>15</v>
      </c>
      <c r="D8" s="16" t="s">
        <v>16</v>
      </c>
      <c r="E8" s="22" t="s">
        <v>14</v>
      </c>
      <c r="F8" s="24" t="s">
        <v>15</v>
      </c>
      <c r="G8" s="16" t="s">
        <v>16</v>
      </c>
      <c r="H8" s="22" t="s">
        <v>14</v>
      </c>
      <c r="I8" s="24" t="s">
        <v>15</v>
      </c>
      <c r="J8" s="16" t="s">
        <v>16</v>
      </c>
      <c r="K8" s="22" t="s">
        <v>14</v>
      </c>
      <c r="L8" s="24" t="s">
        <v>15</v>
      </c>
      <c r="M8" s="16" t="s">
        <v>16</v>
      </c>
      <c r="N8" s="14"/>
    </row>
    <row r="9" customFormat="false" ht="27" hidden="false" customHeight="true" outlineLevel="0" collapsed="false">
      <c r="A9" s="25" t="s">
        <v>17</v>
      </c>
      <c r="B9" s="26" t="n">
        <f aca="false">SUM(B10:B18)</f>
        <v>103158</v>
      </c>
      <c r="C9" s="27" t="n">
        <f aca="false">SUM(C10:C18)</f>
        <v>52002</v>
      </c>
      <c r="D9" s="28" t="n">
        <f aca="false">SUM(D10:D18)</f>
        <v>51156</v>
      </c>
      <c r="E9" s="26" t="n">
        <f aca="false">SUM(E10:E18)</f>
        <v>19348</v>
      </c>
      <c r="F9" s="29" t="n">
        <f aca="false">SUM(F10:F18)</f>
        <v>9967</v>
      </c>
      <c r="G9" s="28" t="n">
        <f aca="false">SUM(G10:G18)</f>
        <v>9381</v>
      </c>
      <c r="H9" s="26" t="n">
        <f aca="false">SUM(H10:H18)</f>
        <v>56499</v>
      </c>
      <c r="I9" s="29" t="n">
        <f aca="false">SUM(I10:I18)</f>
        <v>29056</v>
      </c>
      <c r="J9" s="28" t="n">
        <f aca="false">SUM(J10:J18)</f>
        <v>27443</v>
      </c>
      <c r="K9" s="26" t="n">
        <f aca="false">SUM(K10:K18)</f>
        <v>27311</v>
      </c>
      <c r="L9" s="29" t="n">
        <f aca="false">SUM(L10:L18)</f>
        <v>12979</v>
      </c>
      <c r="M9" s="28" t="n">
        <f aca="false">SUM(M10:M18)</f>
        <v>14332</v>
      </c>
      <c r="N9" s="30" t="s">
        <v>14</v>
      </c>
    </row>
    <row r="10" customFormat="false" ht="27" hidden="false" customHeight="true" outlineLevel="0" collapsed="false">
      <c r="A10" s="31" t="s">
        <v>18</v>
      </c>
      <c r="B10" s="32" t="n">
        <f aca="false">(C10+D10)</f>
        <v>19656</v>
      </c>
      <c r="C10" s="33" t="n">
        <f aca="false">(F10+I10+L10)</f>
        <v>9811</v>
      </c>
      <c r="D10" s="33" t="n">
        <f aca="false">(G10+J10+M10)</f>
        <v>9845</v>
      </c>
      <c r="E10" s="32" t="n">
        <f aca="false">(F10+G10)</f>
        <v>3531</v>
      </c>
      <c r="F10" s="34" t="n">
        <v>1803</v>
      </c>
      <c r="G10" s="35" t="n">
        <v>1728</v>
      </c>
      <c r="H10" s="32" t="n">
        <f aca="false">(I10+J10)</f>
        <v>10858</v>
      </c>
      <c r="I10" s="34" t="n">
        <v>5556</v>
      </c>
      <c r="J10" s="35" t="n">
        <v>5302</v>
      </c>
      <c r="K10" s="32" t="n">
        <f aca="false">(L10+M10)</f>
        <v>5267</v>
      </c>
      <c r="L10" s="34" t="n">
        <v>2452</v>
      </c>
      <c r="M10" s="35" t="n">
        <v>2815</v>
      </c>
      <c r="N10" s="36" t="s">
        <v>19</v>
      </c>
    </row>
    <row r="11" customFormat="false" ht="27" hidden="false" customHeight="true" outlineLevel="0" collapsed="false">
      <c r="A11" s="31" t="s">
        <v>20</v>
      </c>
      <c r="B11" s="32" t="n">
        <f aca="false">(C11+D11)</f>
        <v>6295</v>
      </c>
      <c r="C11" s="33" t="n">
        <f aca="false">(F11+I11+L11)</f>
        <v>3100</v>
      </c>
      <c r="D11" s="33" t="n">
        <f aca="false">(G11+J11+M11)</f>
        <v>3195</v>
      </c>
      <c r="E11" s="32" t="n">
        <f aca="false">(F11+G11)</f>
        <v>914</v>
      </c>
      <c r="F11" s="34" t="n">
        <v>458</v>
      </c>
      <c r="G11" s="35" t="n">
        <v>456</v>
      </c>
      <c r="H11" s="32" t="n">
        <f aca="false">(I11+J11)</f>
        <v>3541</v>
      </c>
      <c r="I11" s="34" t="n">
        <v>1824</v>
      </c>
      <c r="J11" s="35" t="n">
        <v>1717</v>
      </c>
      <c r="K11" s="32" t="n">
        <f aca="false">(L11+M11)</f>
        <v>1840</v>
      </c>
      <c r="L11" s="34" t="n">
        <v>818</v>
      </c>
      <c r="M11" s="35" t="n">
        <v>1022</v>
      </c>
      <c r="N11" s="36" t="s">
        <v>21</v>
      </c>
    </row>
    <row r="12" customFormat="false" ht="27" hidden="false" customHeight="true" outlineLevel="0" collapsed="false">
      <c r="A12" s="31" t="s">
        <v>22</v>
      </c>
      <c r="B12" s="32" t="n">
        <f aca="false">(C12+D12)</f>
        <v>10207</v>
      </c>
      <c r="C12" s="33" t="n">
        <f aca="false">(F12+I12+L12)</f>
        <v>5281</v>
      </c>
      <c r="D12" s="33" t="n">
        <f aca="false">(G12+J12+M12)</f>
        <v>4926</v>
      </c>
      <c r="E12" s="32" t="n">
        <f aca="false">(F12+G12)</f>
        <v>1793</v>
      </c>
      <c r="F12" s="34" t="n">
        <v>931</v>
      </c>
      <c r="G12" s="35" t="n">
        <v>862</v>
      </c>
      <c r="H12" s="32" t="n">
        <f aca="false">(I12+J12)</f>
        <v>5758</v>
      </c>
      <c r="I12" s="34" t="n">
        <v>2954</v>
      </c>
      <c r="J12" s="35" t="n">
        <v>2804</v>
      </c>
      <c r="K12" s="32" t="n">
        <f aca="false">(L12+M12)</f>
        <v>2656</v>
      </c>
      <c r="L12" s="34" t="n">
        <v>1396</v>
      </c>
      <c r="M12" s="35" t="n">
        <v>1260</v>
      </c>
      <c r="N12" s="36" t="s">
        <v>23</v>
      </c>
    </row>
    <row r="13" customFormat="false" ht="27" hidden="false" customHeight="true" outlineLevel="0" collapsed="false">
      <c r="A13" s="31" t="s">
        <v>24</v>
      </c>
      <c r="B13" s="32" t="n">
        <f aca="false">(C13+D13)</f>
        <v>11499</v>
      </c>
      <c r="C13" s="33" t="n">
        <f aca="false">(F13+I13+L13)</f>
        <v>5652</v>
      </c>
      <c r="D13" s="33" t="n">
        <f aca="false">(G13+J13+M13)</f>
        <v>5847</v>
      </c>
      <c r="E13" s="32" t="n">
        <f aca="false">(F13+G13)</f>
        <v>1946</v>
      </c>
      <c r="F13" s="34" t="n">
        <v>946</v>
      </c>
      <c r="G13" s="35" t="n">
        <v>1000</v>
      </c>
      <c r="H13" s="32" t="n">
        <f aca="false">(I13+J13)</f>
        <v>6399</v>
      </c>
      <c r="I13" s="34" t="n">
        <v>3266</v>
      </c>
      <c r="J13" s="35" t="n">
        <v>3133</v>
      </c>
      <c r="K13" s="32" t="n">
        <f aca="false">(L13+M13)</f>
        <v>3154</v>
      </c>
      <c r="L13" s="34" t="n">
        <v>1440</v>
      </c>
      <c r="M13" s="35" t="n">
        <v>1714</v>
      </c>
      <c r="N13" s="36" t="s">
        <v>25</v>
      </c>
    </row>
    <row r="14" customFormat="false" ht="27.75" hidden="false" customHeight="true" outlineLevel="0" collapsed="false">
      <c r="A14" s="31" t="s">
        <v>26</v>
      </c>
      <c r="B14" s="32" t="n">
        <f aca="false">(C14+D14)</f>
        <v>14694</v>
      </c>
      <c r="C14" s="33" t="n">
        <f aca="false">(F14+I14+L14)</f>
        <v>7401</v>
      </c>
      <c r="D14" s="33" t="n">
        <f aca="false">(G14+J14+M14)</f>
        <v>7293</v>
      </c>
      <c r="E14" s="32" t="n">
        <f aca="false">(F14+G14)</f>
        <v>2331</v>
      </c>
      <c r="F14" s="34" t="n">
        <v>1226</v>
      </c>
      <c r="G14" s="35" t="n">
        <v>1105</v>
      </c>
      <c r="H14" s="32" t="n">
        <f aca="false">(I14+J14)</f>
        <v>8416</v>
      </c>
      <c r="I14" s="34" t="n">
        <v>4351</v>
      </c>
      <c r="J14" s="35" t="n">
        <v>4065</v>
      </c>
      <c r="K14" s="32" t="n">
        <f aca="false">(L14+M14)</f>
        <v>3947</v>
      </c>
      <c r="L14" s="34" t="n">
        <v>1824</v>
      </c>
      <c r="M14" s="35" t="n">
        <v>2123</v>
      </c>
      <c r="N14" s="36" t="s">
        <v>27</v>
      </c>
    </row>
    <row r="15" customFormat="false" ht="27" hidden="false" customHeight="true" outlineLevel="0" collapsed="false">
      <c r="A15" s="31" t="s">
        <v>28</v>
      </c>
      <c r="B15" s="32" t="n">
        <f aca="false">(C15+D15)</f>
        <v>17285</v>
      </c>
      <c r="C15" s="33" t="n">
        <f aca="false">(F15+I15+L15)</f>
        <v>8676</v>
      </c>
      <c r="D15" s="33" t="n">
        <f aca="false">(G15+J15+M15)</f>
        <v>8609</v>
      </c>
      <c r="E15" s="32" t="n">
        <f aca="false">(F15+G15)</f>
        <v>3477</v>
      </c>
      <c r="F15" s="34" t="n">
        <v>1732</v>
      </c>
      <c r="G15" s="35" t="n">
        <v>1745</v>
      </c>
      <c r="H15" s="32" t="n">
        <f aca="false">(I15+J15)</f>
        <v>9321</v>
      </c>
      <c r="I15" s="34" t="n">
        <v>4827</v>
      </c>
      <c r="J15" s="35" t="n">
        <v>4494</v>
      </c>
      <c r="K15" s="32" t="n">
        <f aca="false">(L15+M15)</f>
        <v>4487</v>
      </c>
      <c r="L15" s="34" t="n">
        <v>2117</v>
      </c>
      <c r="M15" s="35" t="n">
        <v>2370</v>
      </c>
      <c r="N15" s="36" t="s">
        <v>29</v>
      </c>
    </row>
    <row r="16" customFormat="false" ht="27" hidden="false" customHeight="true" outlineLevel="0" collapsed="false">
      <c r="A16" s="31" t="s">
        <v>30</v>
      </c>
      <c r="B16" s="32" t="n">
        <f aca="false">(C16+D16)</f>
        <v>12111</v>
      </c>
      <c r="C16" s="33" t="n">
        <f aca="false">(F16+I16+L16)</f>
        <v>6238</v>
      </c>
      <c r="D16" s="33" t="n">
        <f aca="false">(G16+J16+M16)</f>
        <v>5873</v>
      </c>
      <c r="E16" s="32" t="n">
        <f aca="false">(F16+G16)</f>
        <v>3568</v>
      </c>
      <c r="F16" s="34" t="n">
        <v>1887</v>
      </c>
      <c r="G16" s="35" t="n">
        <v>1681</v>
      </c>
      <c r="H16" s="32" t="n">
        <f aca="false">(I16+J16)</f>
        <v>5719</v>
      </c>
      <c r="I16" s="34" t="n">
        <v>2990</v>
      </c>
      <c r="J16" s="35" t="n">
        <v>2729</v>
      </c>
      <c r="K16" s="32" t="n">
        <f aca="false">(L16+M16)</f>
        <v>2824</v>
      </c>
      <c r="L16" s="34" t="n">
        <v>1361</v>
      </c>
      <c r="M16" s="35" t="n">
        <v>1463</v>
      </c>
      <c r="N16" s="36" t="s">
        <v>31</v>
      </c>
    </row>
    <row r="17" customFormat="false" ht="27" hidden="false" customHeight="true" outlineLevel="0" collapsed="false">
      <c r="A17" s="31" t="s">
        <v>32</v>
      </c>
      <c r="B17" s="32" t="n">
        <f aca="false">(C17+D17)</f>
        <v>4698</v>
      </c>
      <c r="C17" s="33" t="n">
        <f aca="false">(F17+I17+L17)</f>
        <v>2382</v>
      </c>
      <c r="D17" s="33" t="n">
        <f aca="false">(G17+J17+M17)</f>
        <v>2316</v>
      </c>
      <c r="E17" s="32" t="n">
        <f aca="false">(F17+G17)</f>
        <v>838</v>
      </c>
      <c r="F17" s="34" t="n">
        <v>458</v>
      </c>
      <c r="G17" s="35" t="n">
        <v>380</v>
      </c>
      <c r="H17" s="32" t="n">
        <f aca="false">(I17+J17)</f>
        <v>2570</v>
      </c>
      <c r="I17" s="34" t="n">
        <v>1298</v>
      </c>
      <c r="J17" s="35" t="n">
        <v>1272</v>
      </c>
      <c r="K17" s="32" t="n">
        <f aca="false">(L17+M17)</f>
        <v>1290</v>
      </c>
      <c r="L17" s="34" t="n">
        <v>626</v>
      </c>
      <c r="M17" s="35" t="n">
        <v>664</v>
      </c>
      <c r="N17" s="36" t="s">
        <v>33</v>
      </c>
    </row>
    <row r="18" customFormat="false" ht="27" hidden="false" customHeight="true" outlineLevel="0" collapsed="false">
      <c r="A18" s="37" t="s">
        <v>34</v>
      </c>
      <c r="B18" s="32" t="n">
        <f aca="false">(C18+D18)</f>
        <v>6713</v>
      </c>
      <c r="C18" s="33" t="n">
        <f aca="false">(F18+I18+L18)</f>
        <v>3461</v>
      </c>
      <c r="D18" s="33" t="n">
        <f aca="false">(G18+J18+M18)</f>
        <v>3252</v>
      </c>
      <c r="E18" s="32" t="n">
        <f aca="false">(F18+G18)</f>
        <v>950</v>
      </c>
      <c r="F18" s="34" t="n">
        <v>526</v>
      </c>
      <c r="G18" s="35" t="n">
        <v>424</v>
      </c>
      <c r="H18" s="32" t="n">
        <f aca="false">(I18+J18)</f>
        <v>3917</v>
      </c>
      <c r="I18" s="34" t="n">
        <v>1990</v>
      </c>
      <c r="J18" s="35" t="n">
        <v>1927</v>
      </c>
      <c r="K18" s="32" t="n">
        <f aca="false">(L18+M18)</f>
        <v>1846</v>
      </c>
      <c r="L18" s="34" t="n">
        <v>945</v>
      </c>
      <c r="M18" s="35" t="n">
        <v>901</v>
      </c>
      <c r="N18" s="38" t="s">
        <v>35</v>
      </c>
    </row>
    <row r="19" customFormat="false" ht="24" hidden="false" customHeight="true" outlineLevel="0" collapsed="false">
      <c r="A19" s="39"/>
      <c r="B19" s="40"/>
      <c r="C19" s="40"/>
      <c r="D19" s="40"/>
      <c r="E19" s="40"/>
      <c r="F19" s="41" t="s">
        <v>36</v>
      </c>
      <c r="G19" s="42"/>
      <c r="H19" s="40"/>
      <c r="I19" s="40"/>
      <c r="J19" s="40"/>
      <c r="K19" s="40"/>
      <c r="L19" s="40"/>
      <c r="M19" s="40"/>
      <c r="N19" s="40"/>
    </row>
    <row r="20" customFormat="false" ht="19.35" hidden="false" customHeight="false" outlineLevel="0" collapsed="false">
      <c r="A20" s="43"/>
      <c r="F20" s="44" t="s">
        <v>37</v>
      </c>
    </row>
    <row r="22" customFormat="false" ht="19.35" hidden="false" customHeight="false" outlineLevel="0" collapsed="false">
      <c r="A22" s="45"/>
    </row>
    <row r="23" customFormat="false" ht="19.35" hidden="false" customHeight="false" outlineLevel="0" collapsed="false">
      <c r="A23" s="45"/>
    </row>
    <row r="24" customFormat="false" ht="19.35" hidden="false" customHeight="false" outlineLevel="0" collapsed="false">
      <c r="A24" s="45"/>
    </row>
    <row r="25" customFormat="false" ht="19.35" hidden="false" customHeight="false" outlineLevel="0" collapsed="false">
      <c r="A25" s="45"/>
    </row>
    <row r="26" customFormat="false" ht="19.35" hidden="false" customHeight="false" outlineLevel="0" collapsed="false">
      <c r="A26" s="45"/>
    </row>
    <row r="27" customFormat="false" ht="19.35" hidden="false" customHeight="false" outlineLevel="0" collapsed="false">
      <c r="A27" s="45"/>
    </row>
    <row r="28" customFormat="false" ht="19.35" hidden="false" customHeight="false" outlineLevel="0" collapsed="false">
      <c r="A28" s="45"/>
    </row>
    <row r="29" customFormat="false" ht="19.35" hidden="false" customHeight="false" outlineLevel="0" collapsed="false">
      <c r="A29" s="45"/>
    </row>
    <row r="30" customFormat="false" ht="19.35" hidden="false" customHeight="false" outlineLevel="0" collapsed="false">
      <c r="A30" s="45"/>
    </row>
    <row r="31" customFormat="false" ht="19.35" hidden="false" customHeight="false" outlineLevel="0" collapsed="false">
      <c r="A31" s="45"/>
    </row>
    <row r="32" customFormat="false" ht="19.35" hidden="false" customHeight="false" outlineLevel="0" collapsed="false">
      <c r="A32" s="45"/>
    </row>
    <row r="33" customFormat="false" ht="19.35" hidden="false" customHeight="false" outlineLevel="0" collapsed="false">
      <c r="A33" s="45"/>
    </row>
    <row r="34" customFormat="false" ht="19.35" hidden="false" customHeight="false" outlineLevel="0" collapsed="false">
      <c r="A34" s="45"/>
    </row>
    <row r="35" customFormat="false" ht="19.35" hidden="false" customHeight="false" outlineLevel="0" collapsed="false">
      <c r="A35" s="45"/>
    </row>
    <row r="36" customFormat="false" ht="19.35" hidden="false" customHeight="false" outlineLevel="0" collapsed="false">
      <c r="A36" s="45"/>
    </row>
    <row r="37" customFormat="false" ht="19.35" hidden="false" customHeight="false" outlineLevel="0" collapsed="false">
      <c r="A37" s="45"/>
    </row>
    <row r="38" customFormat="false" ht="19.35" hidden="false" customHeight="false" outlineLevel="0" collapsed="false">
      <c r="A38" s="45"/>
    </row>
    <row r="39" customFormat="false" ht="19.35" hidden="false" customHeight="false" outlineLevel="0" collapsed="false">
      <c r="A39" s="45"/>
    </row>
    <row r="40" customFormat="false" ht="19.35" hidden="false" customHeight="false" outlineLevel="0" collapsed="false">
      <c r="A40" s="45"/>
    </row>
    <row r="41" customFormat="false" ht="19.35" hidden="false" customHeight="false" outlineLevel="0" collapsed="false">
      <c r="A41" s="45"/>
    </row>
    <row r="42" customFormat="false" ht="19.35" hidden="false" customHeight="false" outlineLevel="0" collapsed="false">
      <c r="A42" s="45"/>
    </row>
    <row r="43" customFormat="false" ht="19.35" hidden="false" customHeight="false" outlineLevel="0" collapsed="false">
      <c r="A43" s="45"/>
    </row>
    <row r="44" customFormat="false" ht="19.35" hidden="false" customHeight="false" outlineLevel="0" collapsed="false">
      <c r="A44" s="45"/>
    </row>
    <row r="45" customFormat="false" ht="19.35" hidden="false" customHeight="false" outlineLevel="0" collapsed="false">
      <c r="A45" s="45"/>
    </row>
    <row r="46" customFormat="false" ht="19.35" hidden="false" customHeight="false" outlineLevel="0" collapsed="false">
      <c r="A46" s="45"/>
    </row>
    <row r="47" customFormat="false" ht="19.35" hidden="false" customHeight="false" outlineLevel="0" collapsed="false">
      <c r="A47" s="45"/>
    </row>
    <row r="48" customFormat="false" ht="19.35" hidden="false" customHeight="false" outlineLevel="0" collapsed="false">
      <c r="A48" s="45"/>
    </row>
    <row r="49" customFormat="false" ht="19.35" hidden="false" customHeight="false" outlineLevel="0" collapsed="false">
      <c r="A49" s="45"/>
    </row>
    <row r="50" customFormat="false" ht="19.35" hidden="false" customHeight="false" outlineLevel="0" collapsed="false">
      <c r="A50" s="45"/>
    </row>
    <row r="51" customFormat="false" ht="19.35" hidden="false" customHeight="false" outlineLevel="0" collapsed="false">
      <c r="A51" s="45"/>
    </row>
    <row r="52" customFormat="false" ht="19.35" hidden="false" customHeight="false" outlineLevel="0" collapsed="false">
      <c r="A52" s="45"/>
    </row>
    <row r="53" customFormat="false" ht="19.35" hidden="false" customHeight="false" outlineLevel="0" collapsed="false">
      <c r="A53" s="45"/>
    </row>
    <row r="54" customFormat="false" ht="19.35" hidden="false" customHeight="false" outlineLevel="0" collapsed="false">
      <c r="A54" s="45"/>
    </row>
    <row r="55" customFormat="false" ht="19.35" hidden="false" customHeight="false" outlineLevel="0" collapsed="false">
      <c r="A55" s="45"/>
    </row>
    <row r="56" customFormat="false" ht="19.35" hidden="false" customHeight="false" outlineLevel="0" collapsed="false">
      <c r="A56" s="45"/>
    </row>
    <row r="57" customFormat="false" ht="19.35" hidden="false" customHeight="false" outlineLevel="0" collapsed="false">
      <c r="A57" s="45"/>
    </row>
    <row r="58" customFormat="false" ht="19.35" hidden="false" customHeight="false" outlineLevel="0" collapsed="false">
      <c r="A58" s="45"/>
    </row>
    <row r="59" customFormat="false" ht="19.35" hidden="false" customHeight="false" outlineLevel="0" collapsed="false">
      <c r="A59" s="45"/>
    </row>
    <row r="60" customFormat="false" ht="19.35" hidden="false" customHeight="false" outlineLevel="0" collapsed="false">
      <c r="A60" s="45"/>
    </row>
    <row r="61" customFormat="false" ht="19.35" hidden="false" customHeight="false" outlineLevel="0" collapsed="false">
      <c r="A61" s="45"/>
    </row>
    <row r="62" customFormat="false" ht="19.35" hidden="false" customHeight="false" outlineLevel="0" collapsed="false">
      <c r="A62" s="45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