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4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TABLE   4.9   NUMBER OF STUDENTS BY GRADE, SEX AND AMPHOE : ACADEMIC YEAR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</xdr:row>
      <xdr:rowOff>76680</xdr:rowOff>
    </xdr:from>
    <xdr:to>
      <xdr:col>3</xdr:col>
      <xdr:colOff>247680</xdr:colOff>
      <xdr:row>5</xdr:row>
      <xdr:rowOff>76320</xdr:rowOff>
    </xdr:to>
    <xdr:sp>
      <xdr:nvSpPr>
        <xdr:cNvPr id="0" name="Text 10"/>
        <xdr:cNvSpPr/>
      </xdr:nvSpPr>
      <xdr:spPr>
        <a:xfrm>
          <a:off x="3003120" y="955440"/>
          <a:ext cx="174240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3" min="2" style="1" width="9.28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customFormat="fals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customFormat="fals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customFormat="fals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24" t="s">
        <v>16</v>
      </c>
      <c r="H8" s="22" t="s">
        <v>14</v>
      </c>
      <c r="I8" s="25" t="s">
        <v>15</v>
      </c>
      <c r="J8" s="24" t="s">
        <v>16</v>
      </c>
      <c r="K8" s="22" t="s">
        <v>14</v>
      </c>
      <c r="L8" s="25" t="s">
        <v>15</v>
      </c>
      <c r="M8" s="24" t="s">
        <v>16</v>
      </c>
      <c r="N8" s="14"/>
    </row>
    <row r="9" customFormat="false" ht="21" hidden="false" customHeight="false" outlineLevel="0" collapsed="false">
      <c r="A9" s="26" t="s">
        <v>17</v>
      </c>
      <c r="B9" s="27" t="n">
        <f aca="false">E9+H9+K9</f>
        <v>207995</v>
      </c>
      <c r="C9" s="27" t="n">
        <f aca="false">F9+I9+L9</f>
        <v>106847</v>
      </c>
      <c r="D9" s="27" t="n">
        <f aca="false">G9+J9+M9</f>
        <v>101148</v>
      </c>
      <c r="E9" s="28" t="n">
        <f aca="false">SUM(F9:G9)</f>
        <v>44535</v>
      </c>
      <c r="F9" s="29" t="n">
        <f aca="false">SUM(F10:F20)</f>
        <v>22925</v>
      </c>
      <c r="G9" s="27" t="n">
        <f aca="false">SUM(G10:G20)</f>
        <v>21610</v>
      </c>
      <c r="H9" s="28" t="n">
        <f aca="false">SUM(I9:J9)</f>
        <v>105851</v>
      </c>
      <c r="I9" s="29" t="n">
        <f aca="false">SUM(I10:I20)</f>
        <v>55094</v>
      </c>
      <c r="J9" s="27" t="n">
        <f aca="false">SUM(J10:J20)</f>
        <v>50757</v>
      </c>
      <c r="K9" s="28" t="n">
        <f aca="false">SUM(L9:M9)</f>
        <v>57609</v>
      </c>
      <c r="L9" s="29" t="n">
        <f aca="false">SUM(L10:L20)</f>
        <v>28828</v>
      </c>
      <c r="M9" s="27" t="n">
        <f aca="false">SUM(M10:M20)</f>
        <v>28781</v>
      </c>
      <c r="N9" s="30" t="s">
        <v>14</v>
      </c>
    </row>
    <row r="10" customFormat="false" ht="21" hidden="false" customHeight="false" outlineLevel="0" collapsed="false">
      <c r="A10" s="31" t="s">
        <v>18</v>
      </c>
      <c r="B10" s="32" t="n">
        <f aca="false">E10+H10+K10</f>
        <v>50382</v>
      </c>
      <c r="C10" s="32" t="n">
        <f aca="false">F10+I10+L10</f>
        <v>25295</v>
      </c>
      <c r="D10" s="32" t="n">
        <f aca="false">G10+J10+M10</f>
        <v>25087</v>
      </c>
      <c r="E10" s="33" t="n">
        <f aca="false">SUM(F10:G10)</f>
        <v>10919</v>
      </c>
      <c r="F10" s="34" t="n">
        <v>5658</v>
      </c>
      <c r="G10" s="32" t="n">
        <v>5261</v>
      </c>
      <c r="H10" s="33" t="n">
        <f aca="false">SUM(I10:J10)</f>
        <v>24200</v>
      </c>
      <c r="I10" s="34" t="n">
        <v>12511</v>
      </c>
      <c r="J10" s="32" t="n">
        <v>11689</v>
      </c>
      <c r="K10" s="33" t="n">
        <f aca="false">SUM(L10:M10)</f>
        <v>15263</v>
      </c>
      <c r="L10" s="34" t="n">
        <v>7126</v>
      </c>
      <c r="M10" s="32" t="n">
        <v>8137</v>
      </c>
      <c r="N10" s="35" t="s">
        <v>19</v>
      </c>
    </row>
    <row r="11" customFormat="false" ht="21" hidden="false" customHeight="false" outlineLevel="0" collapsed="false">
      <c r="A11" s="31" t="s">
        <v>20</v>
      </c>
      <c r="B11" s="32" t="n">
        <f aca="false">E11+H11+K11</f>
        <v>20948</v>
      </c>
      <c r="C11" s="32" t="n">
        <f aca="false">F11+I11+L11</f>
        <v>10714</v>
      </c>
      <c r="D11" s="32" t="n">
        <f aca="false">G11+J11+M11</f>
        <v>10234</v>
      </c>
      <c r="E11" s="33" t="n">
        <f aca="false">SUM(F11:G11)</f>
        <v>4334</v>
      </c>
      <c r="F11" s="34" t="n">
        <v>2258</v>
      </c>
      <c r="G11" s="32" t="n">
        <v>2076</v>
      </c>
      <c r="H11" s="33" t="n">
        <f aca="false">SUM(I11:J11)</f>
        <v>10337</v>
      </c>
      <c r="I11" s="34" t="n">
        <v>5331</v>
      </c>
      <c r="J11" s="32" t="n">
        <v>5006</v>
      </c>
      <c r="K11" s="33" t="n">
        <f aca="false">SUM(L11:M11)</f>
        <v>6277</v>
      </c>
      <c r="L11" s="34" t="n">
        <v>3125</v>
      </c>
      <c r="M11" s="32" t="n">
        <v>3152</v>
      </c>
      <c r="N11" s="35" t="s">
        <v>21</v>
      </c>
    </row>
    <row r="12" customFormat="false" ht="21" hidden="false" customHeight="false" outlineLevel="0" collapsed="false">
      <c r="A12" s="31" t="s">
        <v>22</v>
      </c>
      <c r="B12" s="32" t="n">
        <f aca="false">E12+H12+K12</f>
        <v>18821</v>
      </c>
      <c r="C12" s="32" t="n">
        <f aca="false">F12+I12+L12</f>
        <v>9529</v>
      </c>
      <c r="D12" s="32" t="n">
        <f aca="false">G12+J12+M12</f>
        <v>9292</v>
      </c>
      <c r="E12" s="33" t="n">
        <f aca="false">SUM(F12:G12)</f>
        <v>4069</v>
      </c>
      <c r="F12" s="34" t="n">
        <v>2069</v>
      </c>
      <c r="G12" s="32" t="n">
        <v>2000</v>
      </c>
      <c r="H12" s="33" t="n">
        <f aca="false">SUM(I12:J12)</f>
        <v>9901</v>
      </c>
      <c r="I12" s="34" t="n">
        <v>5110</v>
      </c>
      <c r="J12" s="32" t="n">
        <v>4791</v>
      </c>
      <c r="K12" s="33" t="n">
        <f aca="false">SUM(L12:M12)</f>
        <v>4851</v>
      </c>
      <c r="L12" s="34" t="n">
        <v>2350</v>
      </c>
      <c r="M12" s="32" t="n">
        <v>2501</v>
      </c>
      <c r="N12" s="35" t="s">
        <v>23</v>
      </c>
    </row>
    <row r="13" customFormat="false" ht="21" hidden="false" customHeight="false" outlineLevel="0" collapsed="false">
      <c r="A13" s="31" t="s">
        <v>24</v>
      </c>
      <c r="B13" s="32" t="n">
        <f aca="false">E13+H13+K13</f>
        <v>35474</v>
      </c>
      <c r="C13" s="32" t="n">
        <f aca="false">F13+I13+L13</f>
        <v>19030</v>
      </c>
      <c r="D13" s="32" t="n">
        <f aca="false">G13+J13+M13</f>
        <v>16444</v>
      </c>
      <c r="E13" s="33" t="n">
        <f aca="false">SUM(F13:G13)</f>
        <v>7238</v>
      </c>
      <c r="F13" s="34" t="n">
        <v>3768</v>
      </c>
      <c r="G13" s="32" t="n">
        <v>3470</v>
      </c>
      <c r="H13" s="33" t="n">
        <f aca="false">SUM(I13:J13)</f>
        <v>18176</v>
      </c>
      <c r="I13" s="34" t="n">
        <v>9583</v>
      </c>
      <c r="J13" s="32" t="n">
        <v>8593</v>
      </c>
      <c r="K13" s="33" t="n">
        <f aca="false">SUM(L13:M13)</f>
        <v>10060</v>
      </c>
      <c r="L13" s="34" t="n">
        <v>5679</v>
      </c>
      <c r="M13" s="32" t="n">
        <v>4381</v>
      </c>
      <c r="N13" s="35" t="s">
        <v>25</v>
      </c>
    </row>
    <row r="14" customFormat="false" ht="21" hidden="false" customHeight="false" outlineLevel="0" collapsed="false">
      <c r="A14" s="31" t="s">
        <v>26</v>
      </c>
      <c r="B14" s="32" t="n">
        <f aca="false">E14+H14+K14</f>
        <v>33685</v>
      </c>
      <c r="C14" s="32" t="n">
        <f aca="false">F14+I14+L14</f>
        <v>17316</v>
      </c>
      <c r="D14" s="32" t="n">
        <f aca="false">G14+J14+M14</f>
        <v>16369</v>
      </c>
      <c r="E14" s="33" t="n">
        <f aca="false">SUM(F14:G14)</f>
        <v>7925</v>
      </c>
      <c r="F14" s="34" t="n">
        <v>4043</v>
      </c>
      <c r="G14" s="32" t="n">
        <v>3882</v>
      </c>
      <c r="H14" s="33" t="n">
        <f aca="false">SUM(I14:J14)</f>
        <v>18628</v>
      </c>
      <c r="I14" s="34" t="n">
        <v>9758</v>
      </c>
      <c r="J14" s="32" t="n">
        <v>8870</v>
      </c>
      <c r="K14" s="33" t="n">
        <f aca="false">SUM(L14:M14)</f>
        <v>7132</v>
      </c>
      <c r="L14" s="34" t="n">
        <v>3515</v>
      </c>
      <c r="M14" s="32" t="n">
        <v>3617</v>
      </c>
      <c r="N14" s="35" t="s">
        <v>27</v>
      </c>
    </row>
    <row r="15" customFormat="false" ht="21" hidden="false" customHeight="false" outlineLevel="0" collapsed="false">
      <c r="A15" s="31" t="s">
        <v>28</v>
      </c>
      <c r="B15" s="32" t="n">
        <f aca="false">E15+H15+K15</f>
        <v>8524</v>
      </c>
      <c r="C15" s="32" t="n">
        <f aca="false">F15+I15+L15</f>
        <v>4416</v>
      </c>
      <c r="D15" s="32" t="n">
        <f aca="false">G15+J15+M15</f>
        <v>4108</v>
      </c>
      <c r="E15" s="33" t="n">
        <f aca="false">SUM(F15:G15)</f>
        <v>1631</v>
      </c>
      <c r="F15" s="34" t="n">
        <v>851</v>
      </c>
      <c r="G15" s="32" t="n">
        <v>780</v>
      </c>
      <c r="H15" s="33" t="n">
        <f aca="false">SUM(I15:J15)</f>
        <v>4207</v>
      </c>
      <c r="I15" s="34" t="n">
        <v>2223</v>
      </c>
      <c r="J15" s="32" t="n">
        <v>1984</v>
      </c>
      <c r="K15" s="33" t="n">
        <f aca="false">SUM(L15:M15)</f>
        <v>2686</v>
      </c>
      <c r="L15" s="34" t="n">
        <v>1342</v>
      </c>
      <c r="M15" s="32" t="n">
        <v>1344</v>
      </c>
      <c r="N15" s="35" t="s">
        <v>29</v>
      </c>
    </row>
    <row r="16" customFormat="false" ht="21" hidden="false" customHeight="false" outlineLevel="0" collapsed="false">
      <c r="A16" s="31" t="s">
        <v>30</v>
      </c>
      <c r="B16" s="32" t="n">
        <f aca="false">E16+H16+K16</f>
        <v>21568</v>
      </c>
      <c r="C16" s="32" t="n">
        <f aca="false">F16+I16+L16</f>
        <v>11061</v>
      </c>
      <c r="D16" s="32" t="n">
        <f aca="false">G16+J16+M16</f>
        <v>10507</v>
      </c>
      <c r="E16" s="33" t="n">
        <f aca="false">SUM(F16:G16)</f>
        <v>4716</v>
      </c>
      <c r="F16" s="34" t="n">
        <v>2390</v>
      </c>
      <c r="G16" s="32" t="n">
        <v>2326</v>
      </c>
      <c r="H16" s="33" t="n">
        <f aca="false">SUM(I16:J16)</f>
        <v>10228</v>
      </c>
      <c r="I16" s="34" t="n">
        <v>5298</v>
      </c>
      <c r="J16" s="32" t="n">
        <v>4930</v>
      </c>
      <c r="K16" s="33" t="n">
        <f aca="false">SUM(L16:M16)</f>
        <v>6624</v>
      </c>
      <c r="L16" s="34" t="n">
        <v>3373</v>
      </c>
      <c r="M16" s="32" t="n">
        <v>3251</v>
      </c>
      <c r="N16" s="35" t="s">
        <v>31</v>
      </c>
    </row>
    <row r="17" customFormat="false" ht="21" hidden="false" customHeight="false" outlineLevel="0" collapsed="false">
      <c r="A17" s="31" t="s">
        <v>32</v>
      </c>
      <c r="B17" s="32" t="n">
        <f aca="false">E17+H17+K17</f>
        <v>3929</v>
      </c>
      <c r="C17" s="32" t="n">
        <f aca="false">F17+I17+L17</f>
        <v>2023</v>
      </c>
      <c r="D17" s="32" t="n">
        <f aca="false">G17+J17+M17</f>
        <v>1906</v>
      </c>
      <c r="E17" s="33" t="n">
        <f aca="false">SUM(F17:G17)</f>
        <v>867</v>
      </c>
      <c r="F17" s="34" t="n">
        <v>440</v>
      </c>
      <c r="G17" s="32" t="n">
        <v>427</v>
      </c>
      <c r="H17" s="33" t="n">
        <f aca="false">SUM(I17:J17)</f>
        <v>2452</v>
      </c>
      <c r="I17" s="34" t="n">
        <v>1279</v>
      </c>
      <c r="J17" s="32" t="n">
        <v>1173</v>
      </c>
      <c r="K17" s="33" t="n">
        <f aca="false">SUM(L17:M17)</f>
        <v>610</v>
      </c>
      <c r="L17" s="34" t="n">
        <v>304</v>
      </c>
      <c r="M17" s="32" t="n">
        <v>306</v>
      </c>
      <c r="N17" s="35" t="s">
        <v>33</v>
      </c>
    </row>
    <row r="18" customFormat="false" ht="21" hidden="false" customHeight="false" outlineLevel="0" collapsed="false">
      <c r="A18" s="31" t="s">
        <v>34</v>
      </c>
      <c r="B18" s="32" t="n">
        <f aca="false">E18+H18+K18</f>
        <v>7775</v>
      </c>
      <c r="C18" s="32" t="n">
        <f aca="false">F18+I18+L18</f>
        <v>3879</v>
      </c>
      <c r="D18" s="32" t="n">
        <f aca="false">G18+J18+M18</f>
        <v>3896</v>
      </c>
      <c r="E18" s="33" t="n">
        <f aca="false">SUM(F18:G18)</f>
        <v>1483</v>
      </c>
      <c r="F18" s="34" t="n">
        <v>736</v>
      </c>
      <c r="G18" s="32" t="n">
        <v>747</v>
      </c>
      <c r="H18" s="33" t="n">
        <f aca="false">SUM(I18:J18)</f>
        <v>4311</v>
      </c>
      <c r="I18" s="34" t="n">
        <v>2207</v>
      </c>
      <c r="J18" s="32" t="n">
        <v>2104</v>
      </c>
      <c r="K18" s="33" t="n">
        <f aca="false">SUM(L18:M18)</f>
        <v>1981</v>
      </c>
      <c r="L18" s="34" t="n">
        <v>936</v>
      </c>
      <c r="M18" s="32" t="n">
        <v>1045</v>
      </c>
      <c r="N18" s="35" t="s">
        <v>35</v>
      </c>
    </row>
    <row r="19" customFormat="false" ht="21" hidden="false" customHeight="false" outlineLevel="0" collapsed="false">
      <c r="A19" s="31" t="s">
        <v>36</v>
      </c>
      <c r="B19" s="32" t="n">
        <f aca="false">E19+H19+K19</f>
        <v>664</v>
      </c>
      <c r="C19" s="32" t="n">
        <f aca="false">F19+I19+L19</f>
        <v>339</v>
      </c>
      <c r="D19" s="32" t="n">
        <f aca="false">G19+J19+M19</f>
        <v>325</v>
      </c>
      <c r="E19" s="33" t="n">
        <f aca="false">SUM(F19:G19)</f>
        <v>162</v>
      </c>
      <c r="F19" s="34" t="n">
        <v>79</v>
      </c>
      <c r="G19" s="32" t="n">
        <v>83</v>
      </c>
      <c r="H19" s="33" t="n">
        <f aca="false">SUM(I19:J19)</f>
        <v>351</v>
      </c>
      <c r="I19" s="34" t="n">
        <v>174</v>
      </c>
      <c r="J19" s="32" t="n">
        <v>177</v>
      </c>
      <c r="K19" s="33" t="n">
        <f aca="false">SUM(L19:M19)</f>
        <v>151</v>
      </c>
      <c r="L19" s="34" t="n">
        <v>86</v>
      </c>
      <c r="M19" s="32" t="n">
        <v>65</v>
      </c>
      <c r="N19" s="35" t="s">
        <v>37</v>
      </c>
    </row>
    <row r="20" customFormat="false" ht="21" hidden="false" customHeight="false" outlineLevel="0" collapsed="false">
      <c r="A20" s="36" t="s">
        <v>38</v>
      </c>
      <c r="B20" s="37" t="n">
        <f aca="false">E20+H20+K20</f>
        <v>6225</v>
      </c>
      <c r="C20" s="37" t="n">
        <f aca="false">F20+I20+L20</f>
        <v>3245</v>
      </c>
      <c r="D20" s="37" t="n">
        <f aca="false">G20+J20+M20</f>
        <v>2980</v>
      </c>
      <c r="E20" s="38" t="n">
        <f aca="false">SUM(F20:G20)</f>
        <v>1191</v>
      </c>
      <c r="F20" s="39" t="n">
        <v>633</v>
      </c>
      <c r="G20" s="37" t="n">
        <v>558</v>
      </c>
      <c r="H20" s="33" t="n">
        <f aca="false">SUM(I20:J20)</f>
        <v>3060</v>
      </c>
      <c r="I20" s="39" t="n">
        <v>1620</v>
      </c>
      <c r="J20" s="37" t="n">
        <v>1440</v>
      </c>
      <c r="K20" s="33" t="n">
        <f aca="false">SUM(L20:M20)</f>
        <v>1974</v>
      </c>
      <c r="L20" s="39" t="n">
        <v>992</v>
      </c>
      <c r="M20" s="37" t="n">
        <v>982</v>
      </c>
      <c r="N20" s="40" t="s">
        <v>39</v>
      </c>
      <c r="O20" s="12"/>
      <c r="P20" s="12"/>
      <c r="Q20" s="12"/>
      <c r="R20" s="12"/>
      <c r="S20" s="12"/>
    </row>
    <row r="21" customFormat="false" ht="24" hidden="false" customHeight="true" outlineLevel="0" collapsed="false">
      <c r="A21" s="0"/>
      <c r="B21" s="0"/>
      <c r="C21" s="0"/>
      <c r="D21" s="0"/>
      <c r="E21" s="0"/>
      <c r="F21" s="41" t="s">
        <v>40</v>
      </c>
      <c r="G21" s="42"/>
      <c r="H21" s="42"/>
      <c r="I21" s="42"/>
      <c r="J21" s="42"/>
      <c r="K21" s="42"/>
      <c r="L21" s="42"/>
      <c r="M21" s="42"/>
      <c r="N21" s="42"/>
      <c r="O21" s="5"/>
      <c r="P21" s="5"/>
      <c r="Q21" s="5"/>
      <c r="R21" s="5"/>
      <c r="S21" s="5"/>
    </row>
    <row r="22" customFormat="false" ht="21" hidden="false" customHeight="fals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7:40Z</dcterms:created>
  <dc:creator>chonburi</dc:creator>
  <dc:description/>
  <dc:language>en-US</dc:language>
  <cp:lastModifiedBy>chonburi</cp:lastModifiedBy>
  <cp:revision>0</cp:revision>
  <dc:subject/>
  <dc:title/>
</cp:coreProperties>
</file>