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4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0</t>
    </r>
  </si>
  <si>
    <t xml:space="preserve">                      TABLE   4.9   NUMBER OF STUDENTS BY GRADE, SEX AND AMPHOE : ACADEMIC YEAR 1997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3</xdr:row>
      <xdr:rowOff>76680</xdr:rowOff>
    </xdr:from>
    <xdr:to>
      <xdr:col>3</xdr:col>
      <xdr:colOff>247680</xdr:colOff>
      <xdr:row>5</xdr:row>
      <xdr:rowOff>76320</xdr:rowOff>
    </xdr:to>
    <xdr:sp>
      <xdr:nvSpPr>
        <xdr:cNvPr id="0" name="Text 10"/>
        <xdr:cNvSpPr/>
      </xdr:nvSpPr>
      <xdr:spPr>
        <a:xfrm>
          <a:off x="3003120" y="955440"/>
          <a:ext cx="174240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3" min="2" style="1" width="9.28"/>
    <col collapsed="false" customWidth="true" hidden="false" outlineLevel="0" max="14" min="14" style="1" width="25.71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0" t="s">
        <v>13</v>
      </c>
      <c r="H7" s="18" t="s">
        <v>11</v>
      </c>
      <c r="I7" s="21" t="s">
        <v>12</v>
      </c>
      <c r="J7" s="20" t="s">
        <v>13</v>
      </c>
      <c r="K7" s="18" t="s">
        <v>11</v>
      </c>
      <c r="L7" s="21" t="s">
        <v>12</v>
      </c>
      <c r="M7" s="20" t="s">
        <v>13</v>
      </c>
      <c r="N7" s="14"/>
    </row>
    <row r="8" customFormat="false" ht="21" hidden="false" customHeight="false" outlineLevel="0" collapsed="false">
      <c r="A8" s="11"/>
      <c r="B8" s="22" t="s">
        <v>14</v>
      </c>
      <c r="C8" s="23" t="s">
        <v>15</v>
      </c>
      <c r="D8" s="24" t="s">
        <v>16</v>
      </c>
      <c r="E8" s="22" t="s">
        <v>14</v>
      </c>
      <c r="F8" s="25" t="s">
        <v>15</v>
      </c>
      <c r="G8" s="24" t="s">
        <v>16</v>
      </c>
      <c r="H8" s="22" t="s">
        <v>14</v>
      </c>
      <c r="I8" s="25" t="s">
        <v>15</v>
      </c>
      <c r="J8" s="24" t="s">
        <v>16</v>
      </c>
      <c r="K8" s="22" t="s">
        <v>14</v>
      </c>
      <c r="L8" s="25" t="s">
        <v>15</v>
      </c>
      <c r="M8" s="24" t="s">
        <v>16</v>
      </c>
      <c r="N8" s="14"/>
    </row>
    <row r="9" customFormat="false" ht="21" hidden="false" customHeight="false" outlineLevel="0" collapsed="false">
      <c r="A9" s="26" t="s">
        <v>17</v>
      </c>
      <c r="B9" s="27" t="n">
        <f aca="false">SUM(B10:B20)</f>
        <v>205248</v>
      </c>
      <c r="C9" s="28" t="n">
        <v>105561</v>
      </c>
      <c r="D9" s="29" t="n">
        <v>99687</v>
      </c>
      <c r="E9" s="27" t="n">
        <f aca="false">SUM(E10:E20)</f>
        <v>45652</v>
      </c>
      <c r="F9" s="30" t="n">
        <v>23284</v>
      </c>
      <c r="G9" s="29" t="n">
        <v>22368</v>
      </c>
      <c r="H9" s="27" t="n">
        <f aca="false">SUM(H10:H20)</f>
        <v>103675</v>
      </c>
      <c r="I9" s="30" t="n">
        <v>53975</v>
      </c>
      <c r="J9" s="29" t="n">
        <v>49700</v>
      </c>
      <c r="K9" s="27" t="n">
        <f aca="false">SUM(K10:K20)</f>
        <v>55921</v>
      </c>
      <c r="L9" s="30" t="n">
        <v>28302</v>
      </c>
      <c r="M9" s="29" t="n">
        <v>27619</v>
      </c>
      <c r="N9" s="31" t="s">
        <v>14</v>
      </c>
    </row>
    <row r="10" customFormat="false" ht="21" hidden="false" customHeight="false" outlineLevel="0" collapsed="false">
      <c r="A10" s="32" t="s">
        <v>18</v>
      </c>
      <c r="B10" s="33" t="n">
        <f aca="false">SUM(C10:D10)</f>
        <v>49638</v>
      </c>
      <c r="C10" s="34" t="n">
        <v>25005</v>
      </c>
      <c r="D10" s="35" t="n">
        <v>24633</v>
      </c>
      <c r="E10" s="33" t="n">
        <f aca="false">SUM(F10:G10)</f>
        <v>11055</v>
      </c>
      <c r="F10" s="36" t="n">
        <v>5667</v>
      </c>
      <c r="G10" s="35" t="n">
        <v>5388</v>
      </c>
      <c r="H10" s="37" t="n">
        <f aca="false">SUM(I10:J10)</f>
        <v>23909</v>
      </c>
      <c r="I10" s="36" t="n">
        <v>12295</v>
      </c>
      <c r="J10" s="35" t="n">
        <v>11614</v>
      </c>
      <c r="K10" s="33" t="n">
        <f aca="false">SUM(L10:M10)</f>
        <v>14674</v>
      </c>
      <c r="L10" s="36" t="n">
        <v>7043</v>
      </c>
      <c r="M10" s="35" t="n">
        <v>7631</v>
      </c>
      <c r="N10" s="38" t="s">
        <v>19</v>
      </c>
    </row>
    <row r="11" customFormat="false" ht="21" hidden="false" customHeight="false" outlineLevel="0" collapsed="false">
      <c r="A11" s="32" t="s">
        <v>20</v>
      </c>
      <c r="B11" s="33" t="n">
        <f aca="false">SUM(C11:D11)</f>
        <v>21134</v>
      </c>
      <c r="C11" s="34" t="n">
        <v>10852</v>
      </c>
      <c r="D11" s="35" t="n">
        <v>10282</v>
      </c>
      <c r="E11" s="33" t="n">
        <f aca="false">SUM(F11:G11)</f>
        <v>4286</v>
      </c>
      <c r="F11" s="36" t="n">
        <v>2176</v>
      </c>
      <c r="G11" s="35" t="n">
        <v>2110</v>
      </c>
      <c r="H11" s="37" t="n">
        <f aca="false">SUM(I11:J11)</f>
        <v>10653</v>
      </c>
      <c r="I11" s="36" t="n">
        <v>5530</v>
      </c>
      <c r="J11" s="35" t="n">
        <v>5123</v>
      </c>
      <c r="K11" s="33" t="n">
        <f aca="false">SUM(L11:M11)</f>
        <v>6195</v>
      </c>
      <c r="L11" s="36" t="n">
        <v>3146</v>
      </c>
      <c r="M11" s="35" t="n">
        <v>3049</v>
      </c>
      <c r="N11" s="38" t="s">
        <v>21</v>
      </c>
    </row>
    <row r="12" customFormat="false" ht="21" hidden="false" customHeight="false" outlineLevel="0" collapsed="false">
      <c r="A12" s="32" t="s">
        <v>22</v>
      </c>
      <c r="B12" s="33" t="n">
        <f aca="false">SUM(C12:D12)</f>
        <v>18493</v>
      </c>
      <c r="C12" s="34" t="n">
        <v>9334</v>
      </c>
      <c r="D12" s="35" t="n">
        <v>9159</v>
      </c>
      <c r="E12" s="33" t="n">
        <f aca="false">SUM(F12:G12)</f>
        <v>4200</v>
      </c>
      <c r="F12" s="36" t="n">
        <v>2139</v>
      </c>
      <c r="G12" s="35" t="n">
        <v>2061</v>
      </c>
      <c r="H12" s="37" t="n">
        <f aca="false">SUM(I12:J12)</f>
        <v>9650</v>
      </c>
      <c r="I12" s="36" t="n">
        <v>4914</v>
      </c>
      <c r="J12" s="35" t="n">
        <v>4736</v>
      </c>
      <c r="K12" s="33" t="n">
        <f aca="false">SUM(L12:M12)</f>
        <v>4643</v>
      </c>
      <c r="L12" s="36" t="n">
        <v>2281</v>
      </c>
      <c r="M12" s="35" t="n">
        <v>2362</v>
      </c>
      <c r="N12" s="38" t="s">
        <v>23</v>
      </c>
    </row>
    <row r="13" customFormat="false" ht="21" hidden="false" customHeight="false" outlineLevel="0" collapsed="false">
      <c r="A13" s="32" t="s">
        <v>24</v>
      </c>
      <c r="B13" s="33" t="n">
        <f aca="false">SUM(C13:D13)</f>
        <v>35171</v>
      </c>
      <c r="C13" s="34" t="n">
        <v>18948</v>
      </c>
      <c r="D13" s="35" t="n">
        <v>16223</v>
      </c>
      <c r="E13" s="33" t="n">
        <f aca="false">SUM(F13:G13)</f>
        <v>7419</v>
      </c>
      <c r="F13" s="36" t="n">
        <v>3783</v>
      </c>
      <c r="G13" s="35" t="n">
        <v>3636</v>
      </c>
      <c r="H13" s="37" t="n">
        <f aca="false">SUM(I13:J13)</f>
        <v>17751</v>
      </c>
      <c r="I13" s="36" t="n">
        <v>9518</v>
      </c>
      <c r="J13" s="35" t="n">
        <v>8233</v>
      </c>
      <c r="K13" s="33" t="n">
        <f aca="false">SUM(L13:M13)</f>
        <v>10001</v>
      </c>
      <c r="L13" s="36" t="n">
        <v>5647</v>
      </c>
      <c r="M13" s="35" t="n">
        <v>4354</v>
      </c>
      <c r="N13" s="38" t="s">
        <v>25</v>
      </c>
    </row>
    <row r="14" customFormat="false" ht="21" hidden="false" customHeight="false" outlineLevel="0" collapsed="false">
      <c r="A14" s="32" t="s">
        <v>26</v>
      </c>
      <c r="B14" s="33" t="n">
        <f aca="false">SUM(C14:D14)</f>
        <v>32183</v>
      </c>
      <c r="C14" s="34" t="n">
        <v>16530</v>
      </c>
      <c r="D14" s="35" t="n">
        <v>15653</v>
      </c>
      <c r="E14" s="33" t="n">
        <f aca="false">SUM(F14:G14)</f>
        <v>7981</v>
      </c>
      <c r="F14" s="36" t="n">
        <v>4087</v>
      </c>
      <c r="G14" s="35" t="n">
        <v>3894</v>
      </c>
      <c r="H14" s="37" t="n">
        <f aca="false">SUM(I14:J14)</f>
        <v>17486</v>
      </c>
      <c r="I14" s="36" t="n">
        <v>9078</v>
      </c>
      <c r="J14" s="35" t="n">
        <v>8408</v>
      </c>
      <c r="K14" s="33" t="n">
        <f aca="false">SUM(L14:M14)</f>
        <v>6716</v>
      </c>
      <c r="L14" s="36" t="n">
        <v>3365</v>
      </c>
      <c r="M14" s="35" t="n">
        <v>3351</v>
      </c>
      <c r="N14" s="38" t="s">
        <v>27</v>
      </c>
    </row>
    <row r="15" customFormat="false" ht="21" hidden="false" customHeight="false" outlineLevel="0" collapsed="false">
      <c r="A15" s="32" t="s">
        <v>28</v>
      </c>
      <c r="B15" s="33" t="n">
        <f aca="false">SUM(C15:D15)</f>
        <v>8713</v>
      </c>
      <c r="C15" s="34" t="n">
        <v>4491</v>
      </c>
      <c r="D15" s="35" t="n">
        <v>4222</v>
      </c>
      <c r="E15" s="33" t="n">
        <f aca="false">SUM(F15:G15)</f>
        <v>1846</v>
      </c>
      <c r="F15" s="36" t="n">
        <v>966</v>
      </c>
      <c r="G15" s="35" t="n">
        <v>880</v>
      </c>
      <c r="H15" s="37" t="n">
        <f aca="false">SUM(I15:J15)</f>
        <v>4165</v>
      </c>
      <c r="I15" s="36" t="n">
        <v>2216</v>
      </c>
      <c r="J15" s="35" t="n">
        <v>1949</v>
      </c>
      <c r="K15" s="33" t="n">
        <f aca="false">SUM(L15:M15)</f>
        <v>2702</v>
      </c>
      <c r="L15" s="36" t="n">
        <v>1309</v>
      </c>
      <c r="M15" s="35" t="n">
        <v>1393</v>
      </c>
      <c r="N15" s="38" t="s">
        <v>29</v>
      </c>
    </row>
    <row r="16" customFormat="false" ht="21" hidden="false" customHeight="false" outlineLevel="0" collapsed="false">
      <c r="A16" s="32" t="s">
        <v>30</v>
      </c>
      <c r="B16" s="33" t="n">
        <f aca="false">SUM(C16:D16)</f>
        <v>21162</v>
      </c>
      <c r="C16" s="34" t="n">
        <v>10851</v>
      </c>
      <c r="D16" s="35" t="n">
        <v>10311</v>
      </c>
      <c r="E16" s="33" t="n">
        <f aca="false">SUM(F16:G16)</f>
        <v>4798</v>
      </c>
      <c r="F16" s="36" t="n">
        <v>2410</v>
      </c>
      <c r="G16" s="35" t="n">
        <v>2388</v>
      </c>
      <c r="H16" s="37" t="n">
        <f aca="false">SUM(I16:J16)</f>
        <v>9932</v>
      </c>
      <c r="I16" s="36" t="n">
        <v>5163</v>
      </c>
      <c r="J16" s="35" t="n">
        <v>4769</v>
      </c>
      <c r="K16" s="33" t="n">
        <f aca="false">SUM(L16:M16)</f>
        <v>6432</v>
      </c>
      <c r="L16" s="36" t="n">
        <v>3278</v>
      </c>
      <c r="M16" s="35" t="n">
        <v>3154</v>
      </c>
      <c r="N16" s="38" t="s">
        <v>31</v>
      </c>
    </row>
    <row r="17" customFormat="false" ht="21" hidden="false" customHeight="false" outlineLevel="0" collapsed="false">
      <c r="A17" s="32" t="s">
        <v>32</v>
      </c>
      <c r="B17" s="33" t="n">
        <f aca="false">SUM(C17:D17)</f>
        <v>3987</v>
      </c>
      <c r="C17" s="34" t="n">
        <v>2037</v>
      </c>
      <c r="D17" s="35" t="n">
        <v>1950</v>
      </c>
      <c r="E17" s="33" t="n">
        <f aca="false">SUM(F17:G17)</f>
        <v>1008</v>
      </c>
      <c r="F17" s="36" t="n">
        <v>523</v>
      </c>
      <c r="G17" s="35" t="n">
        <v>485</v>
      </c>
      <c r="H17" s="37" t="n">
        <f aca="false">SUM(I17:J17)</f>
        <v>2368</v>
      </c>
      <c r="I17" s="36" t="n">
        <v>1232</v>
      </c>
      <c r="J17" s="35" t="n">
        <v>1136</v>
      </c>
      <c r="K17" s="33" t="n">
        <f aca="false">SUM(L17:M17)</f>
        <v>611</v>
      </c>
      <c r="L17" s="36" t="n">
        <v>282</v>
      </c>
      <c r="M17" s="35" t="n">
        <v>329</v>
      </c>
      <c r="N17" s="38" t="s">
        <v>33</v>
      </c>
    </row>
    <row r="18" customFormat="false" ht="21" hidden="false" customHeight="false" outlineLevel="0" collapsed="false">
      <c r="A18" s="32" t="s">
        <v>34</v>
      </c>
      <c r="B18" s="33" t="n">
        <f aca="false">SUM(C18:D18)</f>
        <v>7869</v>
      </c>
      <c r="C18" s="34" t="n">
        <v>3959</v>
      </c>
      <c r="D18" s="35" t="n">
        <v>3910</v>
      </c>
      <c r="E18" s="33" t="n">
        <f aca="false">SUM(F18:G18)</f>
        <v>1569</v>
      </c>
      <c r="F18" s="36" t="n">
        <v>776</v>
      </c>
      <c r="G18" s="35" t="n">
        <v>793</v>
      </c>
      <c r="H18" s="37" t="n">
        <f aca="false">SUM(I18:J18)</f>
        <v>4357</v>
      </c>
      <c r="I18" s="36" t="n">
        <v>2237</v>
      </c>
      <c r="J18" s="35" t="n">
        <v>2120</v>
      </c>
      <c r="K18" s="33" t="n">
        <f aca="false">SUM(L18:M18)</f>
        <v>1943</v>
      </c>
      <c r="L18" s="36" t="n">
        <v>946</v>
      </c>
      <c r="M18" s="35" t="n">
        <v>997</v>
      </c>
      <c r="N18" s="38" t="s">
        <v>35</v>
      </c>
    </row>
    <row r="19" customFormat="false" ht="21" hidden="false" customHeight="false" outlineLevel="0" collapsed="false">
      <c r="A19" s="32" t="s">
        <v>36</v>
      </c>
      <c r="B19" s="33" t="n">
        <f aca="false">SUM(C19:D19)</f>
        <v>706</v>
      </c>
      <c r="C19" s="34" t="n">
        <v>349</v>
      </c>
      <c r="D19" s="35" t="n">
        <v>357</v>
      </c>
      <c r="E19" s="33" t="n">
        <f aca="false">SUM(F19:G19)</f>
        <v>194</v>
      </c>
      <c r="F19" s="36" t="n">
        <v>93</v>
      </c>
      <c r="G19" s="35" t="n">
        <v>101</v>
      </c>
      <c r="H19" s="37" t="n">
        <f aca="false">SUM(I19:J19)</f>
        <v>368</v>
      </c>
      <c r="I19" s="36" t="n">
        <v>178</v>
      </c>
      <c r="J19" s="35" t="n">
        <v>190</v>
      </c>
      <c r="K19" s="33" t="n">
        <f aca="false">SUM(L19:M19)</f>
        <v>144</v>
      </c>
      <c r="L19" s="36" t="n">
        <v>78</v>
      </c>
      <c r="M19" s="35" t="n">
        <v>66</v>
      </c>
      <c r="N19" s="38" t="s">
        <v>37</v>
      </c>
    </row>
    <row r="20" customFormat="false" ht="21" hidden="false" customHeight="false" outlineLevel="0" collapsed="false">
      <c r="A20" s="39" t="s">
        <v>38</v>
      </c>
      <c r="B20" s="40" t="n">
        <f aca="false">SUM(C20:D20)</f>
        <v>6192</v>
      </c>
      <c r="C20" s="41" t="n">
        <v>3205</v>
      </c>
      <c r="D20" s="42" t="n">
        <v>2987</v>
      </c>
      <c r="E20" s="40" t="n">
        <f aca="false">SUM(F20:G20)</f>
        <v>1296</v>
      </c>
      <c r="F20" s="43" t="n">
        <v>664</v>
      </c>
      <c r="G20" s="42" t="n">
        <v>632</v>
      </c>
      <c r="H20" s="37" t="n">
        <f aca="false">SUM(I20:J20)</f>
        <v>3036</v>
      </c>
      <c r="I20" s="43" t="n">
        <v>1614</v>
      </c>
      <c r="J20" s="42" t="n">
        <v>1422</v>
      </c>
      <c r="K20" s="33" t="n">
        <f aca="false">SUM(L20:M20)</f>
        <v>1860</v>
      </c>
      <c r="L20" s="43" t="n">
        <v>927</v>
      </c>
      <c r="M20" s="42" t="n">
        <v>933</v>
      </c>
      <c r="N20" s="44" t="s">
        <v>39</v>
      </c>
      <c r="O20" s="12"/>
      <c r="P20" s="12"/>
      <c r="Q20" s="12"/>
      <c r="R20" s="12"/>
      <c r="S20" s="12"/>
    </row>
    <row r="21" customFormat="false" ht="24" hidden="false" customHeight="true" outlineLevel="0" collapsed="false">
      <c r="A21" s="0"/>
      <c r="B21" s="0"/>
      <c r="C21" s="0"/>
      <c r="D21" s="0"/>
      <c r="E21" s="0"/>
      <c r="F21" s="45" t="s">
        <v>40</v>
      </c>
      <c r="G21" s="46"/>
      <c r="H21" s="46"/>
      <c r="I21" s="46"/>
      <c r="J21" s="46"/>
      <c r="K21" s="46"/>
      <c r="L21" s="46"/>
      <c r="M21" s="46"/>
      <c r="N21" s="46"/>
      <c r="O21" s="5"/>
      <c r="P21" s="5"/>
      <c r="Q21" s="5"/>
      <c r="R21" s="5"/>
      <c r="S21" s="5"/>
    </row>
    <row r="22" customFormat="false" ht="21" hidden="false" customHeight="false" outlineLevel="0" collapsed="false">
      <c r="A22" s="47" t="s">
        <v>4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</sheetData>
  <mergeCells count="8">
    <mergeCell ref="E4:M4"/>
    <mergeCell ref="E5:G5"/>
    <mergeCell ref="H5:J5"/>
    <mergeCell ref="K5:M5"/>
    <mergeCell ref="E6:G6"/>
    <mergeCell ref="H6:J6"/>
    <mergeCell ref="K6:M6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1:17Z</dcterms:created>
  <dc:creator>chonburi</dc:creator>
  <dc:description/>
  <dc:language>en-US</dc:language>
  <cp:lastModifiedBy>chonburi</cp:lastModifiedBy>
  <cp:revision>0</cp:revision>
  <dc:subject/>
  <dc:title/>
</cp:coreProperties>
</file>