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 New"/>
        <family val="1"/>
        <charset val="222"/>
      </rPr>
      <t xml:space="preserve">4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1</t>
    </r>
  </si>
  <si>
    <t xml:space="preserve">TABLE   4.9   NUMBER OF STUDENTS BY GRADE, SEX AND AMPHOE : ACADEMIC YEAR 1998</t>
  </si>
  <si>
    <t xml:space="preserve">รวม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 New"/>
        <family val="1"/>
        <charset val="222"/>
      </rPr>
      <t xml:space="preserve">Grade</t>
    </r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ำเภอ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6"/>
        <rFont val="Noto Sans Devanagari"/>
        <family val="2"/>
      </rPr>
      <t xml:space="preserve">       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จันทบุรี</t>
    </r>
  </si>
  <si>
    <t xml:space="preserve">                                                                                                               Source 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13" min="2" style="0" width="7.71"/>
    <col collapsed="false" customWidth="true" hidden="false" outlineLevel="0" max="14" min="14" style="0" width="29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6"/>
      <c r="B4" s="7"/>
      <c r="C4" s="8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9"/>
    </row>
    <row r="5" customFormat="false" ht="23.25" hidden="false" customHeight="false" outlineLevel="0" collapsed="false">
      <c r="A5" s="10"/>
      <c r="B5" s="11"/>
      <c r="C5" s="12" t="s">
        <v>4</v>
      </c>
      <c r="D5" s="10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/>
    </row>
    <row r="6" customFormat="false" ht="23.25" hidden="false" customHeight="false" outlineLevel="0" collapsed="false">
      <c r="A6" s="15" t="s">
        <v>8</v>
      </c>
      <c r="B6" s="11"/>
      <c r="C6" s="11"/>
      <c r="D6" s="10"/>
      <c r="E6" s="16" t="s">
        <v>9</v>
      </c>
      <c r="F6" s="16"/>
      <c r="G6" s="16"/>
      <c r="H6" s="16" t="s">
        <v>10</v>
      </c>
      <c r="I6" s="16"/>
      <c r="J6" s="16"/>
      <c r="K6" s="16" t="s">
        <v>11</v>
      </c>
      <c r="L6" s="16"/>
      <c r="M6" s="16"/>
      <c r="N6" s="17" t="s">
        <v>12</v>
      </c>
    </row>
    <row r="7" customFormat="false" ht="23.25" hidden="false" customHeight="false" outlineLevel="0" collapsed="false">
      <c r="A7" s="10"/>
      <c r="B7" s="18" t="s">
        <v>2</v>
      </c>
      <c r="C7" s="19" t="s">
        <v>13</v>
      </c>
      <c r="D7" s="13" t="s">
        <v>14</v>
      </c>
      <c r="E7" s="19" t="s">
        <v>2</v>
      </c>
      <c r="F7" s="19" t="s">
        <v>13</v>
      </c>
      <c r="G7" s="19" t="s">
        <v>14</v>
      </c>
      <c r="H7" s="19" t="s">
        <v>2</v>
      </c>
      <c r="I7" s="19" t="s">
        <v>13</v>
      </c>
      <c r="J7" s="19" t="s">
        <v>14</v>
      </c>
      <c r="K7" s="19" t="s">
        <v>2</v>
      </c>
      <c r="L7" s="19" t="s">
        <v>13</v>
      </c>
      <c r="M7" s="19" t="s">
        <v>14</v>
      </c>
      <c r="N7" s="14"/>
    </row>
    <row r="8" customFormat="false" ht="23.25" hidden="false" customHeight="false" outlineLevel="0" collapsed="false">
      <c r="A8" s="10"/>
      <c r="B8" s="20" t="s">
        <v>4</v>
      </c>
      <c r="C8" s="21" t="s">
        <v>15</v>
      </c>
      <c r="D8" s="16" t="s">
        <v>16</v>
      </c>
      <c r="E8" s="21" t="s">
        <v>4</v>
      </c>
      <c r="F8" s="21" t="s">
        <v>15</v>
      </c>
      <c r="G8" s="21" t="s">
        <v>16</v>
      </c>
      <c r="H8" s="21" t="s">
        <v>4</v>
      </c>
      <c r="I8" s="21" t="s">
        <v>15</v>
      </c>
      <c r="J8" s="21" t="s">
        <v>16</v>
      </c>
      <c r="K8" s="21" t="s">
        <v>4</v>
      </c>
      <c r="L8" s="21" t="s">
        <v>15</v>
      </c>
      <c r="M8" s="21" t="s">
        <v>16</v>
      </c>
      <c r="N8" s="14"/>
    </row>
    <row r="9" customFormat="false" ht="23.25" hidden="false" customHeight="false" outlineLevel="0" collapsed="false">
      <c r="A9" s="22" t="s">
        <v>17</v>
      </c>
      <c r="B9" s="23" t="n">
        <f aca="false">SUM(B10:B20)</f>
        <v>90789</v>
      </c>
      <c r="C9" s="24" t="n">
        <f aca="false">SUM(C10:C20)</f>
        <v>45126</v>
      </c>
      <c r="D9" s="25" t="n">
        <f aca="false">SUM(D10:D20)</f>
        <v>45663</v>
      </c>
      <c r="E9" s="24" t="n">
        <f aca="false">SUM(E10:E20)</f>
        <v>15800</v>
      </c>
      <c r="F9" s="24" t="n">
        <f aca="false">SUM(F10:F20)</f>
        <v>7941</v>
      </c>
      <c r="G9" s="24" t="n">
        <f aca="false">SUM(G10:G20)</f>
        <v>7859</v>
      </c>
      <c r="H9" s="24" t="n">
        <f aca="false">SUM(H10:H20)</f>
        <v>49272</v>
      </c>
      <c r="I9" s="24" t="n">
        <f aca="false">SUM(I10:I20)</f>
        <v>25354</v>
      </c>
      <c r="J9" s="24" t="n">
        <f aca="false">SUM(J10:J20)</f>
        <v>23918</v>
      </c>
      <c r="K9" s="24" t="n">
        <f aca="false">SUM(K10:K20)</f>
        <v>25717</v>
      </c>
      <c r="L9" s="24" t="n">
        <f aca="false">SUM(L10:L20)</f>
        <v>11831</v>
      </c>
      <c r="M9" s="24" t="n">
        <f aca="false">SUM(M10:M20)</f>
        <v>13886</v>
      </c>
      <c r="N9" s="26" t="s">
        <v>4</v>
      </c>
    </row>
    <row r="10" customFormat="false" ht="23.25" hidden="false" customHeight="false" outlineLevel="0" collapsed="false">
      <c r="A10" s="27" t="s">
        <v>18</v>
      </c>
      <c r="B10" s="28" t="n">
        <v>29878</v>
      </c>
      <c r="C10" s="29" t="n">
        <v>14381</v>
      </c>
      <c r="D10" s="30" t="n">
        <v>15497</v>
      </c>
      <c r="E10" s="29" t="n">
        <v>4452</v>
      </c>
      <c r="F10" s="29" t="n">
        <v>2218</v>
      </c>
      <c r="G10" s="29" t="n">
        <v>2234</v>
      </c>
      <c r="H10" s="29" t="n">
        <v>14536</v>
      </c>
      <c r="I10" s="29" t="n">
        <v>7361</v>
      </c>
      <c r="J10" s="29" t="n">
        <v>7175</v>
      </c>
      <c r="K10" s="29" t="n">
        <v>10890</v>
      </c>
      <c r="L10" s="29" t="n">
        <v>4802</v>
      </c>
      <c r="M10" s="29" t="n">
        <v>6088</v>
      </c>
      <c r="N10" s="14" t="s">
        <v>19</v>
      </c>
    </row>
    <row r="11" customFormat="false" ht="23.25" hidden="false" customHeight="false" outlineLevel="0" collapsed="false">
      <c r="A11" s="27" t="s">
        <v>20</v>
      </c>
      <c r="B11" s="28" t="n">
        <v>9130</v>
      </c>
      <c r="C11" s="29" t="n">
        <v>4583</v>
      </c>
      <c r="D11" s="30" t="n">
        <v>4547</v>
      </c>
      <c r="E11" s="29" t="n">
        <v>1790</v>
      </c>
      <c r="F11" s="29" t="n">
        <v>880</v>
      </c>
      <c r="G11" s="29" t="n">
        <v>910</v>
      </c>
      <c r="H11" s="29" t="n">
        <v>5067</v>
      </c>
      <c r="I11" s="29" t="n">
        <v>2620</v>
      </c>
      <c r="J11" s="29" t="n">
        <v>2447</v>
      </c>
      <c r="K11" s="29" t="n">
        <v>2273</v>
      </c>
      <c r="L11" s="29" t="n">
        <v>1083</v>
      </c>
      <c r="M11" s="29" t="n">
        <v>1190</v>
      </c>
      <c r="N11" s="14" t="s">
        <v>21</v>
      </c>
    </row>
    <row r="12" customFormat="false" ht="23.25" hidden="false" customHeight="false" outlineLevel="0" collapsed="false">
      <c r="A12" s="27" t="s">
        <v>22</v>
      </c>
      <c r="B12" s="28" t="n">
        <v>12446</v>
      </c>
      <c r="C12" s="29" t="n">
        <v>6229</v>
      </c>
      <c r="D12" s="30" t="n">
        <v>6217</v>
      </c>
      <c r="E12" s="29" t="n">
        <v>2522</v>
      </c>
      <c r="F12" s="29" t="n">
        <v>1273</v>
      </c>
      <c r="G12" s="29" t="n">
        <v>1249</v>
      </c>
      <c r="H12" s="29" t="n">
        <v>6870</v>
      </c>
      <c r="I12" s="29" t="n">
        <v>3506</v>
      </c>
      <c r="J12" s="29" t="n">
        <v>3364</v>
      </c>
      <c r="K12" s="29" t="n">
        <v>3054</v>
      </c>
      <c r="L12" s="29" t="n">
        <v>1450</v>
      </c>
      <c r="M12" s="29" t="n">
        <v>1604</v>
      </c>
      <c r="N12" s="14" t="s">
        <v>23</v>
      </c>
    </row>
    <row r="13" customFormat="false" ht="23.25" hidden="false" customHeight="false" outlineLevel="0" collapsed="false">
      <c r="A13" s="27" t="s">
        <v>24</v>
      </c>
      <c r="B13" s="28" t="n">
        <v>6285</v>
      </c>
      <c r="C13" s="29" t="n">
        <v>3140</v>
      </c>
      <c r="D13" s="30" t="n">
        <v>3145</v>
      </c>
      <c r="E13" s="29" t="n">
        <v>1132</v>
      </c>
      <c r="F13" s="29" t="n">
        <v>572</v>
      </c>
      <c r="G13" s="29" t="n">
        <v>560</v>
      </c>
      <c r="H13" s="29" t="n">
        <v>3669</v>
      </c>
      <c r="I13" s="29" t="n">
        <v>1860</v>
      </c>
      <c r="J13" s="29" t="n">
        <v>1809</v>
      </c>
      <c r="K13" s="29" t="n">
        <v>1484</v>
      </c>
      <c r="L13" s="29" t="n">
        <v>708</v>
      </c>
      <c r="M13" s="29" t="n">
        <v>776</v>
      </c>
      <c r="N13" s="14" t="s">
        <v>25</v>
      </c>
    </row>
    <row r="14" customFormat="false" ht="23.25" hidden="false" customHeight="false" outlineLevel="0" collapsed="false">
      <c r="A14" s="27" t="s">
        <v>26</v>
      </c>
      <c r="B14" s="28" t="n">
        <v>3434</v>
      </c>
      <c r="C14" s="29" t="n">
        <v>1776</v>
      </c>
      <c r="D14" s="30" t="n">
        <v>1658</v>
      </c>
      <c r="E14" s="29" t="n">
        <v>593</v>
      </c>
      <c r="F14" s="29" t="n">
        <v>316</v>
      </c>
      <c r="G14" s="29" t="n">
        <v>277</v>
      </c>
      <c r="H14" s="29" t="n">
        <v>2118</v>
      </c>
      <c r="I14" s="29" t="n">
        <v>1129</v>
      </c>
      <c r="J14" s="29" t="n">
        <v>989</v>
      </c>
      <c r="K14" s="29" t="n">
        <v>723</v>
      </c>
      <c r="L14" s="29" t="n">
        <v>331</v>
      </c>
      <c r="M14" s="29" t="n">
        <v>392</v>
      </c>
      <c r="N14" s="14" t="s">
        <v>27</v>
      </c>
    </row>
    <row r="15" customFormat="false" ht="23.25" hidden="false" customHeight="false" outlineLevel="0" collapsed="false">
      <c r="A15" s="27" t="s">
        <v>28</v>
      </c>
      <c r="B15" s="28" t="n">
        <v>4488</v>
      </c>
      <c r="C15" s="29" t="n">
        <v>2301</v>
      </c>
      <c r="D15" s="30" t="n">
        <v>2187</v>
      </c>
      <c r="E15" s="29" t="n">
        <v>823</v>
      </c>
      <c r="F15" s="29" t="n">
        <v>437</v>
      </c>
      <c r="G15" s="29" t="n">
        <v>386</v>
      </c>
      <c r="H15" s="29" t="n">
        <v>2289</v>
      </c>
      <c r="I15" s="29" t="n">
        <v>1216</v>
      </c>
      <c r="J15" s="29" t="n">
        <v>1073</v>
      </c>
      <c r="K15" s="29" t="n">
        <v>1376</v>
      </c>
      <c r="L15" s="29" t="n">
        <v>648</v>
      </c>
      <c r="M15" s="29" t="n">
        <v>728</v>
      </c>
      <c r="N15" s="14" t="s">
        <v>29</v>
      </c>
    </row>
    <row r="16" customFormat="false" ht="23.25" hidden="false" customHeight="false" outlineLevel="0" collapsed="false">
      <c r="A16" s="27" t="s">
        <v>30</v>
      </c>
      <c r="B16" s="28" t="n">
        <v>9889</v>
      </c>
      <c r="C16" s="29" t="n">
        <v>5059</v>
      </c>
      <c r="D16" s="30" t="n">
        <v>4830</v>
      </c>
      <c r="E16" s="29" t="n">
        <v>1768</v>
      </c>
      <c r="F16" s="29" t="n">
        <v>901</v>
      </c>
      <c r="G16" s="29" t="n">
        <v>867</v>
      </c>
      <c r="H16" s="29" t="n">
        <v>5743</v>
      </c>
      <c r="I16" s="29" t="n">
        <v>3005</v>
      </c>
      <c r="J16" s="29" t="n">
        <v>2738</v>
      </c>
      <c r="K16" s="29" t="n">
        <v>2378</v>
      </c>
      <c r="L16" s="29" t="n">
        <v>1153</v>
      </c>
      <c r="M16" s="29" t="n">
        <v>1225</v>
      </c>
      <c r="N16" s="14" t="s">
        <v>31</v>
      </c>
    </row>
    <row r="17" customFormat="false" ht="23.25" hidden="false" customHeight="false" outlineLevel="0" collapsed="false">
      <c r="A17" s="27" t="s">
        <v>32</v>
      </c>
      <c r="B17" s="28" t="n">
        <v>5723</v>
      </c>
      <c r="C17" s="29" t="n">
        <v>2921</v>
      </c>
      <c r="D17" s="30" t="n">
        <v>2802</v>
      </c>
      <c r="E17" s="29" t="n">
        <v>1110</v>
      </c>
      <c r="F17" s="29" t="n">
        <v>537</v>
      </c>
      <c r="G17" s="29" t="n">
        <v>573</v>
      </c>
      <c r="H17" s="29" t="n">
        <v>3678</v>
      </c>
      <c r="I17" s="29" t="n">
        <v>1934</v>
      </c>
      <c r="J17" s="29" t="n">
        <v>1744</v>
      </c>
      <c r="K17" s="29" t="n">
        <v>935</v>
      </c>
      <c r="L17" s="29" t="n">
        <v>450</v>
      </c>
      <c r="M17" s="29" t="n">
        <v>485</v>
      </c>
      <c r="N17" s="14" t="s">
        <v>33</v>
      </c>
    </row>
    <row r="18" customFormat="false" ht="23.25" hidden="false" customHeight="false" outlineLevel="0" collapsed="false">
      <c r="A18" s="27" t="s">
        <v>34</v>
      </c>
      <c r="B18" s="28" t="n">
        <v>4651</v>
      </c>
      <c r="C18" s="29" t="n">
        <v>2296</v>
      </c>
      <c r="D18" s="30" t="n">
        <v>2355</v>
      </c>
      <c r="E18" s="29" t="n">
        <v>885</v>
      </c>
      <c r="F18" s="29" t="n">
        <v>434</v>
      </c>
      <c r="G18" s="29" t="n">
        <v>451</v>
      </c>
      <c r="H18" s="29" t="n">
        <v>2513</v>
      </c>
      <c r="I18" s="29" t="n">
        <v>1273</v>
      </c>
      <c r="J18" s="29" t="n">
        <v>1240</v>
      </c>
      <c r="K18" s="29" t="n">
        <v>1253</v>
      </c>
      <c r="L18" s="29" t="n">
        <v>589</v>
      </c>
      <c r="M18" s="29" t="n">
        <v>664</v>
      </c>
      <c r="N18" s="14" t="s">
        <v>35</v>
      </c>
    </row>
    <row r="19" customFormat="false" ht="23.25" hidden="false" customHeight="false" outlineLevel="0" collapsed="false">
      <c r="A19" s="27" t="s">
        <v>36</v>
      </c>
      <c r="B19" s="28" t="n">
        <v>4865</v>
      </c>
      <c r="C19" s="29" t="n">
        <v>2440</v>
      </c>
      <c r="D19" s="30" t="n">
        <v>2425</v>
      </c>
      <c r="E19" s="29" t="n">
        <v>725</v>
      </c>
      <c r="F19" s="29" t="n">
        <v>373</v>
      </c>
      <c r="G19" s="29" t="n">
        <v>352</v>
      </c>
      <c r="H19" s="29" t="n">
        <v>2789</v>
      </c>
      <c r="I19" s="29" t="n">
        <v>1450</v>
      </c>
      <c r="J19" s="29" t="n">
        <v>1339</v>
      </c>
      <c r="K19" s="29" t="n">
        <v>1351</v>
      </c>
      <c r="L19" s="29" t="n">
        <v>617</v>
      </c>
      <c r="M19" s="29" t="n">
        <v>734</v>
      </c>
      <c r="N19" s="14" t="s">
        <v>37</v>
      </c>
    </row>
    <row r="20" customFormat="false" ht="23.25" hidden="false" customHeight="false" outlineLevel="0" collapsed="false">
      <c r="A20" s="10"/>
      <c r="B20" s="31"/>
      <c r="C20" s="32"/>
      <c r="D20" s="33"/>
      <c r="E20" s="32"/>
      <c r="F20" s="32"/>
      <c r="G20" s="32"/>
      <c r="H20" s="32"/>
      <c r="I20" s="32"/>
      <c r="J20" s="32"/>
      <c r="K20" s="32"/>
      <c r="L20" s="32"/>
      <c r="M20" s="32"/>
      <c r="N20" s="14"/>
    </row>
    <row r="21" customFormat="false" ht="23.25" hidden="false" customHeight="false" outlineLevel="0" collapsed="false">
      <c r="A21" s="34"/>
      <c r="B21" s="34"/>
      <c r="C21" s="34"/>
      <c r="D21" s="34"/>
      <c r="E21" s="34"/>
      <c r="F21" s="35" t="s">
        <v>38</v>
      </c>
      <c r="G21" s="34"/>
      <c r="H21" s="34"/>
      <c r="I21" s="34"/>
      <c r="J21" s="34"/>
      <c r="K21" s="34"/>
      <c r="L21" s="34"/>
      <c r="M21" s="34"/>
      <c r="N21" s="8"/>
    </row>
    <row r="22" customFormat="false" ht="23.2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  <c r="N22" s="3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39:25Z</dcterms:created>
  <dc:creator>Administrators</dc:creator>
  <dc:description/>
  <dc:language>en-US</dc:language>
  <cp:lastModifiedBy>Administrators</cp:lastModifiedBy>
  <dcterms:modified xsi:type="dcterms:W3CDTF">2005-10-06T07:39:37Z</dcterms:modified>
  <cp:revision>0</cp:revision>
  <dc:subject/>
  <dc:title/>
</cp:coreProperties>
</file>