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ok" sheetId="1" state="visible" r:id="rId2"/>
    <sheet name="T-20.2ok" sheetId="2" state="visible" r:id="rId3"/>
    <sheet name="T-20.3ok" sheetId="3" state="visible" r:id="rId4"/>
  </sheets>
  <definedNames>
    <definedName function="false" hidden="false" localSheetId="0" name="_xlnm.Print_Area" vbProcedure="false">'T-20.1ok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LAND AREA OF PROBLEM SOIL FOR AGRICULTURAL USE IN THAILAND: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ตะวันออก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 Eastern 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อื่น ๆ </t>
  </si>
  <si>
    <t xml:space="preserve">Other</t>
  </si>
  <si>
    <t xml:space="preserve">No problem or very</t>
  </si>
  <si>
    <t xml:space="preserve">ดินที่ไม่มีปัญหาหรือมีปัญหาน้อย</t>
  </si>
  <si>
    <t xml:space="preserve">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:   Department of Land Development, Ministry of Agriculture and Cooperatives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WATER RESOURCES BY TYPE OF WATER RESOURCES AND DISTRICT: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สากเหล็ก</t>
  </si>
  <si>
    <t xml:space="preserve">Sak  Lek  </t>
  </si>
  <si>
    <t xml:space="preserve">บึงนาราง</t>
  </si>
  <si>
    <t xml:space="preserve">Bueng  Na  Rang </t>
  </si>
  <si>
    <t xml:space="preserve">ดงเจริญ</t>
  </si>
  <si>
    <t xml:space="preserve">Dong  Charoen  </t>
  </si>
  <si>
    <t xml:space="preserve">วชิรบารมี</t>
  </si>
  <si>
    <t xml:space="preserve">Wachirabaram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ิจิตร</t>
    </r>
  </si>
  <si>
    <t xml:space="preserve">Source:   Regional Irrigation Office Phichit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ภาคเหนือ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QUANTITY OF SOLID  WASTE BY PROVINCE OF NORTHERN REGION :2006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</t>
    </r>
    <r>
      <rPr>
        <sz val="13"/>
        <rFont val="AngsanaUPC"/>
        <family val="1"/>
        <charset val="222"/>
      </rPr>
      <t xml:space="preserve">: Quantities in ton per day)</t>
    </r>
  </si>
  <si>
    <t xml:space="preserve">จังหวัด</t>
  </si>
  <si>
    <t xml:space="preserve">ในเขตเทศบาล</t>
  </si>
  <si>
    <t xml:space="preserve">นอกเขตเทศบาล</t>
  </si>
  <si>
    <t xml:space="preserve">Province</t>
  </si>
  <si>
    <t xml:space="preserve">(Total)</t>
  </si>
  <si>
    <t xml:space="preserve">ลำพูน</t>
  </si>
  <si>
    <t xml:space="preserve">  Lamphun</t>
  </si>
  <si>
    <t xml:space="preserve">เชียงใหม่</t>
  </si>
  <si>
    <t xml:space="preserve">  Chiang Mai</t>
  </si>
  <si>
    <t xml:space="preserve">กำแพงเพชร</t>
  </si>
  <si>
    <t xml:space="preserve">  Kamphaeng Phet</t>
  </si>
  <si>
    <t xml:space="preserve">ตาก</t>
  </si>
  <si>
    <t xml:space="preserve">  Tak</t>
  </si>
  <si>
    <t xml:space="preserve">ลำปาง</t>
  </si>
  <si>
    <t xml:space="preserve">  Lampang</t>
  </si>
  <si>
    <t xml:space="preserve">พิษณุโลก</t>
  </si>
  <si>
    <t xml:space="preserve">  Phitsanulok</t>
  </si>
  <si>
    <t xml:space="preserve">นครสวรรค์</t>
  </si>
  <si>
    <t xml:space="preserve">  Nakhon Sawan</t>
  </si>
  <si>
    <t xml:space="preserve">อุตรดิตถ์ </t>
  </si>
  <si>
    <t xml:space="preserve">  Uttradit</t>
  </si>
  <si>
    <t xml:space="preserve">อุทัยธานี</t>
  </si>
  <si>
    <t xml:space="preserve">  Uthai Thani</t>
  </si>
  <si>
    <t xml:space="preserve">สุโขทัย</t>
  </si>
  <si>
    <t xml:space="preserve">  Sukhothai</t>
  </si>
  <si>
    <t xml:space="preserve">แม่ฮ่องสอน</t>
  </si>
  <si>
    <t xml:space="preserve">  Mae Hong Son</t>
  </si>
  <si>
    <t xml:space="preserve">พิจิตร </t>
  </si>
  <si>
    <t xml:space="preserve">  Phichit</t>
  </si>
  <si>
    <t xml:space="preserve">เพชรบูรณ์</t>
  </si>
  <si>
    <t xml:space="preserve">  Phetchabun</t>
  </si>
  <si>
    <t xml:space="preserve">เชียงราย</t>
  </si>
  <si>
    <t xml:space="preserve">  Chiang Rai</t>
  </si>
  <si>
    <t xml:space="preserve">พะเยา</t>
  </si>
  <si>
    <t xml:space="preserve">  Phayao</t>
  </si>
  <si>
    <t xml:space="preserve">น่าน</t>
  </si>
  <si>
    <t xml:space="preserve">  Nan</t>
  </si>
  <si>
    <t xml:space="preserve">แพร่</t>
  </si>
  <si>
    <t xml:space="preserve">  Phra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_-;\-* #,##0.0_-;_-* \-??_-;_-@_-"/>
    <numFmt numFmtId="167" formatCode="_-* #,##0_-;\-* #,##0_-;_-* \-_-;_-@_-"/>
    <numFmt numFmtId="168" formatCode="_-* #,##0.00_-;\-* #,##0.00_-;_-* \-??_-;_-@_-"/>
    <numFmt numFmtId="169" formatCode="[$-409]mmm\-yy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name val="Angsana New"/>
      <family val="1"/>
    </font>
    <font>
      <sz val="11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00080</xdr:colOff>
      <xdr:row>24</xdr:row>
      <xdr:rowOff>9360</xdr:rowOff>
    </xdr:from>
    <xdr:to>
      <xdr:col>20</xdr:col>
      <xdr:colOff>305640</xdr:colOff>
      <xdr:row>25</xdr:row>
      <xdr:rowOff>162000</xdr:rowOff>
    </xdr:to>
    <xdr:sp>
      <xdr:nvSpPr>
        <xdr:cNvPr id="0" name="Text 3"/>
        <xdr:cNvSpPr/>
      </xdr:nvSpPr>
      <xdr:spPr>
        <a:xfrm>
          <a:off x="14758920" y="6257880"/>
          <a:ext cx="393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4</xdr:row>
      <xdr:rowOff>76320</xdr:rowOff>
    </xdr:from>
    <xdr:to>
      <xdr:col>23</xdr:col>
      <xdr:colOff>290880</xdr:colOff>
      <xdr:row>25</xdr:row>
      <xdr:rowOff>238320</xdr:rowOff>
    </xdr:to>
    <xdr:sp>
      <xdr:nvSpPr>
        <xdr:cNvPr id="1" name="Text 1"/>
        <xdr:cNvSpPr/>
      </xdr:nvSpPr>
      <xdr:spPr>
        <a:xfrm>
          <a:off x="14220360" y="5549400"/>
          <a:ext cx="290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5" activeCellId="0" sqref="L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0.56"/>
    <col collapsed="false" customWidth="true" hidden="false" outlineLevel="0" max="6" min="6" style="1" width="9.56"/>
    <col collapsed="false" customWidth="true" hidden="false" outlineLevel="0" max="7" min="7" style="1" width="7.71"/>
    <col collapsed="false" customWidth="true" hidden="false" outlineLevel="0" max="8" min="8" style="1" width="8.71"/>
    <col collapsed="false" customWidth="true" hidden="false" outlineLevel="0" max="9" min="9" style="1" width="7.71"/>
    <col collapsed="false" customWidth="true" hidden="false" outlineLevel="0" max="10" min="10" style="1" width="8.71"/>
    <col collapsed="false" customWidth="true" hidden="false" outlineLevel="0" max="11" min="11" style="1" width="7.71"/>
    <col collapsed="false" customWidth="true" hidden="false" outlineLevel="0" max="12" min="12" style="1" width="9.56"/>
    <col collapsed="false" customWidth="true" hidden="false" outlineLevel="0" max="13" min="13" style="1" width="7.71"/>
    <col collapsed="false" customWidth="true" hidden="false" outlineLevel="0" max="14" min="14" style="1" width="9.56"/>
    <col collapsed="false" customWidth="true" hidden="false" outlineLevel="0" max="15" min="15" style="1" width="7.71"/>
    <col collapsed="false" customWidth="true" hidden="false" outlineLevel="0" max="16" min="16" style="1" width="8.71"/>
    <col collapsed="false" customWidth="true" hidden="false" outlineLevel="0" max="17" min="17" style="1" width="7.71"/>
    <col collapsed="false" customWidth="true" hidden="false" outlineLevel="0" max="18" min="18" style="1" width="0.28"/>
    <col collapsed="false" customWidth="true" hidden="false" outlineLevel="0" max="19" min="19" style="1" width="1.71"/>
    <col collapsed="false" customWidth="true" hidden="false" outlineLevel="0" max="20" min="20" style="1" width="19.56"/>
    <col collapsed="false" customWidth="true" hidden="false" outlineLevel="0" max="21" min="21" style="2" width="8.71"/>
    <col collapsed="false" customWidth="false" hidden="false" outlineLevel="0" max="257" min="22" style="2" width="9.14"/>
  </cols>
  <sheetData>
    <row r="1" s="7" customFormat="true" ht="23.25" hidden="false" customHeight="false" outlineLevel="0" collapsed="false">
      <c r="A1" s="3"/>
      <c r="B1" s="4" t="s">
        <v>0</v>
      </c>
      <c r="C1" s="4"/>
      <c r="D1" s="5" t="n">
        <v>20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3"/>
      <c r="S1" s="3"/>
      <c r="T1" s="3"/>
    </row>
    <row r="2" s="7" customFormat="true" ht="23.25" hidden="false" customHeight="false" outlineLevel="0" collapsed="false">
      <c r="A2" s="6"/>
      <c r="B2" s="8" t="s">
        <v>2</v>
      </c>
      <c r="C2" s="8"/>
      <c r="D2" s="5" t="n">
        <v>20.1</v>
      </c>
      <c r="E2" s="9" t="s">
        <v>3</v>
      </c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R2" s="3"/>
      <c r="S2" s="3"/>
      <c r="T2" s="3"/>
    </row>
    <row r="3" customFormat="false" ht="21" hidden="false" customHeight="false" outlineLevel="0" collapsed="false">
      <c r="A3" s="2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4</v>
      </c>
    </row>
    <row r="4" customFormat="false" ht="4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0"/>
      <c r="S4" s="10"/>
      <c r="T4" s="13"/>
    </row>
    <row r="5" customFormat="false" ht="24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6" t="s">
        <v>7</v>
      </c>
      <c r="I5" s="16"/>
      <c r="J5" s="16" t="s">
        <v>8</v>
      </c>
      <c r="K5" s="16"/>
      <c r="L5" s="15" t="s">
        <v>9</v>
      </c>
      <c r="M5" s="15"/>
      <c r="N5" s="16" t="s">
        <v>10</v>
      </c>
      <c r="O5" s="16"/>
      <c r="P5" s="16" t="s">
        <v>11</v>
      </c>
      <c r="Q5" s="16"/>
      <c r="R5" s="17" t="s">
        <v>12</v>
      </c>
      <c r="S5" s="17"/>
      <c r="T5" s="17"/>
    </row>
    <row r="6" customFormat="false" ht="21" hidden="false" customHeight="false" outlineLevel="0" collapsed="false">
      <c r="A6" s="14"/>
      <c r="B6" s="14"/>
      <c r="C6" s="14"/>
      <c r="D6" s="14"/>
      <c r="E6" s="14"/>
      <c r="F6" s="18" t="s">
        <v>13</v>
      </c>
      <c r="G6" s="18"/>
      <c r="H6" s="19" t="s">
        <v>14</v>
      </c>
      <c r="I6" s="19"/>
      <c r="J6" s="19" t="s">
        <v>15</v>
      </c>
      <c r="K6" s="19"/>
      <c r="L6" s="18" t="s">
        <v>16</v>
      </c>
      <c r="M6" s="18"/>
      <c r="N6" s="19" t="s">
        <v>17</v>
      </c>
      <c r="O6" s="19"/>
      <c r="P6" s="19" t="s">
        <v>18</v>
      </c>
      <c r="Q6" s="19"/>
      <c r="R6" s="17"/>
      <c r="S6" s="17"/>
      <c r="T6" s="17"/>
    </row>
    <row r="7" customFormat="false" ht="24" hidden="false" customHeight="true" outlineLevel="0" collapsed="false">
      <c r="A7" s="14"/>
      <c r="B7" s="14"/>
      <c r="C7" s="14"/>
      <c r="D7" s="14"/>
      <c r="E7" s="14"/>
      <c r="F7" s="16" t="s">
        <v>19</v>
      </c>
      <c r="G7" s="20" t="s">
        <v>20</v>
      </c>
      <c r="H7" s="21" t="s">
        <v>19</v>
      </c>
      <c r="I7" s="21" t="s">
        <v>20</v>
      </c>
      <c r="J7" s="22" t="s">
        <v>19</v>
      </c>
      <c r="K7" s="16" t="s">
        <v>20</v>
      </c>
      <c r="L7" s="20" t="s">
        <v>19</v>
      </c>
      <c r="M7" s="23" t="s">
        <v>20</v>
      </c>
      <c r="N7" s="16" t="s">
        <v>19</v>
      </c>
      <c r="O7" s="23" t="s">
        <v>20</v>
      </c>
      <c r="P7" s="21" t="s">
        <v>19</v>
      </c>
      <c r="Q7" s="21" t="s">
        <v>20</v>
      </c>
      <c r="R7" s="17"/>
      <c r="S7" s="17"/>
      <c r="T7" s="17"/>
    </row>
    <row r="8" customFormat="false" ht="21" hidden="false" customHeight="false" outlineLevel="0" collapsed="false">
      <c r="A8" s="14"/>
      <c r="B8" s="14"/>
      <c r="C8" s="14"/>
      <c r="D8" s="14"/>
      <c r="E8" s="14"/>
      <c r="F8" s="24" t="s">
        <v>21</v>
      </c>
      <c r="G8" s="25" t="s">
        <v>22</v>
      </c>
      <c r="H8" s="24" t="s">
        <v>21</v>
      </c>
      <c r="I8" s="24" t="s">
        <v>22</v>
      </c>
      <c r="J8" s="24" t="s">
        <v>21</v>
      </c>
      <c r="K8" s="24" t="s">
        <v>22</v>
      </c>
      <c r="L8" s="26" t="s">
        <v>21</v>
      </c>
      <c r="M8" s="24" t="s">
        <v>22</v>
      </c>
      <c r="N8" s="24" t="s">
        <v>21</v>
      </c>
      <c r="O8" s="24" t="s">
        <v>22</v>
      </c>
      <c r="P8" s="24" t="s">
        <v>21</v>
      </c>
      <c r="Q8" s="26" t="s">
        <v>22</v>
      </c>
      <c r="R8" s="17"/>
      <c r="S8" s="17"/>
      <c r="T8" s="17"/>
    </row>
    <row r="9" customFormat="false" ht="3" hidden="false" customHeight="true" outlineLevel="0" collapsed="false">
      <c r="A9" s="27"/>
      <c r="B9" s="27"/>
      <c r="C9" s="27"/>
      <c r="D9" s="27"/>
      <c r="E9" s="28"/>
      <c r="F9" s="16"/>
      <c r="G9" s="27"/>
      <c r="H9" s="16"/>
      <c r="I9" s="16"/>
      <c r="J9" s="16"/>
      <c r="K9" s="16"/>
      <c r="L9" s="28"/>
      <c r="M9" s="16"/>
      <c r="N9" s="16"/>
      <c r="O9" s="16"/>
      <c r="P9" s="16"/>
      <c r="Q9" s="28"/>
      <c r="R9" s="29"/>
      <c r="S9" s="29"/>
      <c r="T9" s="29"/>
    </row>
    <row r="10" customFormat="false" ht="24" hidden="false" customHeight="true" outlineLevel="0" collapsed="false">
      <c r="A10" s="30" t="s">
        <v>23</v>
      </c>
      <c r="B10" s="30"/>
      <c r="C10" s="30"/>
      <c r="D10" s="30"/>
      <c r="E10" s="30"/>
      <c r="F10" s="31" t="n">
        <f aca="false">F12+F13+F14+F15+F16+F17+F18+F19+F22</f>
        <v>320696887</v>
      </c>
      <c r="G10" s="32" t="n">
        <f aca="false">F10/F10*100</f>
        <v>100</v>
      </c>
      <c r="H10" s="31" t="n">
        <f aca="false">H12+H13+H14+H15+H16+H17+H18+H19+H22</f>
        <v>43450440</v>
      </c>
      <c r="I10" s="32" t="n">
        <f aca="false">H10/H10*100</f>
        <v>100</v>
      </c>
      <c r="J10" s="31" t="n">
        <f aca="false">J12+J13+J14+J15+J16+J17+J18+J19+J22</f>
        <v>21487812</v>
      </c>
      <c r="K10" s="32" t="n">
        <f aca="false">J10/J10*100</f>
        <v>100</v>
      </c>
      <c r="L10" s="31" t="n">
        <f aca="false">L12+L13+L14+L15+L16+L17+L18+L19+L22</f>
        <v>106027680</v>
      </c>
      <c r="M10" s="32" t="n">
        <f aca="false">L10/L10*100</f>
        <v>100</v>
      </c>
      <c r="N10" s="31" t="n">
        <f aca="false">N12+N13+N14+N15+N16+N17+N18+N19+N22</f>
        <v>103908546</v>
      </c>
      <c r="O10" s="32" t="n">
        <f aca="false">N10/N10*100</f>
        <v>100</v>
      </c>
      <c r="P10" s="31" t="n">
        <f aca="false">P12+P13+P14+P15+P16+P17+P18+P19+P22</f>
        <v>44196991</v>
      </c>
      <c r="Q10" s="32" t="n">
        <f aca="false">P10/P10*100</f>
        <v>100</v>
      </c>
      <c r="R10" s="33" t="s">
        <v>24</v>
      </c>
      <c r="S10" s="33"/>
      <c r="T10" s="33"/>
      <c r="U10" s="34"/>
    </row>
    <row r="11" customFormat="false" ht="27" hidden="false" customHeight="true" outlineLevel="0" collapsed="false">
      <c r="A11" s="35" t="s">
        <v>25</v>
      </c>
      <c r="C11" s="35"/>
      <c r="D11" s="36"/>
      <c r="E11" s="37"/>
      <c r="F11" s="31" t="n">
        <f aca="false">F12+F13+F14+F15+F16+F17+F18+F19</f>
        <v>319718624</v>
      </c>
      <c r="G11" s="38" t="n">
        <f aca="false">G12+G13+G14+G15+G16+G17+G18+G19</f>
        <v>99.694957126291</v>
      </c>
      <c r="H11" s="31" t="n">
        <f aca="false">H12+H13+H14+H15+H16+H17+H18+H19</f>
        <v>42472177</v>
      </c>
      <c r="I11" s="38" t="n">
        <f aca="false">I12+I13+I14+I15+I16+I17+I18+I19</f>
        <v>97.7485544450183</v>
      </c>
      <c r="J11" s="31" t="n">
        <f aca="false">J12+J13+J14+J15+J16+J17+J18+J19</f>
        <v>21487812</v>
      </c>
      <c r="K11" s="38" t="n">
        <f aca="false">K12+K13+K14+K15+K16+K17+K18+K19</f>
        <v>100</v>
      </c>
      <c r="L11" s="31" t="n">
        <f aca="false">L12+L13+L14+L15+L16+L17+L18+L19</f>
        <v>106027680</v>
      </c>
      <c r="M11" s="38" t="n">
        <f aca="false">M12+M13+M14+M15+M16+M17+M18+M19</f>
        <v>100</v>
      </c>
      <c r="N11" s="31" t="n">
        <f aca="false">N12+N13+N14+N15+N16+N17+N18+N19</f>
        <v>103908546</v>
      </c>
      <c r="O11" s="38" t="n">
        <f aca="false">O12+O13+O14+O15+O16+O17+O18+O19</f>
        <v>100</v>
      </c>
      <c r="P11" s="31" t="n">
        <f aca="false">P12+P13+P14+P15+P16+P17+P18+P19</f>
        <v>44196991</v>
      </c>
      <c r="Q11" s="38" t="n">
        <f aca="false">Q12+Q13+Q14+Q15+Q16+Q17+Q18+Q19</f>
        <v>100</v>
      </c>
      <c r="R11" s="39"/>
      <c r="S11" s="40" t="s">
        <v>26</v>
      </c>
      <c r="T11" s="39"/>
      <c r="U11" s="34"/>
    </row>
    <row r="12" customFormat="false" ht="24" hidden="false" customHeight="true" outlineLevel="0" collapsed="false">
      <c r="B12" s="41" t="s">
        <v>27</v>
      </c>
      <c r="C12" s="36"/>
      <c r="E12" s="37"/>
      <c r="F12" s="42" t="n">
        <v>265348</v>
      </c>
      <c r="G12" s="43" t="n">
        <f aca="false">F12/F10*100</f>
        <v>0.0827410588491307</v>
      </c>
      <c r="H12" s="44" t="n">
        <v>0</v>
      </c>
      <c r="I12" s="44" t="n">
        <f aca="false">H12/H10*100</f>
        <v>0</v>
      </c>
      <c r="J12" s="44" t="n">
        <v>0</v>
      </c>
      <c r="K12" s="44" t="n">
        <f aca="false">J12/J10*100</f>
        <v>0</v>
      </c>
      <c r="L12" s="44" t="n">
        <v>0</v>
      </c>
      <c r="M12" s="44" t="n">
        <f aca="false">L12/L10*100</f>
        <v>0</v>
      </c>
      <c r="N12" s="45" t="n">
        <v>0</v>
      </c>
      <c r="O12" s="44" t="n">
        <f aca="false">N12/N10*100</f>
        <v>0</v>
      </c>
      <c r="P12" s="42" t="n">
        <v>265348</v>
      </c>
      <c r="Q12" s="43" t="n">
        <f aca="false">P12/P10*100</f>
        <v>0.600375713360215</v>
      </c>
      <c r="R12" s="39"/>
      <c r="S12" s="39"/>
      <c r="T12" s="39" t="s">
        <v>28</v>
      </c>
      <c r="U12" s="34"/>
    </row>
    <row r="13" customFormat="false" ht="24" hidden="false" customHeight="true" outlineLevel="0" collapsed="false">
      <c r="B13" s="41" t="s">
        <v>29</v>
      </c>
      <c r="C13" s="36"/>
      <c r="E13" s="37"/>
      <c r="F13" s="46" t="n">
        <f aca="false">1851020+2660983</f>
        <v>4512003</v>
      </c>
      <c r="G13" s="43" t="n">
        <f aca="false">F13/F10*100</f>
        <v>1.40693694978087</v>
      </c>
      <c r="H13" s="46" t="n">
        <f aca="false">225602+63976</f>
        <v>289578</v>
      </c>
      <c r="I13" s="43" t="n">
        <f aca="false">H13/H10*100</f>
        <v>0.666455851770431</v>
      </c>
      <c r="J13" s="47" t="n">
        <v>263138</v>
      </c>
      <c r="K13" s="43" t="n">
        <f aca="false">J13/J10*100</f>
        <v>1.22459187561768</v>
      </c>
      <c r="L13" s="48" t="n">
        <v>0</v>
      </c>
      <c r="M13" s="44" t="n">
        <f aca="false">L13/L10*100</f>
        <v>0</v>
      </c>
      <c r="N13" s="49" t="n">
        <v>0</v>
      </c>
      <c r="O13" s="44" t="n">
        <f aca="false">N13/N10*100</f>
        <v>0</v>
      </c>
      <c r="P13" s="46" t="n">
        <v>2333869</v>
      </c>
      <c r="Q13" s="43" t="n">
        <f aca="false">P13/P10*100</f>
        <v>5.28060609374969</v>
      </c>
      <c r="R13" s="39"/>
      <c r="S13" s="39"/>
      <c r="T13" s="39" t="s">
        <v>30</v>
      </c>
      <c r="U13" s="34"/>
    </row>
    <row r="14" customFormat="false" ht="24" hidden="false" customHeight="true" outlineLevel="0" collapsed="false">
      <c r="B14" s="41" t="s">
        <v>31</v>
      </c>
      <c r="C14" s="36"/>
      <c r="E14" s="37"/>
      <c r="F14" s="46" t="n">
        <f aca="false">870493+2211060+2428591</f>
        <v>5510144</v>
      </c>
      <c r="G14" s="43" t="n">
        <f aca="false">F14/F10*100</f>
        <v>1.71817819984015</v>
      </c>
      <c r="H14" s="46" t="n">
        <f aca="false">402315+1315538+1553008</f>
        <v>3270861</v>
      </c>
      <c r="I14" s="43" t="n">
        <f aca="false">H14/H10*100</f>
        <v>7.52779718686393</v>
      </c>
      <c r="J14" s="47" t="n">
        <f aca="false">95689+383794+789237</f>
        <v>1268720</v>
      </c>
      <c r="K14" s="43" t="n">
        <f aca="false">J14/J10*100</f>
        <v>5.90437034724615</v>
      </c>
      <c r="L14" s="48" t="n">
        <v>0</v>
      </c>
      <c r="M14" s="44" t="n">
        <f aca="false">L14/L10*100</f>
        <v>0</v>
      </c>
      <c r="N14" s="49" t="n">
        <v>0</v>
      </c>
      <c r="O14" s="44" t="n">
        <f aca="false">N14/N10*100</f>
        <v>0</v>
      </c>
      <c r="P14" s="46" t="n">
        <f aca="false">372489+511728+86346</f>
        <v>970563</v>
      </c>
      <c r="Q14" s="43" t="n">
        <f aca="false">P14/P10*100</f>
        <v>2.19599338787566</v>
      </c>
      <c r="R14" s="39"/>
      <c r="S14" s="39"/>
      <c r="T14" s="39" t="s">
        <v>32</v>
      </c>
      <c r="U14" s="34"/>
    </row>
    <row r="15" customFormat="false" ht="24" hidden="false" customHeight="true" outlineLevel="0" collapsed="false">
      <c r="B15" s="50" t="s">
        <v>33</v>
      </c>
      <c r="C15" s="50"/>
      <c r="E15" s="37"/>
      <c r="F15" s="49" t="n">
        <v>0</v>
      </c>
      <c r="G15" s="44" t="n">
        <f aca="false">F15/F13*100</f>
        <v>0</v>
      </c>
      <c r="H15" s="49" t="n">
        <v>0</v>
      </c>
      <c r="I15" s="44" t="n">
        <f aca="false">H15/H13*100</f>
        <v>0</v>
      </c>
      <c r="J15" s="51" t="n">
        <v>0</v>
      </c>
      <c r="K15" s="44" t="n">
        <f aca="false">J15/J13*100</f>
        <v>0</v>
      </c>
      <c r="L15" s="48" t="n">
        <v>0</v>
      </c>
      <c r="M15" s="44" t="n">
        <v>0</v>
      </c>
      <c r="N15" s="49" t="n">
        <v>0</v>
      </c>
      <c r="O15" s="44" t="n">
        <v>0</v>
      </c>
      <c r="P15" s="49" t="n">
        <v>0</v>
      </c>
      <c r="Q15" s="44" t="n">
        <f aca="false">P15/P13*100</f>
        <v>0</v>
      </c>
      <c r="R15" s="39"/>
      <c r="S15" s="39"/>
      <c r="T15" s="39" t="s">
        <v>34</v>
      </c>
      <c r="U15" s="34"/>
    </row>
    <row r="16" customFormat="false" ht="24" hidden="false" customHeight="true" outlineLevel="0" collapsed="false">
      <c r="B16" s="41" t="s">
        <v>35</v>
      </c>
      <c r="C16" s="36"/>
      <c r="E16" s="37"/>
      <c r="F16" s="46" t="n">
        <f aca="false">3021092+9162954+585786</f>
        <v>12769832</v>
      </c>
      <c r="G16" s="43" t="n">
        <f aca="false">F16/F10*100</f>
        <v>3.98190082836694</v>
      </c>
      <c r="H16" s="46" t="n">
        <f aca="false">43471+1083310</f>
        <v>1126781</v>
      </c>
      <c r="I16" s="43" t="n">
        <f aca="false">H16/H10*100</f>
        <v>2.59325567243968</v>
      </c>
      <c r="J16" s="52" t="n">
        <f aca="false">570484+371581+54278</f>
        <v>996343</v>
      </c>
      <c r="K16" s="43" t="n">
        <f aca="false">J16/J10*100</f>
        <v>4.63678200460801</v>
      </c>
      <c r="L16" s="53" t="n">
        <f aca="false">27680+565143</f>
        <v>592823</v>
      </c>
      <c r="M16" s="43" t="n">
        <f aca="false">L16/L10*100</f>
        <v>0.559120976710987</v>
      </c>
      <c r="N16" s="46" t="n">
        <f aca="false">2291185+6087452</f>
        <v>8378637</v>
      </c>
      <c r="O16" s="43" t="n">
        <f aca="false">N16/N10*100</f>
        <v>8.06347246933857</v>
      </c>
      <c r="P16" s="46" t="n">
        <f aca="false">88272+1055468+531508</f>
        <v>1675248</v>
      </c>
      <c r="Q16" s="43" t="n">
        <f aca="false">P16/P10*100</f>
        <v>3.79041188573222</v>
      </c>
      <c r="R16" s="39"/>
      <c r="S16" s="39"/>
      <c r="T16" s="39" t="s">
        <v>36</v>
      </c>
      <c r="U16" s="34"/>
    </row>
    <row r="17" customFormat="false" ht="24" hidden="false" customHeight="true" outlineLevel="0" collapsed="false">
      <c r="B17" s="41" t="s">
        <v>37</v>
      </c>
      <c r="C17" s="36"/>
      <c r="E17" s="37"/>
      <c r="F17" s="46" t="n">
        <f aca="false">6486011+26065344+1888497+8925769</f>
        <v>43365621</v>
      </c>
      <c r="G17" s="43" t="n">
        <f aca="false">F17/F10*100</f>
        <v>13.5223080603211</v>
      </c>
      <c r="H17" s="46" t="n">
        <f aca="false">1899619+1119790+1090122+304208</f>
        <v>4413739</v>
      </c>
      <c r="I17" s="43" t="n">
        <f aca="false">H17/H10*100</f>
        <v>10.1580996648135</v>
      </c>
      <c r="J17" s="47" t="n">
        <f aca="false">458336+4053272+416938+968606</f>
        <v>5897152</v>
      </c>
      <c r="K17" s="43" t="n">
        <f aca="false">J17/J10*100</f>
        <v>27.4441716076071</v>
      </c>
      <c r="L17" s="54" t="n">
        <f aca="false">308883+7730511+229466+4315001</f>
        <v>12583861</v>
      </c>
      <c r="M17" s="43" t="n">
        <f aca="false">L17/L10*100</f>
        <v>11.8684677435175</v>
      </c>
      <c r="N17" s="46" t="n">
        <f aca="false">5179412+10270278+117433+2003825</f>
        <v>17570948</v>
      </c>
      <c r="O17" s="43" t="n">
        <f aca="false">N17/N10*100</f>
        <v>16.9100123872391</v>
      </c>
      <c r="P17" s="46" t="n">
        <f aca="false">235172+2111664+4870+548215</f>
        <v>2899921</v>
      </c>
      <c r="Q17" s="43" t="n">
        <f aca="false">P17/P10*100</f>
        <v>6.56135391660487</v>
      </c>
      <c r="R17" s="39"/>
      <c r="S17" s="39"/>
      <c r="T17" s="39" t="s">
        <v>38</v>
      </c>
      <c r="U17" s="34"/>
    </row>
    <row r="18" customFormat="false" ht="24" hidden="false" customHeight="true" outlineLevel="0" collapsed="false">
      <c r="B18" s="50" t="s">
        <v>39</v>
      </c>
      <c r="C18" s="50"/>
      <c r="E18" s="37"/>
      <c r="F18" s="42" t="n">
        <v>96006983</v>
      </c>
      <c r="G18" s="43" t="n">
        <f aca="false">F18/F10*100</f>
        <v>29.936986260799</v>
      </c>
      <c r="H18" s="42" t="n">
        <v>12469419</v>
      </c>
      <c r="I18" s="43" t="n">
        <f aca="false">H18/H10*100</f>
        <v>28.6980269935126</v>
      </c>
      <c r="J18" s="42" t="n">
        <v>3229318</v>
      </c>
      <c r="K18" s="43" t="n">
        <f aca="false">J18/J10*100</f>
        <v>15.0286031914278</v>
      </c>
      <c r="L18" s="42" t="n">
        <v>58025616</v>
      </c>
      <c r="M18" s="43" t="n">
        <f aca="false">L18/L10*100</f>
        <v>54.7268562322593</v>
      </c>
      <c r="N18" s="42" t="n">
        <v>8541778</v>
      </c>
      <c r="O18" s="43" t="n">
        <f aca="false">N18/N10*100</f>
        <v>8.22047687973615</v>
      </c>
      <c r="P18" s="42" t="n">
        <v>13740852</v>
      </c>
      <c r="Q18" s="43" t="n">
        <f aca="false">P18/P10*100</f>
        <v>31.0900169651821</v>
      </c>
      <c r="R18" s="39"/>
      <c r="S18" s="39"/>
      <c r="T18" s="39" t="s">
        <v>40</v>
      </c>
      <c r="U18" s="34"/>
    </row>
    <row r="19" customFormat="false" ht="24" hidden="false" customHeight="true" outlineLevel="0" collapsed="false">
      <c r="B19" s="50" t="s">
        <v>41</v>
      </c>
      <c r="C19" s="50"/>
      <c r="E19" s="37"/>
      <c r="F19" s="42" t="n">
        <f aca="false">38521948+59910542+775443+32617273+17117317+8346170</f>
        <v>157288693</v>
      </c>
      <c r="G19" s="43" t="n">
        <f aca="false">F19/F10*100</f>
        <v>49.0459057683338</v>
      </c>
      <c r="H19" s="42" t="n">
        <f aca="false">3159128+3634082+565679+7260023+4665843+1617044</f>
        <v>20901799</v>
      </c>
      <c r="I19" s="43" t="n">
        <f aca="false">H19/H10*100</f>
        <v>48.1049190756181</v>
      </c>
      <c r="J19" s="55" t="n">
        <f aca="false">2420006+5144219+143656+1265095+236577+623588</f>
        <v>9833141</v>
      </c>
      <c r="K19" s="43" t="n">
        <f aca="false">J19/J10*100</f>
        <v>45.7614809734933</v>
      </c>
      <c r="L19" s="56" t="n">
        <f aca="false">5203366+9839551+11571181+6151429+2059853</f>
        <v>34825380</v>
      </c>
      <c r="M19" s="43" t="n">
        <f aca="false">L19/L10*100</f>
        <v>32.8455550475121</v>
      </c>
      <c r="N19" s="42" t="n">
        <f aca="false">22260805+27868759+10918468+6063468+2305683</f>
        <v>69417183</v>
      </c>
      <c r="O19" s="43" t="n">
        <f aca="false">N19/N10*100</f>
        <v>66.8060382636862</v>
      </c>
      <c r="P19" s="42" t="n">
        <f aca="false">5478643+13423931+66108+1602506+1740002</f>
        <v>22311190</v>
      </c>
      <c r="Q19" s="43" t="n">
        <f aca="false">P19/P10*100</f>
        <v>50.4812420374953</v>
      </c>
      <c r="R19" s="39"/>
      <c r="S19" s="39"/>
      <c r="T19" s="39" t="s">
        <v>42</v>
      </c>
      <c r="U19" s="34"/>
    </row>
    <row r="20" customFormat="false" ht="24" hidden="false" customHeight="true" outlineLevel="0" collapsed="false">
      <c r="B20" s="57"/>
      <c r="C20" s="34"/>
      <c r="E20" s="37"/>
      <c r="F20" s="58"/>
      <c r="G20" s="43"/>
      <c r="H20" s="58"/>
      <c r="I20" s="43"/>
      <c r="J20" s="52"/>
      <c r="K20" s="43"/>
      <c r="L20" s="53"/>
      <c r="M20" s="43"/>
      <c r="N20" s="58"/>
      <c r="O20" s="43"/>
      <c r="P20" s="58"/>
      <c r="Q20" s="43"/>
      <c r="R20" s="39"/>
      <c r="S20" s="40" t="s">
        <v>43</v>
      </c>
      <c r="T20" s="39"/>
      <c r="U20" s="34"/>
    </row>
    <row r="21" customFormat="false" ht="27" hidden="false" customHeight="true" outlineLevel="0" collapsed="false">
      <c r="A21" s="59" t="s">
        <v>44</v>
      </c>
      <c r="B21" s="35"/>
      <c r="E21" s="37"/>
      <c r="F21" s="31" t="n">
        <f aca="false">F22</f>
        <v>978263</v>
      </c>
      <c r="G21" s="38" t="n">
        <f aca="false">G22</f>
        <v>0.305042873708967</v>
      </c>
      <c r="H21" s="31" t="n">
        <f aca="false">H22</f>
        <v>978263</v>
      </c>
      <c r="I21" s="38" t="n">
        <f aca="false">I22</f>
        <v>2.25144555498172</v>
      </c>
      <c r="J21" s="60" t="n">
        <f aca="false">J22</f>
        <v>0</v>
      </c>
      <c r="K21" s="60" t="n">
        <f aca="false">K22</f>
        <v>0</v>
      </c>
      <c r="L21" s="60" t="n">
        <f aca="false">L22</f>
        <v>0</v>
      </c>
      <c r="M21" s="60" t="n">
        <f aca="false">M22</f>
        <v>0</v>
      </c>
      <c r="N21" s="60" t="n">
        <f aca="false">N22</f>
        <v>0</v>
      </c>
      <c r="O21" s="60" t="n">
        <f aca="false">O22</f>
        <v>0</v>
      </c>
      <c r="P21" s="60" t="n">
        <f aca="false">P22</f>
        <v>0</v>
      </c>
      <c r="Q21" s="60" t="n">
        <f aca="false">Q22</f>
        <v>0</v>
      </c>
      <c r="R21" s="39"/>
      <c r="T21" s="40" t="s">
        <v>45</v>
      </c>
      <c r="U21" s="34"/>
    </row>
    <row r="22" customFormat="false" ht="27" hidden="false" customHeight="true" outlineLevel="0" collapsed="false">
      <c r="A22" s="35" t="s">
        <v>46</v>
      </c>
      <c r="B22" s="35"/>
      <c r="C22" s="61"/>
      <c r="E22" s="37"/>
      <c r="F22" s="31" t="n">
        <v>978263</v>
      </c>
      <c r="G22" s="62" t="n">
        <f aca="false">F22/F10*100</f>
        <v>0.305042873708967</v>
      </c>
      <c r="H22" s="31" t="n">
        <v>978263</v>
      </c>
      <c r="I22" s="62" t="n">
        <f aca="false">H22/H10*100</f>
        <v>2.25144555498172</v>
      </c>
      <c r="J22" s="63" t="n">
        <v>0</v>
      </c>
      <c r="K22" s="45" t="n">
        <f aca="false">J22/J10*100</f>
        <v>0</v>
      </c>
      <c r="L22" s="64" t="n">
        <v>0</v>
      </c>
      <c r="M22" s="45" t="n">
        <f aca="false">L22/L10*100</f>
        <v>0</v>
      </c>
      <c r="N22" s="60" t="n">
        <v>0</v>
      </c>
      <c r="O22" s="45" t="n">
        <f aca="false">N22/N10*100</f>
        <v>0</v>
      </c>
      <c r="P22" s="60" t="n">
        <v>0</v>
      </c>
      <c r="Q22" s="45" t="n">
        <f aca="false">P22/P10*100</f>
        <v>0</v>
      </c>
      <c r="R22" s="39"/>
      <c r="S22" s="65" t="s">
        <v>47</v>
      </c>
      <c r="T22" s="65"/>
      <c r="U22" s="34"/>
    </row>
    <row r="23" customFormat="false" ht="3" hidden="false" customHeight="true" outlineLevel="0" collapsed="false">
      <c r="A23" s="66"/>
      <c r="B23" s="67"/>
      <c r="C23" s="67"/>
      <c r="D23" s="68"/>
      <c r="E23" s="69"/>
      <c r="F23" s="70"/>
      <c r="G23" s="66"/>
      <c r="H23" s="70"/>
      <c r="I23" s="70"/>
      <c r="J23" s="71"/>
      <c r="K23" s="70"/>
      <c r="L23" s="66"/>
      <c r="M23" s="71"/>
      <c r="N23" s="70"/>
      <c r="O23" s="71"/>
      <c r="P23" s="70"/>
      <c r="Q23" s="70"/>
      <c r="R23" s="68"/>
      <c r="S23" s="66"/>
      <c r="T23" s="66"/>
      <c r="U23" s="34"/>
    </row>
    <row r="24" customFormat="false" ht="3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s="34" customFormat="true" ht="18.75" hidden="false" customHeight="false" outlineLevel="0" collapsed="false">
      <c r="A25" s="39"/>
      <c r="B25" s="72" t="s">
        <v>4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s="34" customFormat="true" ht="18.75" hidden="false" customHeight="false" outlineLevel="0" collapsed="false">
      <c r="A26" s="39"/>
      <c r="B26" s="39" t="s">
        <v>4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</sheetData>
  <mergeCells count="19">
    <mergeCell ref="B1:C1"/>
    <mergeCell ref="B2:C2"/>
    <mergeCell ref="A5:E8"/>
    <mergeCell ref="F5:G5"/>
    <mergeCell ref="H5:I5"/>
    <mergeCell ref="J5:K5"/>
    <mergeCell ref="L5:M5"/>
    <mergeCell ref="N5:O5"/>
    <mergeCell ref="P5:Q5"/>
    <mergeCell ref="R5:T8"/>
    <mergeCell ref="F6:G6"/>
    <mergeCell ref="H6:I6"/>
    <mergeCell ref="J6:K6"/>
    <mergeCell ref="L6:M6"/>
    <mergeCell ref="N6:O6"/>
    <mergeCell ref="P6:Q6"/>
    <mergeCell ref="A10:E10"/>
    <mergeCell ref="R10:T10"/>
    <mergeCell ref="B23:C2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6" min="6" style="1" width="6.71"/>
    <col collapsed="false" customWidth="true" hidden="false" outlineLevel="0" max="7" min="7" style="1" width="3.71"/>
    <col collapsed="false" customWidth="true" hidden="false" outlineLevel="0" max="8" min="8" style="1" width="6.71"/>
    <col collapsed="false" customWidth="true" hidden="false" outlineLevel="0" max="9" min="9" style="1" width="3.71"/>
    <col collapsed="false" customWidth="true" hidden="false" outlineLevel="0" max="10" min="10" style="1" width="6.71"/>
    <col collapsed="false" customWidth="true" hidden="false" outlineLevel="0" max="11" min="11" style="1" width="4.99"/>
    <col collapsed="false" customWidth="true" hidden="false" outlineLevel="0" max="12" min="12" style="1" width="6.71"/>
    <col collapsed="false" customWidth="true" hidden="false" outlineLevel="0" max="13" min="13" style="1" width="4.56"/>
    <col collapsed="false" customWidth="true" hidden="false" outlineLevel="0" max="14" min="14" style="1" width="6.71"/>
    <col collapsed="false" customWidth="true" hidden="false" outlineLevel="0" max="15" min="15" style="1" width="3.71"/>
    <col collapsed="false" customWidth="true" hidden="false" outlineLevel="0" max="16" min="16" style="1" width="6.71"/>
    <col collapsed="false" customWidth="true" hidden="false" outlineLevel="0" max="17" min="17" style="1" width="4.99"/>
    <col collapsed="false" customWidth="true" hidden="false" outlineLevel="0" max="18" min="18" style="1" width="6.71"/>
    <col collapsed="false" customWidth="true" hidden="false" outlineLevel="0" max="19" min="19" style="1" width="3.71"/>
    <col collapsed="false" customWidth="true" hidden="false" outlineLevel="0" max="20" min="20" style="1" width="6.71"/>
    <col collapsed="false" customWidth="true" hidden="false" outlineLevel="0" max="21" min="21" style="1" width="3.71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71"/>
    <col collapsed="false" customWidth="false" hidden="false" outlineLevel="0" max="257" min="25" style="1" width="9.14"/>
  </cols>
  <sheetData>
    <row r="1" s="6" customFormat="true" ht="21" hidden="false" customHeight="false" outlineLevel="0" collapsed="false">
      <c r="B1" s="6" t="s">
        <v>0</v>
      </c>
      <c r="C1" s="5" t="n">
        <v>20.2</v>
      </c>
      <c r="D1" s="6" t="s">
        <v>50</v>
      </c>
    </row>
    <row r="2" s="40" customFormat="true" ht="18.75" hidden="false" customHeight="false" outlineLevel="0" collapsed="false">
      <c r="B2" s="40" t="s">
        <v>2</v>
      </c>
      <c r="C2" s="73" t="n">
        <v>20.2</v>
      </c>
      <c r="D2" s="40" t="s">
        <v>51</v>
      </c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39" customFormat="true" ht="24" hidden="false" customHeight="true" outlineLevel="0" collapsed="false">
      <c r="A4" s="74" t="s">
        <v>52</v>
      </c>
      <c r="B4" s="74"/>
      <c r="C4" s="74"/>
      <c r="D4" s="74"/>
      <c r="E4" s="75"/>
      <c r="F4" s="76" t="s">
        <v>53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7" t="s">
        <v>54</v>
      </c>
      <c r="W4" s="77"/>
    </row>
    <row r="5" s="39" customFormat="true" ht="21.75" hidden="false" customHeight="true" outlineLevel="0" collapsed="false">
      <c r="A5" s="74"/>
      <c r="B5" s="74"/>
      <c r="C5" s="74"/>
      <c r="D5" s="74"/>
      <c r="E5" s="78" t="s">
        <v>55</v>
      </c>
      <c r="F5" s="16" t="s">
        <v>56</v>
      </c>
      <c r="G5" s="16"/>
      <c r="H5" s="16"/>
      <c r="I5" s="16"/>
      <c r="J5" s="79"/>
      <c r="K5" s="80"/>
      <c r="L5" s="81"/>
      <c r="M5" s="81"/>
      <c r="N5" s="79"/>
      <c r="O5" s="80"/>
      <c r="P5" s="81"/>
      <c r="Q5" s="81"/>
      <c r="R5" s="79"/>
      <c r="S5" s="80"/>
      <c r="T5" s="81"/>
      <c r="U5" s="81"/>
      <c r="V5" s="77"/>
      <c r="W5" s="77"/>
    </row>
    <row r="6" s="39" customFormat="true" ht="21.75" hidden="false" customHeight="true" outlineLevel="0" collapsed="false">
      <c r="A6" s="74"/>
      <c r="B6" s="74"/>
      <c r="C6" s="74"/>
      <c r="D6" s="74"/>
      <c r="E6" s="82" t="s">
        <v>24</v>
      </c>
      <c r="F6" s="19" t="s">
        <v>57</v>
      </c>
      <c r="G6" s="19"/>
      <c r="H6" s="19"/>
      <c r="I6" s="19"/>
      <c r="J6" s="21" t="s">
        <v>58</v>
      </c>
      <c r="K6" s="21"/>
      <c r="L6" s="21" t="s">
        <v>59</v>
      </c>
      <c r="M6" s="21"/>
      <c r="N6" s="21" t="s">
        <v>60</v>
      </c>
      <c r="O6" s="21"/>
      <c r="P6" s="21" t="s">
        <v>61</v>
      </c>
      <c r="Q6" s="21"/>
      <c r="R6" s="21" t="s">
        <v>62</v>
      </c>
      <c r="S6" s="21"/>
      <c r="T6" s="21" t="s">
        <v>63</v>
      </c>
      <c r="U6" s="21"/>
      <c r="V6" s="77"/>
      <c r="W6" s="77"/>
    </row>
    <row r="7" s="39" customFormat="true" ht="21.75" hidden="false" customHeight="true" outlineLevel="0" collapsed="false">
      <c r="A7" s="74"/>
      <c r="B7" s="74"/>
      <c r="C7" s="74"/>
      <c r="D7" s="74"/>
      <c r="E7" s="82"/>
      <c r="F7" s="21" t="s">
        <v>64</v>
      </c>
      <c r="G7" s="21"/>
      <c r="H7" s="21" t="s">
        <v>65</v>
      </c>
      <c r="I7" s="21"/>
      <c r="J7" s="24" t="s">
        <v>66</v>
      </c>
      <c r="K7" s="24"/>
      <c r="L7" s="24" t="s">
        <v>67</v>
      </c>
      <c r="M7" s="24"/>
      <c r="N7" s="24" t="s">
        <v>68</v>
      </c>
      <c r="O7" s="24"/>
      <c r="P7" s="24" t="s">
        <v>69</v>
      </c>
      <c r="Q7" s="24"/>
      <c r="R7" s="24" t="s">
        <v>70</v>
      </c>
      <c r="S7" s="24"/>
      <c r="T7" s="24" t="s">
        <v>71</v>
      </c>
      <c r="U7" s="24"/>
      <c r="V7" s="77"/>
      <c r="W7" s="77"/>
    </row>
    <row r="8" s="39" customFormat="true" ht="21.75" hidden="false" customHeight="true" outlineLevel="0" collapsed="false">
      <c r="A8" s="74"/>
      <c r="B8" s="74"/>
      <c r="C8" s="74"/>
      <c r="D8" s="74"/>
      <c r="E8" s="83"/>
      <c r="F8" s="19" t="s">
        <v>72</v>
      </c>
      <c r="G8" s="19"/>
      <c r="H8" s="19" t="s">
        <v>73</v>
      </c>
      <c r="I8" s="19"/>
      <c r="J8" s="19" t="s">
        <v>74</v>
      </c>
      <c r="K8" s="19"/>
      <c r="L8" s="18"/>
      <c r="M8" s="18"/>
      <c r="N8" s="84"/>
      <c r="O8" s="85"/>
      <c r="P8" s="19" t="s">
        <v>75</v>
      </c>
      <c r="Q8" s="19"/>
      <c r="R8" s="19" t="s">
        <v>76</v>
      </c>
      <c r="S8" s="19"/>
      <c r="T8" s="18"/>
      <c r="U8" s="18"/>
      <c r="V8" s="77"/>
      <c r="W8" s="77"/>
    </row>
    <row r="9" s="34" customFormat="true" ht="3" hidden="false" customHeight="true" outlineLevel="0" collapsed="false">
      <c r="A9" s="82"/>
      <c r="B9" s="82"/>
      <c r="C9" s="82"/>
      <c r="D9" s="86"/>
      <c r="E9" s="82"/>
      <c r="F9" s="22"/>
      <c r="G9" s="26"/>
      <c r="H9" s="25"/>
      <c r="I9" s="25"/>
      <c r="J9" s="22"/>
      <c r="K9" s="26"/>
      <c r="L9" s="25"/>
      <c r="M9" s="25"/>
      <c r="N9" s="22"/>
      <c r="O9" s="26"/>
      <c r="P9" s="25"/>
      <c r="Q9" s="25"/>
      <c r="R9" s="22"/>
      <c r="S9" s="26"/>
      <c r="T9" s="25"/>
      <c r="U9" s="25"/>
      <c r="V9" s="87"/>
      <c r="W9" s="82"/>
    </row>
    <row r="10" s="39" customFormat="true" ht="24" hidden="false" customHeight="true" outlineLevel="0" collapsed="false">
      <c r="A10" s="30" t="s">
        <v>23</v>
      </c>
      <c r="B10" s="30"/>
      <c r="C10" s="30"/>
      <c r="D10" s="30"/>
      <c r="E10" s="88" t="n">
        <f aca="false">F10+H10+J10+L10+N10+P10+R10+T10</f>
        <v>11592</v>
      </c>
      <c r="F10" s="89" t="n">
        <f aca="false">F11+F12+F13+F14+F15+F16+F17+F18+F19+F20+F21+F22</f>
        <v>24</v>
      </c>
      <c r="G10" s="90"/>
      <c r="H10" s="89" t="n">
        <f aca="false">H11+H12+H13+H14+H15+H16+H17+H18+H19+H20+H21+H22</f>
        <v>35</v>
      </c>
      <c r="I10" s="91"/>
      <c r="J10" s="89" t="n">
        <f aca="false">J11+J12+J13+J14+J15+J16+J17+J18+J19+J20+J21+J22</f>
        <v>285</v>
      </c>
      <c r="K10" s="90"/>
      <c r="L10" s="89" t="n">
        <f aca="false">L11+L12+L13+L14+L15+L16+L17+L18+L19+L20+L21+L22</f>
        <v>24</v>
      </c>
      <c r="M10" s="91"/>
      <c r="N10" s="89" t="n">
        <f aca="false">N11+N12+N13+N14+N15+N16+N17+N18+N19+N20+N21+N22</f>
        <v>2124</v>
      </c>
      <c r="O10" s="90"/>
      <c r="P10" s="89" t="n">
        <f aca="false">P11+P12+P13+P14+P15+P16+P17+P18+P19+P20+P21+P22</f>
        <v>908</v>
      </c>
      <c r="Q10" s="91"/>
      <c r="R10" s="89" t="n">
        <f aca="false">R11+R12+R13+R14+R15+R16+R17+R18+R19+R20+R21+R22</f>
        <v>5474</v>
      </c>
      <c r="S10" s="90"/>
      <c r="T10" s="89" t="n">
        <f aca="false">T11+T12+T13+T14+T15+T16+T17+T18+T19+T20+T21+T22</f>
        <v>2718</v>
      </c>
      <c r="U10" s="92"/>
      <c r="V10" s="33" t="s">
        <v>24</v>
      </c>
      <c r="W10" s="33"/>
    </row>
    <row r="11" s="39" customFormat="true" ht="20.1" hidden="false" customHeight="true" outlineLevel="0" collapsed="false">
      <c r="A11" s="34"/>
      <c r="B11" s="93" t="s">
        <v>77</v>
      </c>
      <c r="C11" s="34"/>
      <c r="D11" s="37"/>
      <c r="E11" s="94" t="n">
        <f aca="false">F11+H11+J11+L11+N11+P11+R11+T11</f>
        <v>1762</v>
      </c>
      <c r="F11" s="95" t="n">
        <f aca="false">1</f>
        <v>1</v>
      </c>
      <c r="G11" s="96"/>
      <c r="H11" s="92" t="n">
        <f aca="false">1+2+1</f>
        <v>4</v>
      </c>
      <c r="I11" s="92"/>
      <c r="J11" s="95" t="n">
        <f aca="false">1+3+4+5+3+1+3+1+4</f>
        <v>25</v>
      </c>
      <c r="K11" s="96"/>
      <c r="L11" s="92" t="n">
        <f aca="false">4</f>
        <v>4</v>
      </c>
      <c r="M11" s="92"/>
      <c r="N11" s="95" t="n">
        <f aca="false">6+14+20+15+3+15+14+26+11+3+6+34+10+14+20+14+2+7</f>
        <v>234</v>
      </c>
      <c r="O11" s="96"/>
      <c r="P11" s="92" t="n">
        <f aca="false">1+13+3+4+6+3+1+8+1+2+20+9+3+13+5+1</f>
        <v>93</v>
      </c>
      <c r="Q11" s="92"/>
      <c r="R11" s="97" t="n">
        <f aca="false">7+500+4+15+35+240+11+6+1+14+6+4+500+2+9</f>
        <v>1354</v>
      </c>
      <c r="S11" s="96"/>
      <c r="T11" s="92" t="n">
        <f aca="false">2+1+41+2+1</f>
        <v>47</v>
      </c>
      <c r="U11" s="92"/>
      <c r="V11" s="98"/>
      <c r="W11" s="99" t="s">
        <v>78</v>
      </c>
    </row>
    <row r="12" s="39" customFormat="true" ht="20.1" hidden="false" customHeight="true" outlineLevel="0" collapsed="false">
      <c r="A12" s="34"/>
      <c r="B12" s="93" t="s">
        <v>79</v>
      </c>
      <c r="C12" s="34"/>
      <c r="D12" s="37"/>
      <c r="E12" s="94" t="n">
        <f aca="false">F12+H12+J12+L12+N12+P12+R12+T12</f>
        <v>84</v>
      </c>
      <c r="F12" s="95" t="n">
        <v>0</v>
      </c>
      <c r="G12" s="96"/>
      <c r="H12" s="92" t="n">
        <v>0</v>
      </c>
      <c r="I12" s="92"/>
      <c r="J12" s="95" t="n">
        <v>22</v>
      </c>
      <c r="K12" s="96"/>
      <c r="L12" s="92" t="n">
        <v>0</v>
      </c>
      <c r="M12" s="92"/>
      <c r="N12" s="95" t="n">
        <v>44</v>
      </c>
      <c r="O12" s="96"/>
      <c r="P12" s="92" t="n">
        <v>13</v>
      </c>
      <c r="Q12" s="92"/>
      <c r="R12" s="95" t="n">
        <v>5</v>
      </c>
      <c r="S12" s="96"/>
      <c r="T12" s="92" t="n">
        <v>0</v>
      </c>
      <c r="U12" s="92"/>
      <c r="V12" s="98"/>
      <c r="W12" s="99" t="s">
        <v>80</v>
      </c>
    </row>
    <row r="13" s="39" customFormat="true" ht="20.1" hidden="false" customHeight="true" outlineLevel="0" collapsed="false">
      <c r="A13" s="34"/>
      <c r="B13" s="100" t="s">
        <v>81</v>
      </c>
      <c r="C13" s="34"/>
      <c r="D13" s="37"/>
      <c r="E13" s="94" t="n">
        <f aca="false">F13+H13+J13+L13+N13+P13+R13+T13</f>
        <v>2164</v>
      </c>
      <c r="F13" s="95" t="n">
        <v>2</v>
      </c>
      <c r="G13" s="96"/>
      <c r="H13" s="92" t="n">
        <v>0</v>
      </c>
      <c r="I13" s="92"/>
      <c r="J13" s="95" t="n">
        <f aca="false">9+9+6</f>
        <v>24</v>
      </c>
      <c r="K13" s="96"/>
      <c r="L13" s="92" t="n">
        <f aca="false">1</f>
        <v>1</v>
      </c>
      <c r="M13" s="92"/>
      <c r="N13" s="95" t="n">
        <f aca="false">203+12+638</f>
        <v>853</v>
      </c>
      <c r="O13" s="96"/>
      <c r="P13" s="92" t="n">
        <f aca="false">28+2</f>
        <v>30</v>
      </c>
      <c r="Q13" s="92"/>
      <c r="R13" s="95" t="n">
        <f aca="false">194+1013</f>
        <v>1207</v>
      </c>
      <c r="S13" s="96"/>
      <c r="T13" s="92" t="n">
        <v>47</v>
      </c>
      <c r="U13" s="92"/>
      <c r="V13" s="98"/>
      <c r="W13" s="101" t="s">
        <v>82</v>
      </c>
    </row>
    <row r="14" s="39" customFormat="true" ht="20.1" hidden="false" customHeight="true" outlineLevel="0" collapsed="false">
      <c r="A14" s="34"/>
      <c r="B14" s="100" t="s">
        <v>83</v>
      </c>
      <c r="C14" s="34"/>
      <c r="D14" s="37"/>
      <c r="E14" s="94" t="n">
        <f aca="false">F14+H14+J14+L14+N14+P14+R14+T14</f>
        <v>779</v>
      </c>
      <c r="F14" s="95" t="n">
        <v>1</v>
      </c>
      <c r="G14" s="96"/>
      <c r="H14" s="92" t="n">
        <v>2</v>
      </c>
      <c r="I14" s="92"/>
      <c r="J14" s="95" t="n">
        <f aca="false">2+2+4+20+6</f>
        <v>34</v>
      </c>
      <c r="K14" s="96"/>
      <c r="L14" s="92" t="n">
        <f aca="false">2</f>
        <v>2</v>
      </c>
      <c r="M14" s="92"/>
      <c r="N14" s="95" t="n">
        <f aca="false">28+22+8+75+11+2+5+10</f>
        <v>161</v>
      </c>
      <c r="O14" s="96"/>
      <c r="P14" s="92" t="n">
        <f aca="false">45+3+1+73+10+5+10+7</f>
        <v>154</v>
      </c>
      <c r="Q14" s="92"/>
      <c r="R14" s="95" t="n">
        <f aca="false">19+12+4+120+7+2+12+16</f>
        <v>192</v>
      </c>
      <c r="S14" s="96"/>
      <c r="T14" s="92" t="n">
        <f aca="false">36+12+35+150</f>
        <v>233</v>
      </c>
      <c r="U14" s="92"/>
      <c r="V14" s="98"/>
      <c r="W14" s="101" t="s">
        <v>84</v>
      </c>
    </row>
    <row r="15" s="39" customFormat="true" ht="20.1" hidden="false" customHeight="true" outlineLevel="0" collapsed="false">
      <c r="A15" s="34"/>
      <c r="B15" s="100" t="s">
        <v>85</v>
      </c>
      <c r="C15" s="34"/>
      <c r="D15" s="37"/>
      <c r="E15" s="94" t="n">
        <f aca="false">F15+H15+J15+L15+N15+P15+R15+T15</f>
        <v>139</v>
      </c>
      <c r="F15" s="95" t="n">
        <v>0</v>
      </c>
      <c r="G15" s="96"/>
      <c r="H15" s="92" t="n">
        <v>4</v>
      </c>
      <c r="I15" s="92"/>
      <c r="J15" s="95" t="n">
        <v>7</v>
      </c>
      <c r="K15" s="96"/>
      <c r="L15" s="92" t="n">
        <v>0</v>
      </c>
      <c r="M15" s="92"/>
      <c r="N15" s="95" t="n">
        <f aca="false">49+1+26+4+5</f>
        <v>85</v>
      </c>
      <c r="O15" s="96"/>
      <c r="P15" s="92" t="n">
        <f aca="false">6+6+5+1+2</f>
        <v>20</v>
      </c>
      <c r="Q15" s="92"/>
      <c r="R15" s="95" t="n">
        <f aca="false">5+15+3</f>
        <v>23</v>
      </c>
      <c r="S15" s="96"/>
      <c r="T15" s="92" t="n">
        <v>0</v>
      </c>
      <c r="U15" s="92"/>
      <c r="V15" s="98"/>
      <c r="W15" s="101" t="s">
        <v>86</v>
      </c>
    </row>
    <row r="16" s="39" customFormat="true" ht="20.1" hidden="false" customHeight="true" outlineLevel="0" collapsed="false">
      <c r="A16" s="34"/>
      <c r="B16" s="102" t="s">
        <v>87</v>
      </c>
      <c r="C16" s="34"/>
      <c r="D16" s="37"/>
      <c r="E16" s="94" t="n">
        <f aca="false">F16+H16+J16+L16+N16+P16+R16+T16</f>
        <v>2705</v>
      </c>
      <c r="F16" s="95" t="n">
        <v>4</v>
      </c>
      <c r="G16" s="96"/>
      <c r="H16" s="92" t="n">
        <v>2</v>
      </c>
      <c r="I16" s="92"/>
      <c r="J16" s="95" t="n">
        <f aca="false">6+4+6+1+1+1+1</f>
        <v>20</v>
      </c>
      <c r="K16" s="96"/>
      <c r="L16" s="92" t="n">
        <v>0</v>
      </c>
      <c r="M16" s="92"/>
      <c r="N16" s="95" t="n">
        <f aca="false">1+8+47+8+30+22+29+18+15+18</f>
        <v>196</v>
      </c>
      <c r="O16" s="96"/>
      <c r="P16" s="92" t="n">
        <f aca="false">3+29+25+29+75+9+2+14+96+7</f>
        <v>289</v>
      </c>
      <c r="Q16" s="92"/>
      <c r="R16" s="95" t="n">
        <f aca="false">280+1200+280+180+20+7+10+12</f>
        <v>1989</v>
      </c>
      <c r="S16" s="96"/>
      <c r="T16" s="92" t="n">
        <f aca="false">10+150+45</f>
        <v>205</v>
      </c>
      <c r="U16" s="92"/>
      <c r="V16" s="98"/>
      <c r="W16" s="101" t="s">
        <v>88</v>
      </c>
    </row>
    <row r="17" s="39" customFormat="true" ht="20.1" hidden="false" customHeight="true" outlineLevel="0" collapsed="false">
      <c r="A17" s="34"/>
      <c r="B17" s="102" t="s">
        <v>89</v>
      </c>
      <c r="C17" s="34"/>
      <c r="D17" s="37"/>
      <c r="E17" s="94" t="n">
        <f aca="false">F17+H17+J17+L17+N17+P17+R17+T17</f>
        <v>783</v>
      </c>
      <c r="F17" s="95" t="n">
        <v>0</v>
      </c>
      <c r="G17" s="96"/>
      <c r="H17" s="92" t="n">
        <v>1</v>
      </c>
      <c r="I17" s="92"/>
      <c r="J17" s="95" t="n">
        <v>7</v>
      </c>
      <c r="K17" s="96"/>
      <c r="L17" s="92" t="n">
        <v>5</v>
      </c>
      <c r="M17" s="92"/>
      <c r="N17" s="95" t="n">
        <f aca="false">5+2+22+5+31</f>
        <v>65</v>
      </c>
      <c r="O17" s="96"/>
      <c r="P17" s="92" t="n">
        <f aca="false">20+3+9+20+3</f>
        <v>55</v>
      </c>
      <c r="Q17" s="92"/>
      <c r="R17" s="95" t="n">
        <f aca="false">20+22+20+149</f>
        <v>211</v>
      </c>
      <c r="S17" s="96"/>
      <c r="T17" s="92" t="n">
        <f aca="false">200+200+39</f>
        <v>439</v>
      </c>
      <c r="U17" s="92"/>
      <c r="V17" s="98"/>
      <c r="W17" s="101" t="s">
        <v>90</v>
      </c>
    </row>
    <row r="18" s="39" customFormat="true" ht="20.1" hidden="false" customHeight="true" outlineLevel="0" collapsed="false">
      <c r="A18" s="34"/>
      <c r="B18" s="102" t="s">
        <v>91</v>
      </c>
      <c r="C18" s="34"/>
      <c r="D18" s="37"/>
      <c r="E18" s="94" t="n">
        <f aca="false">F18+H18+J18+L18+N18+P18+R18+T18</f>
        <v>720</v>
      </c>
      <c r="F18" s="95" t="n">
        <v>5</v>
      </c>
      <c r="G18" s="96"/>
      <c r="H18" s="92" t="n">
        <v>12</v>
      </c>
      <c r="I18" s="92"/>
      <c r="J18" s="95" t="n">
        <v>32</v>
      </c>
      <c r="K18" s="96"/>
      <c r="L18" s="92" t="n">
        <v>5</v>
      </c>
      <c r="M18" s="92"/>
      <c r="N18" s="95" t="n">
        <f aca="false">3+196+6</f>
        <v>205</v>
      </c>
      <c r="O18" s="96"/>
      <c r="P18" s="92" t="n">
        <f aca="false">2+14+10</f>
        <v>26</v>
      </c>
      <c r="Q18" s="92"/>
      <c r="R18" s="95" t="n">
        <f aca="false">4+75+12</f>
        <v>91</v>
      </c>
      <c r="S18" s="96"/>
      <c r="T18" s="92" t="n">
        <f aca="false">5+332+7</f>
        <v>344</v>
      </c>
      <c r="U18" s="92"/>
      <c r="V18" s="98"/>
      <c r="W18" s="101" t="s">
        <v>92</v>
      </c>
    </row>
    <row r="19" s="39" customFormat="true" ht="20.1" hidden="false" customHeight="true" outlineLevel="0" collapsed="false">
      <c r="A19" s="34"/>
      <c r="B19" s="102" t="s">
        <v>93</v>
      </c>
      <c r="C19" s="34"/>
      <c r="D19" s="37"/>
      <c r="E19" s="94" t="n">
        <f aca="false">F19+H19+J19+L19+N19+P19+R19+T19</f>
        <v>1207</v>
      </c>
      <c r="F19" s="95" t="n">
        <v>2</v>
      </c>
      <c r="G19" s="96"/>
      <c r="H19" s="92" t="n">
        <v>3</v>
      </c>
      <c r="I19" s="92"/>
      <c r="J19" s="95" t="n">
        <f aca="false">17+4+6+2+22</f>
        <v>51</v>
      </c>
      <c r="K19" s="96"/>
      <c r="L19" s="92" t="n">
        <v>0</v>
      </c>
      <c r="M19" s="92"/>
      <c r="N19" s="95" t="n">
        <f aca="false">4+13+7+3+11</f>
        <v>38</v>
      </c>
      <c r="O19" s="96"/>
      <c r="P19" s="92" t="n">
        <f aca="false">44+9+2+5+12</f>
        <v>72</v>
      </c>
      <c r="Q19" s="92"/>
      <c r="R19" s="95" t="n">
        <f aca="false">22+11+16+2+10</f>
        <v>61</v>
      </c>
      <c r="S19" s="96"/>
      <c r="T19" s="92" t="n">
        <f aca="false">240+324+6+410</f>
        <v>980</v>
      </c>
      <c r="U19" s="92"/>
      <c r="V19" s="98"/>
      <c r="W19" s="101" t="s">
        <v>94</v>
      </c>
    </row>
    <row r="20" s="39" customFormat="true" ht="20.1" hidden="false" customHeight="true" outlineLevel="0" collapsed="false">
      <c r="A20" s="34"/>
      <c r="B20" s="102" t="s">
        <v>95</v>
      </c>
      <c r="C20" s="34"/>
      <c r="D20" s="37"/>
      <c r="E20" s="94" t="n">
        <f aca="false">F20+H20+J20+L20+N20+P20+R20+T20</f>
        <v>529</v>
      </c>
      <c r="F20" s="95" t="n">
        <v>1</v>
      </c>
      <c r="G20" s="96"/>
      <c r="H20" s="92" t="n">
        <v>0</v>
      </c>
      <c r="I20" s="92"/>
      <c r="J20" s="95" t="n">
        <v>14</v>
      </c>
      <c r="K20" s="96"/>
      <c r="L20" s="92" t="n">
        <v>4</v>
      </c>
      <c r="M20" s="92"/>
      <c r="N20" s="95" t="n">
        <f aca="false">150+2+14+2</f>
        <v>168</v>
      </c>
      <c r="O20" s="96"/>
      <c r="P20" s="92" t="n">
        <f aca="false">20+5+11+12</f>
        <v>48</v>
      </c>
      <c r="Q20" s="92"/>
      <c r="R20" s="95" t="n">
        <f aca="false">16+13+35+3</f>
        <v>67</v>
      </c>
      <c r="S20" s="96"/>
      <c r="T20" s="92" t="n">
        <f aca="false">145+79+3</f>
        <v>227</v>
      </c>
      <c r="U20" s="92"/>
      <c r="V20" s="98"/>
      <c r="W20" s="101" t="s">
        <v>96</v>
      </c>
    </row>
    <row r="21" s="39" customFormat="true" ht="20.1" hidden="false" customHeight="true" outlineLevel="0" collapsed="false">
      <c r="A21" s="34"/>
      <c r="B21" s="102" t="s">
        <v>97</v>
      </c>
      <c r="C21" s="34"/>
      <c r="D21" s="37"/>
      <c r="E21" s="94" t="n">
        <f aca="false">F21+H21+J21+L21+N21+P21+R21+T21</f>
        <v>110</v>
      </c>
      <c r="F21" s="95" t="n">
        <v>4</v>
      </c>
      <c r="G21" s="96"/>
      <c r="H21" s="92" t="n">
        <v>5</v>
      </c>
      <c r="I21" s="92"/>
      <c r="J21" s="95" t="n">
        <v>26</v>
      </c>
      <c r="K21" s="96"/>
      <c r="L21" s="92" t="n">
        <v>3</v>
      </c>
      <c r="M21" s="92"/>
      <c r="N21" s="95" t="n">
        <v>11</v>
      </c>
      <c r="O21" s="96"/>
      <c r="P21" s="92" t="n">
        <v>13</v>
      </c>
      <c r="Q21" s="92"/>
      <c r="R21" s="95" t="n">
        <v>25</v>
      </c>
      <c r="S21" s="96"/>
      <c r="T21" s="92" t="n">
        <v>23</v>
      </c>
      <c r="U21" s="92"/>
      <c r="V21" s="98"/>
      <c r="W21" s="101" t="s">
        <v>98</v>
      </c>
    </row>
    <row r="22" s="39" customFormat="true" ht="20.1" hidden="false" customHeight="true" outlineLevel="0" collapsed="false">
      <c r="A22" s="34"/>
      <c r="B22" s="102" t="s">
        <v>99</v>
      </c>
      <c r="C22" s="34"/>
      <c r="D22" s="37"/>
      <c r="E22" s="94" t="n">
        <f aca="false">F22+H22+J22+L22+N22+P22+R22+T22</f>
        <v>610</v>
      </c>
      <c r="F22" s="95" t="n">
        <v>4</v>
      </c>
      <c r="G22" s="96"/>
      <c r="H22" s="92" t="n">
        <v>2</v>
      </c>
      <c r="I22" s="92"/>
      <c r="J22" s="95" t="n">
        <v>23</v>
      </c>
      <c r="K22" s="96"/>
      <c r="L22" s="92" t="n">
        <v>0</v>
      </c>
      <c r="M22" s="92"/>
      <c r="N22" s="95" t="n">
        <f aca="false">4+8+22+30</f>
        <v>64</v>
      </c>
      <c r="O22" s="96"/>
      <c r="P22" s="92" t="n">
        <f aca="false">3+14+3+75</f>
        <v>95</v>
      </c>
      <c r="Q22" s="92"/>
      <c r="R22" s="95" t="n">
        <f aca="false">37+20+12+180</f>
        <v>249</v>
      </c>
      <c r="S22" s="96"/>
      <c r="T22" s="92" t="n">
        <f aca="false">11+12+150</f>
        <v>173</v>
      </c>
      <c r="U22" s="92"/>
      <c r="V22" s="98"/>
      <c r="W22" s="101" t="s">
        <v>100</v>
      </c>
    </row>
    <row r="23" s="39" customFormat="true" ht="3" hidden="false" customHeight="true" outlineLevel="0" collapsed="false">
      <c r="A23" s="68"/>
      <c r="B23" s="68"/>
      <c r="C23" s="68"/>
      <c r="D23" s="69"/>
      <c r="E23" s="68"/>
      <c r="F23" s="103"/>
      <c r="G23" s="69"/>
      <c r="H23" s="68"/>
      <c r="I23" s="68"/>
      <c r="J23" s="103"/>
      <c r="K23" s="69"/>
      <c r="L23" s="68"/>
      <c r="M23" s="68"/>
      <c r="N23" s="103"/>
      <c r="O23" s="69"/>
      <c r="P23" s="68"/>
      <c r="Q23" s="68"/>
      <c r="R23" s="103"/>
      <c r="S23" s="69"/>
      <c r="T23" s="68"/>
      <c r="U23" s="68"/>
      <c r="V23" s="103"/>
      <c r="W23" s="68"/>
    </row>
    <row r="24" s="39" customFormat="true" ht="3" hidden="false" customHeight="true" outlineLevel="0" collapsed="false"/>
    <row r="25" s="39" customFormat="true" ht="18.75" hidden="false" customHeight="false" outlineLevel="0" collapsed="false">
      <c r="B25" s="72" t="s">
        <v>101</v>
      </c>
    </row>
    <row r="26" s="39" customFormat="true" ht="18.75" hidden="false" customHeight="false" outlineLevel="0" collapsed="false">
      <c r="B26" s="39" t="s">
        <v>102</v>
      </c>
    </row>
  </sheetData>
  <mergeCells count="26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10:D10"/>
    <mergeCell ref="V10:W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3" activeCellId="0" sqref="M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04" width="4.56"/>
    <col collapsed="false" customWidth="true" hidden="false" outlineLevel="0" max="5" min="5" style="1" width="20.99"/>
    <col collapsed="false" customWidth="true" hidden="false" outlineLevel="0" max="11" min="6" style="1" width="11.71"/>
    <col collapsed="false" customWidth="true" hidden="false" outlineLevel="0" max="12" min="12" style="1" width="4.14"/>
    <col collapsed="false" customWidth="false" hidden="false" outlineLevel="0" max="14" min="13" style="1" width="9.14"/>
    <col collapsed="false" customWidth="true" hidden="false" outlineLevel="0" max="15" min="15" style="1" width="12.14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customFormat="false" ht="21" hidden="false" customHeight="false" outlineLevel="0" collapsed="false">
      <c r="B1" s="6" t="s">
        <v>0</v>
      </c>
      <c r="C1" s="6"/>
      <c r="D1" s="5" t="n">
        <v>20.3</v>
      </c>
      <c r="E1" s="6" t="s">
        <v>103</v>
      </c>
    </row>
    <row r="2" s="39" customFormat="true" ht="18.75" hidden="false" customHeight="false" outlineLevel="0" collapsed="false">
      <c r="B2" s="40" t="s">
        <v>2</v>
      </c>
      <c r="C2" s="40"/>
      <c r="D2" s="73" t="n">
        <v>20.3</v>
      </c>
      <c r="E2" s="40" t="s">
        <v>104</v>
      </c>
    </row>
    <row r="3" customFormat="false" ht="21" hidden="false" customHeight="false" outlineLevel="0" collapsed="false">
      <c r="A3" s="10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1" t="s">
        <v>105</v>
      </c>
      <c r="M3" s="11"/>
      <c r="N3" s="11"/>
      <c r="O3" s="11"/>
    </row>
    <row r="4" customFormat="false" ht="3" hidden="false" customHeight="true" outlineLevel="0" collapsed="false">
      <c r="A4" s="66"/>
      <c r="B4" s="66"/>
      <c r="C4" s="66"/>
      <c r="D4" s="10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s="39" customFormat="true" ht="27" hidden="false" customHeight="true" outlineLevel="0" collapsed="false">
      <c r="A5" s="107" t="s">
        <v>106</v>
      </c>
      <c r="B5" s="107"/>
      <c r="C5" s="107"/>
      <c r="D5" s="107"/>
      <c r="E5" s="107"/>
      <c r="F5" s="16" t="s">
        <v>55</v>
      </c>
      <c r="G5" s="16"/>
      <c r="H5" s="16" t="s">
        <v>107</v>
      </c>
      <c r="I5" s="16"/>
      <c r="J5" s="16" t="s">
        <v>108</v>
      </c>
      <c r="K5" s="16"/>
      <c r="L5" s="84" t="s">
        <v>109</v>
      </c>
      <c r="M5" s="84"/>
      <c r="N5" s="84"/>
      <c r="O5" s="84"/>
    </row>
    <row r="6" s="39" customFormat="true" ht="27" hidden="false" customHeight="true" outlineLevel="0" collapsed="false">
      <c r="A6" s="107"/>
      <c r="B6" s="107"/>
      <c r="C6" s="107"/>
      <c r="D6" s="107"/>
      <c r="E6" s="107"/>
      <c r="F6" s="24" t="s">
        <v>110</v>
      </c>
      <c r="G6" s="24"/>
      <c r="H6" s="24"/>
      <c r="I6" s="24"/>
      <c r="J6" s="24"/>
      <c r="K6" s="24"/>
      <c r="L6" s="84"/>
      <c r="M6" s="84"/>
      <c r="N6" s="84"/>
      <c r="O6" s="84"/>
    </row>
    <row r="7" s="39" customFormat="true" ht="36.75" hidden="false" customHeight="true" outlineLevel="0" collapsed="false">
      <c r="A7" s="108" t="s">
        <v>23</v>
      </c>
      <c r="B7" s="108"/>
      <c r="C7" s="108"/>
      <c r="D7" s="108"/>
      <c r="E7" s="108"/>
      <c r="F7" s="109" t="n">
        <f aca="false">SUM(F8:F24)</f>
        <v>6121</v>
      </c>
      <c r="G7" s="110"/>
      <c r="H7" s="109" t="n">
        <f aca="false">SUM(H8:H24)</f>
        <v>2195</v>
      </c>
      <c r="I7" s="110"/>
      <c r="J7" s="109" t="n">
        <f aca="false">SUM(J8:J24)</f>
        <v>3926</v>
      </c>
      <c r="K7" s="111"/>
      <c r="L7" s="112" t="s">
        <v>24</v>
      </c>
      <c r="M7" s="112"/>
      <c r="N7" s="112"/>
      <c r="O7" s="112"/>
    </row>
    <row r="8" s="39" customFormat="true" ht="18.75" hidden="false" customHeight="false" outlineLevel="0" collapsed="false">
      <c r="A8" s="34"/>
      <c r="B8" s="113" t="s">
        <v>111</v>
      </c>
      <c r="C8" s="34"/>
      <c r="D8" s="36"/>
      <c r="E8" s="34"/>
      <c r="F8" s="95" t="n">
        <f aca="false">H8+J8</f>
        <v>201</v>
      </c>
      <c r="G8" s="94"/>
      <c r="H8" s="95" t="n">
        <v>78</v>
      </c>
      <c r="I8" s="94"/>
      <c r="J8" s="95" t="n">
        <v>123</v>
      </c>
      <c r="K8" s="37"/>
      <c r="L8" s="34"/>
      <c r="M8" s="114" t="s">
        <v>112</v>
      </c>
      <c r="N8" s="34"/>
    </row>
    <row r="9" s="39" customFormat="true" ht="18.75" hidden="false" customHeight="false" outlineLevel="0" collapsed="false">
      <c r="A9" s="34"/>
      <c r="B9" s="113" t="s">
        <v>113</v>
      </c>
      <c r="C9" s="34"/>
      <c r="D9" s="36"/>
      <c r="E9" s="34"/>
      <c r="F9" s="95" t="n">
        <f aca="false">H9+J9</f>
        <v>1029</v>
      </c>
      <c r="G9" s="94"/>
      <c r="H9" s="95" t="n">
        <v>459</v>
      </c>
      <c r="I9" s="94"/>
      <c r="J9" s="95" t="n">
        <v>570</v>
      </c>
      <c r="K9" s="37"/>
      <c r="L9" s="34"/>
      <c r="M9" s="114" t="s">
        <v>114</v>
      </c>
      <c r="N9" s="34"/>
    </row>
    <row r="10" s="39" customFormat="true" ht="18.75" hidden="false" customHeight="false" outlineLevel="0" collapsed="false">
      <c r="A10" s="34"/>
      <c r="B10" s="113" t="s">
        <v>115</v>
      </c>
      <c r="C10" s="34"/>
      <c r="D10" s="36"/>
      <c r="F10" s="95" t="n">
        <f aca="false">H10+J10</f>
        <v>348</v>
      </c>
      <c r="G10" s="94"/>
      <c r="H10" s="95" t="n">
        <v>78</v>
      </c>
      <c r="I10" s="94"/>
      <c r="J10" s="95" t="n">
        <v>270</v>
      </c>
      <c r="K10" s="37"/>
      <c r="L10" s="34"/>
      <c r="M10" s="114" t="s">
        <v>116</v>
      </c>
      <c r="N10" s="34"/>
    </row>
    <row r="11" s="39" customFormat="true" ht="18.75" hidden="false" customHeight="false" outlineLevel="0" collapsed="false">
      <c r="A11" s="34"/>
      <c r="B11" s="113" t="s">
        <v>117</v>
      </c>
      <c r="C11" s="36"/>
      <c r="D11" s="34"/>
      <c r="E11" s="34"/>
      <c r="F11" s="95" t="n">
        <f aca="false">H11+J11</f>
        <v>284</v>
      </c>
      <c r="G11" s="94"/>
      <c r="H11" s="95" t="n">
        <v>117</v>
      </c>
      <c r="I11" s="94"/>
      <c r="J11" s="95" t="n">
        <v>167</v>
      </c>
      <c r="K11" s="37"/>
      <c r="L11" s="34"/>
      <c r="M11" s="114" t="s">
        <v>118</v>
      </c>
      <c r="N11" s="34"/>
    </row>
    <row r="12" s="39" customFormat="true" ht="18.75" hidden="false" customHeight="false" outlineLevel="0" collapsed="false">
      <c r="A12" s="34"/>
      <c r="B12" s="113" t="s">
        <v>119</v>
      </c>
      <c r="C12" s="36"/>
      <c r="D12" s="34"/>
      <c r="E12" s="34"/>
      <c r="F12" s="95" t="n">
        <f aca="false">H12+J12</f>
        <v>385</v>
      </c>
      <c r="G12" s="94"/>
      <c r="H12" s="95" t="n">
        <v>180</v>
      </c>
      <c r="I12" s="94"/>
      <c r="J12" s="95" t="n">
        <v>205</v>
      </c>
      <c r="K12" s="37"/>
      <c r="L12" s="34"/>
      <c r="M12" s="114" t="s">
        <v>120</v>
      </c>
      <c r="N12" s="34"/>
    </row>
    <row r="13" s="39" customFormat="true" ht="18.75" hidden="false" customHeight="false" outlineLevel="0" collapsed="false">
      <c r="A13" s="34"/>
      <c r="B13" s="115" t="s">
        <v>121</v>
      </c>
      <c r="C13" s="36"/>
      <c r="D13" s="34"/>
      <c r="E13" s="34"/>
      <c r="F13" s="95" t="n">
        <f aca="false">H13+J13</f>
        <v>499</v>
      </c>
      <c r="G13" s="94"/>
      <c r="H13" s="95" t="n">
        <v>159</v>
      </c>
      <c r="I13" s="94"/>
      <c r="J13" s="95" t="n">
        <v>340</v>
      </c>
      <c r="K13" s="37"/>
      <c r="L13" s="34"/>
      <c r="M13" s="114" t="s">
        <v>122</v>
      </c>
      <c r="N13" s="34"/>
    </row>
    <row r="14" s="39" customFormat="true" ht="18.75" hidden="false" customHeight="false" outlineLevel="0" collapsed="false">
      <c r="A14" s="34"/>
      <c r="B14" s="116" t="s">
        <v>123</v>
      </c>
      <c r="C14" s="36"/>
      <c r="D14" s="34"/>
      <c r="E14" s="34"/>
      <c r="F14" s="95" t="n">
        <f aca="false">H14+J14</f>
        <v>457</v>
      </c>
      <c r="G14" s="94"/>
      <c r="H14" s="95" t="n">
        <v>172</v>
      </c>
      <c r="I14" s="94"/>
      <c r="J14" s="95" t="n">
        <v>285</v>
      </c>
      <c r="K14" s="37"/>
      <c r="L14" s="34"/>
      <c r="M14" s="117" t="s">
        <v>124</v>
      </c>
      <c r="N14" s="34"/>
    </row>
    <row r="15" s="39" customFormat="true" ht="18.75" hidden="false" customHeight="false" outlineLevel="0" collapsed="false">
      <c r="A15" s="34"/>
      <c r="B15" s="118" t="s">
        <v>125</v>
      </c>
      <c r="C15" s="36"/>
      <c r="D15" s="34"/>
      <c r="E15" s="34"/>
      <c r="F15" s="95" t="n">
        <f aca="false">H15+J15</f>
        <v>227</v>
      </c>
      <c r="G15" s="94"/>
      <c r="H15" s="95" t="n">
        <v>76</v>
      </c>
      <c r="I15" s="94"/>
      <c r="J15" s="95" t="n">
        <v>151</v>
      </c>
      <c r="K15" s="37"/>
      <c r="L15" s="34"/>
      <c r="M15" s="117" t="s">
        <v>126</v>
      </c>
      <c r="N15" s="34"/>
    </row>
    <row r="16" s="39" customFormat="true" ht="18.75" hidden="false" customHeight="false" outlineLevel="0" collapsed="false">
      <c r="A16" s="34"/>
      <c r="B16" s="119" t="s">
        <v>127</v>
      </c>
      <c r="C16" s="36"/>
      <c r="D16" s="34"/>
      <c r="E16" s="34"/>
      <c r="F16" s="95" t="n">
        <f aca="false">H16+J16</f>
        <v>200</v>
      </c>
      <c r="G16" s="94"/>
      <c r="H16" s="95" t="n">
        <v>65</v>
      </c>
      <c r="I16" s="94"/>
      <c r="J16" s="95" t="n">
        <v>135</v>
      </c>
      <c r="K16" s="37"/>
      <c r="L16" s="34"/>
      <c r="M16" s="117" t="s">
        <v>128</v>
      </c>
      <c r="N16" s="34"/>
    </row>
    <row r="17" s="39" customFormat="true" ht="18.75" hidden="false" customHeight="false" outlineLevel="0" collapsed="false">
      <c r="A17" s="34"/>
      <c r="B17" s="119" t="s">
        <v>129</v>
      </c>
      <c r="C17" s="36"/>
      <c r="D17" s="34"/>
      <c r="E17" s="34"/>
      <c r="F17" s="95" t="n">
        <f aca="false">H17+J17</f>
        <v>324</v>
      </c>
      <c r="G17" s="94"/>
      <c r="H17" s="95" t="n">
        <v>79</v>
      </c>
      <c r="I17" s="94"/>
      <c r="J17" s="95" t="n">
        <v>245</v>
      </c>
      <c r="K17" s="37"/>
      <c r="L17" s="34"/>
      <c r="M17" s="120" t="s">
        <v>130</v>
      </c>
      <c r="N17" s="34"/>
    </row>
    <row r="18" s="39" customFormat="true" ht="18.75" hidden="false" customHeight="false" outlineLevel="0" collapsed="false">
      <c r="A18" s="34"/>
      <c r="B18" s="119" t="s">
        <v>131</v>
      </c>
      <c r="C18" s="36"/>
      <c r="D18" s="34"/>
      <c r="E18" s="34"/>
      <c r="F18" s="95" t="n">
        <f aca="false">H18+J18</f>
        <v>111</v>
      </c>
      <c r="G18" s="94"/>
      <c r="H18" s="95" t="n">
        <v>43</v>
      </c>
      <c r="I18" s="94"/>
      <c r="J18" s="95" t="n">
        <v>68</v>
      </c>
      <c r="K18" s="37"/>
      <c r="L18" s="34"/>
      <c r="M18" s="117" t="s">
        <v>132</v>
      </c>
      <c r="N18" s="34"/>
    </row>
    <row r="19" s="39" customFormat="true" ht="18.75" hidden="false" customHeight="false" outlineLevel="0" collapsed="false">
      <c r="A19" s="34"/>
      <c r="B19" s="119" t="s">
        <v>133</v>
      </c>
      <c r="C19" s="36"/>
      <c r="D19" s="34"/>
      <c r="E19" s="34"/>
      <c r="F19" s="95" t="n">
        <f aca="false">H19+J19</f>
        <v>271</v>
      </c>
      <c r="G19" s="94"/>
      <c r="H19" s="95" t="n">
        <v>88</v>
      </c>
      <c r="I19" s="94"/>
      <c r="J19" s="95" t="n">
        <v>183</v>
      </c>
      <c r="K19" s="37"/>
      <c r="L19" s="34"/>
      <c r="M19" s="120" t="s">
        <v>134</v>
      </c>
      <c r="N19" s="34"/>
    </row>
    <row r="20" s="39" customFormat="true" ht="18.75" hidden="false" customHeight="false" outlineLevel="0" collapsed="false">
      <c r="A20" s="34"/>
      <c r="B20" s="119" t="s">
        <v>135</v>
      </c>
      <c r="C20" s="36"/>
      <c r="D20" s="34"/>
      <c r="E20" s="34"/>
      <c r="F20" s="95" t="n">
        <f aca="false">H20+J20</f>
        <v>542</v>
      </c>
      <c r="G20" s="94"/>
      <c r="H20" s="95" t="n">
        <v>145</v>
      </c>
      <c r="I20" s="94"/>
      <c r="J20" s="95" t="n">
        <v>397</v>
      </c>
      <c r="K20" s="37"/>
      <c r="L20" s="34"/>
      <c r="M20" s="117" t="s">
        <v>136</v>
      </c>
      <c r="N20" s="34"/>
    </row>
    <row r="21" s="39" customFormat="true" ht="18.75" hidden="false" customHeight="false" outlineLevel="0" collapsed="false">
      <c r="A21" s="34"/>
      <c r="B21" s="119" t="s">
        <v>137</v>
      </c>
      <c r="C21" s="36"/>
      <c r="D21" s="34"/>
      <c r="E21" s="34"/>
      <c r="F21" s="95" t="n">
        <f aca="false">H21+J21</f>
        <v>556</v>
      </c>
      <c r="G21" s="94"/>
      <c r="H21" s="95" t="n">
        <v>198</v>
      </c>
      <c r="I21" s="94"/>
      <c r="J21" s="95" t="n">
        <v>358</v>
      </c>
      <c r="K21" s="37"/>
      <c r="L21" s="34"/>
      <c r="M21" s="117" t="s">
        <v>138</v>
      </c>
      <c r="N21" s="34"/>
    </row>
    <row r="22" s="39" customFormat="true" ht="18.75" hidden="false" customHeight="false" outlineLevel="0" collapsed="false">
      <c r="A22" s="34"/>
      <c r="B22" s="118" t="s">
        <v>139</v>
      </c>
      <c r="C22" s="36"/>
      <c r="D22" s="34"/>
      <c r="E22" s="34"/>
      <c r="F22" s="95" t="n">
        <f aca="false">H22+J22</f>
        <v>252</v>
      </c>
      <c r="G22" s="94"/>
      <c r="H22" s="95" t="n">
        <v>98</v>
      </c>
      <c r="I22" s="94"/>
      <c r="J22" s="95" t="n">
        <v>154</v>
      </c>
      <c r="K22" s="37"/>
      <c r="L22" s="34"/>
      <c r="M22" s="120" t="s">
        <v>140</v>
      </c>
      <c r="N22" s="34"/>
    </row>
    <row r="23" s="39" customFormat="true" ht="18.75" hidden="false" customHeight="false" outlineLevel="0" collapsed="false">
      <c r="A23" s="34"/>
      <c r="B23" s="116" t="s">
        <v>141</v>
      </c>
      <c r="C23" s="36"/>
      <c r="D23" s="34"/>
      <c r="E23" s="34"/>
      <c r="F23" s="95" t="n">
        <f aca="false">H23+J23</f>
        <v>174</v>
      </c>
      <c r="G23" s="94"/>
      <c r="H23" s="95" t="n">
        <v>51</v>
      </c>
      <c r="I23" s="94"/>
      <c r="J23" s="95" t="n">
        <v>123</v>
      </c>
      <c r="K23" s="37"/>
      <c r="L23" s="34"/>
      <c r="M23" s="121" t="s">
        <v>142</v>
      </c>
      <c r="N23" s="34"/>
    </row>
    <row r="24" s="39" customFormat="true" ht="18.75" hidden="false" customHeight="false" outlineLevel="0" collapsed="false">
      <c r="A24" s="34"/>
      <c r="B24" s="119" t="s">
        <v>143</v>
      </c>
      <c r="C24" s="36"/>
      <c r="D24" s="34"/>
      <c r="E24" s="34"/>
      <c r="F24" s="95" t="n">
        <f aca="false">H24+J24</f>
        <v>261</v>
      </c>
      <c r="G24" s="94"/>
      <c r="H24" s="95" t="n">
        <v>109</v>
      </c>
      <c r="I24" s="94"/>
      <c r="J24" s="95" t="n">
        <v>152</v>
      </c>
      <c r="K24" s="37"/>
      <c r="L24" s="34"/>
      <c r="M24" s="117" t="s">
        <v>144</v>
      </c>
      <c r="N24" s="34"/>
    </row>
    <row r="25" s="39" customFormat="true" ht="3" hidden="false" customHeight="true" outlineLevel="0" collapsed="false">
      <c r="A25" s="68"/>
      <c r="B25" s="68"/>
      <c r="C25" s="68"/>
      <c r="D25" s="122"/>
      <c r="E25" s="68"/>
      <c r="F25" s="103"/>
      <c r="G25" s="68"/>
      <c r="H25" s="103"/>
      <c r="I25" s="68"/>
      <c r="J25" s="103"/>
      <c r="K25" s="69"/>
      <c r="L25" s="68"/>
      <c r="M25" s="123" t="s">
        <v>144</v>
      </c>
      <c r="N25" s="68"/>
      <c r="O25" s="68"/>
    </row>
    <row r="26" s="39" customFormat="true" ht="3" hidden="false" customHeight="true" outlineLevel="0" collapsed="false">
      <c r="D26" s="124"/>
    </row>
    <row r="27" s="39" customFormat="true" ht="18.75" hidden="false" customHeight="false" outlineLevel="0" collapsed="false">
      <c r="B27" s="72" t="s">
        <v>145</v>
      </c>
      <c r="D27" s="72" t="s">
        <v>146</v>
      </c>
    </row>
    <row r="28" s="39" customFormat="true" ht="18.75" hidden="false" customHeight="false" outlineLevel="0" collapsed="false">
      <c r="B28" s="39" t="s">
        <v>147</v>
      </c>
      <c r="D28" s="39" t="s">
        <v>148</v>
      </c>
    </row>
  </sheetData>
  <mergeCells count="11">
    <mergeCell ref="L3:O3"/>
    <mergeCell ref="A5:E6"/>
    <mergeCell ref="F5:G5"/>
    <mergeCell ref="H5:I5"/>
    <mergeCell ref="J5:K5"/>
    <mergeCell ref="L5:O6"/>
    <mergeCell ref="F6:G6"/>
    <mergeCell ref="H6:I6"/>
    <mergeCell ref="J6:K6"/>
    <mergeCell ref="A7:E7"/>
    <mergeCell ref="L7:O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03T06:26:13Z</cp:lastPrinted>
  <dcterms:modified xsi:type="dcterms:W3CDTF">2008-09-03T06:26:14Z</dcterms:modified>
  <cp:revision>0</cp:revision>
  <dc:subject/>
  <dc:title/>
</cp:coreProperties>
</file>