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  <sheet name="T-17.3 (ต่อ)" sheetId="2" state="visible" r:id="rId3"/>
    <sheet name="T-17.3 (ต่อ2)" sheetId="3" state="visible" r:id="rId4"/>
    <sheet name="T-17.3 (ต่อ3)" sheetId="4" state="visible" r:id="rId5"/>
    <sheet name="T-17.3 (ต่อ4)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9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างหมู่</t>
    </r>
  </si>
  <si>
    <t xml:space="preserve">-</t>
  </si>
  <si>
    <t xml:space="preserve">Prang M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ท่อม</t>
    </r>
  </si>
  <si>
    <t xml:space="preserve">Na Tho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ัยบุรี</t>
    </r>
  </si>
  <si>
    <t xml:space="preserve">Chai Bu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ำนาน</t>
    </r>
  </si>
  <si>
    <t xml:space="preserve">Tamna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โหนด</t>
    </r>
  </si>
  <si>
    <t xml:space="preserve">Na N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มะพร้าว</t>
    </r>
  </si>
  <si>
    <t xml:space="preserve">Khuan Maphr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่มเมือง</t>
    </r>
  </si>
  <si>
    <t xml:space="preserve">Rom Mue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ญาขัน</t>
    </r>
  </si>
  <si>
    <t xml:space="preserve">Phaya Kha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ปำ</t>
    </r>
  </si>
  <si>
    <t xml:space="preserve">Lam P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ิหรำ</t>
    </r>
  </si>
  <si>
    <t xml:space="preserve">Tha Mir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แค</t>
    </r>
  </si>
  <si>
    <t xml:space="preserve">Tha Khae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ชะงาย</t>
    </r>
  </si>
  <si>
    <t xml:space="preserve">Khok cha-Ng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เจียก</t>
    </r>
  </si>
  <si>
    <t xml:space="preserve">Khao Chaik SAO</t>
  </si>
  <si>
    <r>
      <rPr>
        <sz val="13"/>
        <color rgb="FFFFFFFF"/>
        <rFont val="Noto Sans Devanagari"/>
        <family val="2"/>
      </rPr>
      <t xml:space="preserve">      ที่มา </t>
    </r>
    <r>
      <rPr>
        <sz val="13"/>
        <color rgb="FFFFFFFF"/>
        <rFont val="AngsanaUPC"/>
        <family val="1"/>
        <charset val="222"/>
      </rPr>
      <t xml:space="preserve">:  </t>
    </r>
    <r>
      <rPr>
        <sz val="13"/>
        <color rgb="FFFFFFFF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7  (Contd.)</t>
  </si>
  <si>
    <t xml:space="preserve">อำเภอกงหรา</t>
  </si>
  <si>
    <t xml:space="preserve"> Kong Ra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งหรา</t>
    </r>
  </si>
  <si>
    <t xml:space="preserve">Kong R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เฉลิม</t>
    </r>
  </si>
  <si>
    <t xml:space="preserve">Khlong Chaloe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มหวัง</t>
    </r>
  </si>
  <si>
    <t xml:space="preserve">Somw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ะรัด</t>
    </r>
  </si>
  <si>
    <t xml:space="preserve">Chara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ทรายขาว</t>
    </r>
  </si>
  <si>
    <t xml:space="preserve">Khlong Sai Kao SAO</t>
  </si>
  <si>
    <t xml:space="preserve">อำเภอเขาชัยสน</t>
  </si>
  <si>
    <t xml:space="preserve"> Khao Chais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ชัยสน</t>
    </r>
  </si>
  <si>
    <t xml:space="preserve">Khao chais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ม่วง</t>
    </r>
  </si>
  <si>
    <t xml:space="preserve">Khok Mu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ขนุน</t>
    </r>
  </si>
  <si>
    <t xml:space="preserve">Khuan Khanu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นโพธิ์</t>
    </r>
  </si>
  <si>
    <t xml:space="preserve">Han Pho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องถนน</t>
    </r>
  </si>
  <si>
    <t xml:space="preserve">Chong Thanon SAO</t>
  </si>
  <si>
    <t xml:space="preserve">อำเภอตะโหมด</t>
  </si>
  <si>
    <t xml:space="preserve"> Tam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โหมด</t>
    </r>
  </si>
  <si>
    <t xml:space="preserve">Tam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ใหญ่</t>
    </r>
  </si>
  <si>
    <t xml:space="preserve">Khlong Y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ขรี</t>
    </r>
  </si>
  <si>
    <t xml:space="preserve">Mae Khri SAO</t>
  </si>
  <si>
    <t xml:space="preserve">อำเภอควนขนุน</t>
  </si>
  <si>
    <t xml:space="preserve"> Khuan Khan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มวง</t>
    </r>
  </si>
  <si>
    <t xml:space="preserve">Chamu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ทราย</t>
    </r>
  </si>
  <si>
    <t xml:space="preserve">Don S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างตุง</t>
    </r>
  </si>
  <si>
    <t xml:space="preserve">Phanang Tu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ะเลน้อย</t>
    </r>
  </si>
  <si>
    <t xml:space="preserve">Thale No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ันแต</t>
    </r>
  </si>
  <si>
    <t xml:space="preserve">Pan Tae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หลมโตนด</t>
    </r>
  </si>
  <si>
    <t xml:space="preserve">Laem Tan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ะกอกเหนือ</t>
    </r>
  </si>
  <si>
    <t xml:space="preserve">Makok Nue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มวังก์</t>
    </r>
  </si>
  <si>
    <t xml:space="preserve">Phanom W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ขยาด</t>
    </r>
  </si>
  <si>
    <t xml:space="preserve">Na Khaya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พรกหา</t>
    </r>
  </si>
  <si>
    <t xml:space="preserve">Phraek H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ตนดด้วน</t>
    </r>
  </si>
  <si>
    <t xml:space="preserve">Tanot Duan SAO</t>
  </si>
  <si>
    <t xml:space="preserve">อำเภอปากพะยูน</t>
  </si>
  <si>
    <t xml:space="preserve"> Pak Phay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ากพะยูน</t>
    </r>
  </si>
  <si>
    <t xml:space="preserve">Pak PhaYu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ประดู่</t>
    </r>
  </si>
  <si>
    <t xml:space="preserve">Don Prad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ฝาละมี</t>
    </r>
  </si>
  <si>
    <t xml:space="preserve">Falami SAO</t>
  </si>
  <si>
    <t xml:space="preserve">  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รเทา</t>
    </r>
  </si>
  <si>
    <t xml:space="preserve">Han Tao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นางคำ</t>
    </r>
  </si>
  <si>
    <t xml:space="preserve">Ko Nang kh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หมาก</t>
    </r>
  </si>
  <si>
    <t xml:space="preserve">Ko Mak SAO</t>
  </si>
  <si>
    <t xml:space="preserve">อำเภอศรีบรรพต</t>
  </si>
  <si>
    <t xml:space="preserve"> Si Banph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ย่า</t>
    </r>
  </si>
  <si>
    <t xml:space="preserve">Khao y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ปู่</t>
    </r>
  </si>
  <si>
    <t xml:space="preserve">Khao P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บอน</t>
    </r>
  </si>
  <si>
    <t xml:space="preserve">Pa B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งใหม่</t>
    </r>
  </si>
  <si>
    <t xml:space="preserve">Wang M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ุ่งนารี</t>
    </r>
  </si>
  <si>
    <t xml:space="preserve">Thung Na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ธง</t>
    </r>
  </si>
  <si>
    <t xml:space="preserve">Nong Tho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ทราย</t>
    </r>
  </si>
  <si>
    <t xml:space="preserve">Khok Sai SAO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อำเภอบางแก้ว</t>
  </si>
  <si>
    <t xml:space="preserve"> Bang Kaeo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สัก</t>
    </r>
  </si>
  <si>
    <t xml:space="preserve">Khok Sak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พะยอม</t>
    </r>
  </si>
  <si>
    <t xml:space="preserve">Pa Phayo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พร้าว</t>
    </r>
  </si>
  <si>
    <t xml:space="preserve">Ban Phrao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เต่า</t>
    </r>
  </si>
  <si>
    <t xml:space="preserve">Ko Tao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านข่อย</t>
    </r>
  </si>
  <si>
    <t xml:space="preserve">Lan khoi SAO</t>
  </si>
  <si>
    <t xml:space="preserve">อำเภอศรีนครินทร์</t>
  </si>
  <si>
    <t xml:space="preserve"> Srinagarindra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่างทอง</t>
    </r>
  </si>
  <si>
    <t xml:space="preserve">Ang Tho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พล</t>
    </r>
  </si>
  <si>
    <t xml:space="preserve">Chum p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นา</t>
    </r>
  </si>
  <si>
    <t xml:space="preserve">Ban N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สินธุ์</t>
    </r>
  </si>
  <si>
    <t xml:space="preserve">lam Sin SA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  <font>
      <sz val="14"/>
      <color rgb="FFFFFF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800</xdr:colOff>
      <xdr:row>25</xdr:row>
      <xdr:rowOff>105120</xdr:rowOff>
    </xdr:from>
    <xdr:to>
      <xdr:col>15</xdr:col>
      <xdr:colOff>175320</xdr:colOff>
      <xdr:row>26</xdr:row>
      <xdr:rowOff>228600</xdr:rowOff>
    </xdr:to>
    <xdr:sp>
      <xdr:nvSpPr>
        <xdr:cNvPr id="0" name="Text 1"/>
        <xdr:cNvSpPr/>
      </xdr:nvSpPr>
      <xdr:spPr>
        <a:xfrm>
          <a:off x="15489360" y="7106040"/>
          <a:ext cx="1438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8</xdr:row>
      <xdr:rowOff>104760</xdr:rowOff>
    </xdr:from>
    <xdr:to>
      <xdr:col>15</xdr:col>
      <xdr:colOff>175320</xdr:colOff>
      <xdr:row>29</xdr:row>
      <xdr:rowOff>199800</xdr:rowOff>
    </xdr:to>
    <xdr:sp>
      <xdr:nvSpPr>
        <xdr:cNvPr id="1" name="Text 1"/>
        <xdr:cNvSpPr/>
      </xdr:nvSpPr>
      <xdr:spPr>
        <a:xfrm>
          <a:off x="15301080" y="7553160"/>
          <a:ext cx="1438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6</xdr:row>
      <xdr:rowOff>105120</xdr:rowOff>
    </xdr:from>
    <xdr:to>
      <xdr:col>15</xdr:col>
      <xdr:colOff>175320</xdr:colOff>
      <xdr:row>27</xdr:row>
      <xdr:rowOff>266760</xdr:rowOff>
    </xdr:to>
    <xdr:sp>
      <xdr:nvSpPr>
        <xdr:cNvPr id="2" name="Text 1"/>
        <xdr:cNvSpPr/>
      </xdr:nvSpPr>
      <xdr:spPr>
        <a:xfrm>
          <a:off x="15560640" y="7048800"/>
          <a:ext cx="1133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2.71"/>
    <col collapsed="false" customWidth="true" hidden="false" outlineLevel="0" max="10" min="10" style="1" width="13.71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56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7" t="n">
        <v>17.3</v>
      </c>
      <c r="D2" s="6" t="s">
        <v>3</v>
      </c>
    </row>
    <row r="3" s="8" customFormat="true" ht="23.25" hidden="false" customHeight="true" outlineLevel="0" collapsed="false">
      <c r="D3" s="9" t="s">
        <v>4</v>
      </c>
      <c r="E3" s="9"/>
      <c r="F3" s="9"/>
      <c r="G3" s="9"/>
    </row>
    <row r="4" customFormat="false" ht="6" hidden="false" customHeight="true" outlineLevel="0" collapsed="false"/>
    <row r="5" customFormat="fals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customFormat="false" ht="22.5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customFormat="false" ht="22.5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19"/>
      <c r="K7" s="19"/>
      <c r="L7" s="21" t="s">
        <v>7</v>
      </c>
      <c r="M7" s="21" t="s">
        <v>7</v>
      </c>
      <c r="N7" s="22" t="s">
        <v>11</v>
      </c>
      <c r="O7" s="22"/>
      <c r="P7" s="23"/>
    </row>
    <row r="8" customFormat="false" ht="22.5" hidden="false" customHeight="true" outlineLevel="0" collapsed="false">
      <c r="A8" s="10"/>
      <c r="B8" s="10"/>
      <c r="C8" s="10"/>
      <c r="D8" s="10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2" t="s">
        <v>21</v>
      </c>
      <c r="O8" s="22"/>
      <c r="P8" s="23"/>
    </row>
    <row r="9" customFormat="false" ht="22.5" hidden="false" customHeight="true" outlineLevel="0" collapsed="false">
      <c r="A9" s="10"/>
      <c r="B9" s="10"/>
      <c r="C9" s="10"/>
      <c r="D9" s="10"/>
      <c r="E9" s="25" t="s">
        <v>22</v>
      </c>
      <c r="F9" s="24" t="s">
        <v>23</v>
      </c>
      <c r="G9" s="25" t="s">
        <v>24</v>
      </c>
      <c r="H9" s="25" t="s">
        <v>25</v>
      </c>
      <c r="I9" s="25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2" t="s">
        <v>31</v>
      </c>
      <c r="O9" s="22"/>
      <c r="P9" s="23"/>
    </row>
    <row r="10" customFormat="false" ht="22.5" hidden="false" customHeight="tru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16" t="s">
        <v>35</v>
      </c>
      <c r="M10" s="16" t="s">
        <v>36</v>
      </c>
      <c r="N10" s="26"/>
      <c r="O10" s="27"/>
    </row>
    <row r="11" customFormat="false" ht="24" hidden="false" customHeight="true" outlineLevel="0" collapsed="false">
      <c r="A11" s="28"/>
      <c r="B11" s="29" t="s">
        <v>37</v>
      </c>
      <c r="C11" s="28"/>
      <c r="D11" s="30"/>
      <c r="E11" s="31" t="n">
        <f aca="false">SUM(E12:E24)</f>
        <v>113992143.09</v>
      </c>
      <c r="F11" s="31" t="n">
        <f aca="false">SUM(F12:F24)</f>
        <v>2511356.5</v>
      </c>
      <c r="G11" s="31" t="n">
        <f aca="false">SUM(G12:G24)</f>
        <v>1737459.89</v>
      </c>
      <c r="H11" s="31" t="n">
        <f aca="false">SUM(H12:H24)</f>
        <v>2067349.8</v>
      </c>
      <c r="I11" s="31" t="n">
        <f aca="false">SUM(I12:I24)</f>
        <v>2094051.59</v>
      </c>
      <c r="J11" s="31" t="n">
        <f aca="false">SUM(J12:J24)</f>
        <v>113729998.06</v>
      </c>
      <c r="K11" s="31" t="n">
        <f aca="false">SUM(K12:K24)</f>
        <v>96607859.69</v>
      </c>
      <c r="L11" s="31" t="n">
        <f aca="false">SUM(L12:L24)</f>
        <v>81195074.57</v>
      </c>
      <c r="M11" s="31" t="n">
        <f aca="false">SUM(M12:M24)</f>
        <v>13976663.13</v>
      </c>
      <c r="N11" s="32" t="s">
        <v>38</v>
      </c>
      <c r="O11" s="33"/>
    </row>
    <row r="12" customFormat="false" ht="24" hidden="false" customHeight="true" outlineLevel="0" collapsed="false">
      <c r="A12" s="28"/>
      <c r="B12" s="34" t="s">
        <v>39</v>
      </c>
      <c r="C12" s="34"/>
      <c r="D12" s="30"/>
      <c r="E12" s="35" t="n">
        <v>3599531.15</v>
      </c>
      <c r="F12" s="35" t="n">
        <v>18384.5</v>
      </c>
      <c r="G12" s="35" t="n">
        <v>109914.49</v>
      </c>
      <c r="H12" s="36" t="s">
        <v>40</v>
      </c>
      <c r="I12" s="35" t="n">
        <v>169370</v>
      </c>
      <c r="J12" s="35" t="n">
        <v>7366442</v>
      </c>
      <c r="K12" s="35" t="n">
        <v>5728374.8</v>
      </c>
      <c r="L12" s="35" t="n">
        <v>2432810</v>
      </c>
      <c r="M12" s="35" t="n">
        <v>1725193.86</v>
      </c>
      <c r="N12" s="37"/>
      <c r="O12" s="33" t="s">
        <v>41</v>
      </c>
    </row>
    <row r="13" customFormat="false" ht="24" hidden="false" customHeight="true" outlineLevel="0" collapsed="false">
      <c r="A13" s="28"/>
      <c r="B13" s="34" t="s">
        <v>42</v>
      </c>
      <c r="C13" s="34"/>
      <c r="D13" s="30"/>
      <c r="E13" s="35" t="n">
        <v>8038249.76</v>
      </c>
      <c r="F13" s="35" t="n">
        <v>69290</v>
      </c>
      <c r="G13" s="35" t="n">
        <v>160165.02</v>
      </c>
      <c r="H13" s="38" t="s">
        <v>40</v>
      </c>
      <c r="I13" s="35" t="n">
        <v>74245</v>
      </c>
      <c r="J13" s="35" t="n">
        <v>5913798</v>
      </c>
      <c r="K13" s="35" t="n">
        <v>4314122.43</v>
      </c>
      <c r="L13" s="35" t="n">
        <v>3007815</v>
      </c>
      <c r="M13" s="35" t="n">
        <v>773513.05</v>
      </c>
      <c r="N13" s="37"/>
      <c r="O13" s="33" t="s">
        <v>43</v>
      </c>
    </row>
    <row r="14" customFormat="false" ht="24" hidden="false" customHeight="true" outlineLevel="0" collapsed="false">
      <c r="A14" s="28"/>
      <c r="B14" s="34" t="s">
        <v>44</v>
      </c>
      <c r="C14" s="34"/>
      <c r="D14" s="30"/>
      <c r="E14" s="35" t="n">
        <v>10385271.06</v>
      </c>
      <c r="F14" s="35" t="n">
        <v>18140</v>
      </c>
      <c r="G14" s="35" t="n">
        <v>102109.27</v>
      </c>
      <c r="H14" s="36" t="n">
        <v>730122.8</v>
      </c>
      <c r="I14" s="35" t="n">
        <v>146612</v>
      </c>
      <c r="J14" s="35" t="n">
        <v>10558452.5</v>
      </c>
      <c r="K14" s="39" t="n">
        <v>11610312.49</v>
      </c>
      <c r="L14" s="35" t="n">
        <v>6610280</v>
      </c>
      <c r="M14" s="35" t="n">
        <v>3337520.6</v>
      </c>
      <c r="N14" s="40"/>
      <c r="O14" s="41" t="s">
        <v>45</v>
      </c>
    </row>
    <row r="15" customFormat="false" ht="24" hidden="false" customHeight="true" outlineLevel="0" collapsed="false">
      <c r="A15" s="28"/>
      <c r="B15" s="34" t="s">
        <v>46</v>
      </c>
      <c r="C15" s="41"/>
      <c r="D15" s="30"/>
      <c r="E15" s="35" t="n">
        <v>10318309.78</v>
      </c>
      <c r="F15" s="35" t="n">
        <v>337813</v>
      </c>
      <c r="G15" s="35" t="n">
        <v>272723.63</v>
      </c>
      <c r="H15" s="36" t="s">
        <v>40</v>
      </c>
      <c r="I15" s="35" t="n">
        <v>82750.59</v>
      </c>
      <c r="J15" s="35" t="n">
        <v>10006210</v>
      </c>
      <c r="K15" s="39" t="n">
        <v>9184067.25</v>
      </c>
      <c r="L15" s="35" t="n">
        <v>7809563</v>
      </c>
      <c r="M15" s="35" t="n">
        <v>434355</v>
      </c>
      <c r="N15" s="40"/>
      <c r="O15" s="41" t="s">
        <v>47</v>
      </c>
    </row>
    <row r="16" customFormat="false" ht="24" hidden="false" customHeight="true" outlineLevel="0" collapsed="false">
      <c r="A16" s="28"/>
      <c r="B16" s="34" t="s">
        <v>48</v>
      </c>
      <c r="C16" s="41"/>
      <c r="D16" s="30"/>
      <c r="E16" s="35" t="n">
        <v>10469879.99</v>
      </c>
      <c r="F16" s="35" t="n">
        <v>61280.5</v>
      </c>
      <c r="G16" s="35" t="n">
        <v>128950.21</v>
      </c>
      <c r="H16" s="36" t="s">
        <v>40</v>
      </c>
      <c r="I16" s="35" t="n">
        <v>268200</v>
      </c>
      <c r="J16" s="35" t="n">
        <v>9341655</v>
      </c>
      <c r="K16" s="42" t="n">
        <v>7535477.45</v>
      </c>
      <c r="L16" s="35" t="n">
        <v>7096646</v>
      </c>
      <c r="M16" s="35" t="n">
        <v>1336721.32</v>
      </c>
      <c r="N16" s="40"/>
      <c r="O16" s="41" t="s">
        <v>49</v>
      </c>
    </row>
    <row r="17" customFormat="false" ht="24" hidden="false" customHeight="true" outlineLevel="0" collapsed="false">
      <c r="A17" s="40"/>
      <c r="B17" s="43" t="s">
        <v>50</v>
      </c>
      <c r="C17" s="40"/>
      <c r="D17" s="44"/>
      <c r="E17" s="35" t="n">
        <v>12065409.13</v>
      </c>
      <c r="F17" s="35" t="n">
        <v>221738</v>
      </c>
      <c r="G17" s="35" t="n">
        <v>250222.52</v>
      </c>
      <c r="H17" s="36" t="s">
        <v>40</v>
      </c>
      <c r="I17" s="35" t="n">
        <v>252200</v>
      </c>
      <c r="J17" s="35" t="n">
        <v>10626826.8</v>
      </c>
      <c r="K17" s="35" t="n">
        <v>10506445.13</v>
      </c>
      <c r="L17" s="35" t="n">
        <v>10723350.8</v>
      </c>
      <c r="M17" s="35" t="n">
        <v>1196044.82</v>
      </c>
      <c r="N17" s="40"/>
      <c r="O17" s="40" t="s">
        <v>51</v>
      </c>
    </row>
    <row r="18" customFormat="false" ht="24" hidden="false" customHeight="true" outlineLevel="0" collapsed="false">
      <c r="A18" s="40"/>
      <c r="B18" s="43" t="s">
        <v>52</v>
      </c>
      <c r="C18" s="40"/>
      <c r="D18" s="44"/>
      <c r="E18" s="35" t="n">
        <v>8315552.83</v>
      </c>
      <c r="F18" s="35" t="n">
        <v>108410</v>
      </c>
      <c r="G18" s="35" t="n">
        <v>106541.41</v>
      </c>
      <c r="H18" s="35" t="n">
        <v>379777</v>
      </c>
      <c r="I18" s="35" t="n">
        <v>79200</v>
      </c>
      <c r="J18" s="35" t="n">
        <v>7114688.66</v>
      </c>
      <c r="K18" s="35" t="n">
        <v>6899837.31</v>
      </c>
      <c r="L18" s="35" t="n">
        <v>6625290.66</v>
      </c>
      <c r="M18" s="35" t="n">
        <v>748854.72</v>
      </c>
      <c r="N18" s="40"/>
      <c r="O18" s="40" t="s">
        <v>53</v>
      </c>
    </row>
    <row r="19" customFormat="false" ht="24" hidden="false" customHeight="true" outlineLevel="0" collapsed="false">
      <c r="A19" s="40"/>
      <c r="B19" s="43" t="s">
        <v>54</v>
      </c>
      <c r="C19" s="40"/>
      <c r="D19" s="44"/>
      <c r="E19" s="35" t="n">
        <v>8292994.25</v>
      </c>
      <c r="F19" s="35" t="n">
        <v>37910</v>
      </c>
      <c r="G19" s="35" t="n">
        <v>97015.74</v>
      </c>
      <c r="H19" s="38" t="n">
        <v>619970</v>
      </c>
      <c r="I19" s="35" t="n">
        <v>94630</v>
      </c>
      <c r="J19" s="35" t="n">
        <v>6427738.64</v>
      </c>
      <c r="K19" s="35" t="n">
        <v>6832502.89</v>
      </c>
      <c r="L19" s="35" t="n">
        <v>4987565.65</v>
      </c>
      <c r="M19" s="35" t="n">
        <v>163552</v>
      </c>
      <c r="N19" s="40"/>
      <c r="O19" s="40" t="s">
        <v>55</v>
      </c>
    </row>
    <row r="20" customFormat="false" ht="24" hidden="false" customHeight="true" outlineLevel="0" collapsed="false">
      <c r="A20" s="40"/>
      <c r="B20" s="43" t="s">
        <v>56</v>
      </c>
      <c r="C20" s="40"/>
      <c r="D20" s="44"/>
      <c r="E20" s="35" t="n">
        <v>7778017.76</v>
      </c>
      <c r="F20" s="35" t="n">
        <v>408376</v>
      </c>
      <c r="G20" s="38" t="s">
        <v>40</v>
      </c>
      <c r="H20" s="38" t="s">
        <v>40</v>
      </c>
      <c r="I20" s="35" t="n">
        <v>304760</v>
      </c>
      <c r="J20" s="35" t="n">
        <v>7658963.66</v>
      </c>
      <c r="K20" s="35" t="n">
        <v>6512470.22</v>
      </c>
      <c r="L20" s="35" t="n">
        <v>5892441.66</v>
      </c>
      <c r="M20" s="35" t="n">
        <v>1343002.76</v>
      </c>
      <c r="N20" s="40"/>
      <c r="O20" s="40" t="s">
        <v>57</v>
      </c>
    </row>
    <row r="21" customFormat="false" ht="24" hidden="false" customHeight="true" outlineLevel="0" collapsed="false">
      <c r="A21" s="40"/>
      <c r="B21" s="43" t="s">
        <v>58</v>
      </c>
      <c r="C21" s="40"/>
      <c r="D21" s="44"/>
      <c r="E21" s="35" t="n">
        <v>9067296.14</v>
      </c>
      <c r="F21" s="35" t="n">
        <v>46105.5</v>
      </c>
      <c r="G21" s="35" t="n">
        <v>112734.98</v>
      </c>
      <c r="H21" s="36" t="s">
        <v>40</v>
      </c>
      <c r="I21" s="35" t="n">
        <v>68484</v>
      </c>
      <c r="J21" s="35" t="n">
        <v>6239181.8</v>
      </c>
      <c r="K21" s="35" t="n">
        <v>9005910.35</v>
      </c>
      <c r="L21" s="35" t="n">
        <v>4974680.2</v>
      </c>
      <c r="M21" s="35" t="n">
        <v>721899</v>
      </c>
      <c r="N21" s="40"/>
      <c r="O21" s="40" t="s">
        <v>59</v>
      </c>
    </row>
    <row r="22" customFormat="false" ht="24" hidden="false" customHeight="true" outlineLevel="0" collapsed="false">
      <c r="A22" s="40"/>
      <c r="B22" s="43" t="s">
        <v>60</v>
      </c>
      <c r="C22" s="40"/>
      <c r="D22" s="44"/>
      <c r="E22" s="35" t="n">
        <v>8638443.51</v>
      </c>
      <c r="F22" s="35" t="n">
        <v>49707</v>
      </c>
      <c r="G22" s="35" t="n">
        <v>234272.7</v>
      </c>
      <c r="H22" s="36" t="s">
        <v>40</v>
      </c>
      <c r="I22" s="35" t="n">
        <v>272630</v>
      </c>
      <c r="J22" s="35" t="n">
        <v>10346971.8</v>
      </c>
      <c r="K22" s="35" t="n">
        <v>6088952.79</v>
      </c>
      <c r="L22" s="35" t="n">
        <v>2692.25</v>
      </c>
      <c r="M22" s="35" t="n">
        <v>437307</v>
      </c>
      <c r="N22" s="40"/>
      <c r="O22" s="40" t="s">
        <v>61</v>
      </c>
    </row>
    <row r="23" customFormat="false" ht="24" hidden="false" customHeight="true" outlineLevel="0" collapsed="false">
      <c r="A23" s="40"/>
      <c r="B23" s="43" t="s">
        <v>62</v>
      </c>
      <c r="C23" s="40"/>
      <c r="D23" s="44"/>
      <c r="E23" s="35" t="n">
        <v>8294234.47</v>
      </c>
      <c r="F23" s="42" t="n">
        <v>121848</v>
      </c>
      <c r="G23" s="38" t="s">
        <v>40</v>
      </c>
      <c r="H23" s="35" t="n">
        <v>305755</v>
      </c>
      <c r="I23" s="35" t="n">
        <v>110570</v>
      </c>
      <c r="J23" s="35" t="n">
        <v>16375607</v>
      </c>
      <c r="K23" s="35" t="n">
        <v>5700720.97</v>
      </c>
      <c r="L23" s="35" t="n">
        <v>15738902</v>
      </c>
      <c r="M23" s="35" t="n">
        <v>969067</v>
      </c>
      <c r="N23" s="40"/>
      <c r="O23" s="40" t="s">
        <v>63</v>
      </c>
    </row>
    <row r="24" customFormat="false" ht="24" hidden="false" customHeight="true" outlineLevel="0" collapsed="false">
      <c r="A24" s="40"/>
      <c r="B24" s="43" t="s">
        <v>64</v>
      </c>
      <c r="C24" s="40"/>
      <c r="D24" s="44"/>
      <c r="E24" s="35" t="n">
        <v>8728953.26</v>
      </c>
      <c r="F24" s="35" t="n">
        <v>1012354</v>
      </c>
      <c r="G24" s="35" t="n">
        <v>162809.92</v>
      </c>
      <c r="H24" s="35" t="n">
        <v>31725</v>
      </c>
      <c r="I24" s="35" t="n">
        <v>170400</v>
      </c>
      <c r="J24" s="35" t="n">
        <v>5753462.2</v>
      </c>
      <c r="K24" s="35" t="n">
        <v>6688665.61</v>
      </c>
      <c r="L24" s="35" t="n">
        <v>5293037.35</v>
      </c>
      <c r="M24" s="35" t="n">
        <v>789632</v>
      </c>
      <c r="N24" s="40"/>
      <c r="O24" s="40" t="s">
        <v>65</v>
      </c>
    </row>
    <row r="25" customFormat="false" ht="4.5" hidden="false" customHeight="true" outlineLevel="0" collapsed="false">
      <c r="A25" s="40"/>
      <c r="B25" s="40"/>
      <c r="C25" s="40"/>
      <c r="D25" s="40"/>
      <c r="E25" s="45"/>
      <c r="F25" s="46"/>
      <c r="G25" s="46"/>
      <c r="H25" s="47"/>
      <c r="I25" s="46"/>
      <c r="J25" s="46"/>
      <c r="K25" s="46"/>
      <c r="L25" s="46"/>
      <c r="M25" s="46"/>
      <c r="N25" s="40"/>
      <c r="O25" s="40"/>
    </row>
    <row r="26" customFormat="false" ht="21" hidden="false" customHeight="true" outlineLevel="0" collapsed="false">
      <c r="B26" s="48" t="s">
        <v>66</v>
      </c>
      <c r="C26" s="48"/>
      <c r="D26" s="48"/>
      <c r="E26" s="48"/>
    </row>
    <row r="27" customFormat="false" ht="18" hidden="false" customHeight="true" outlineLevel="0" collapsed="false">
      <c r="B27" s="49" t="s">
        <v>67</v>
      </c>
      <c r="C27" s="48"/>
      <c r="D27" s="48"/>
      <c r="E27" s="48"/>
      <c r="H27" s="50"/>
    </row>
    <row r="33" customFormat="false" ht="21" hidden="false" customHeight="false" outlineLevel="0" collapsed="false">
      <c r="K33" s="50"/>
    </row>
    <row r="35" customFormat="false" ht="21" hidden="false" customHeight="false" outlineLevel="0" collapsed="false">
      <c r="O35" s="50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315277777777778" right="0.157638888888889" top="1.18125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7.28"/>
    <col collapsed="false" customWidth="true" hidden="false" outlineLevel="0" max="3" min="3" style="51" width="6.42"/>
    <col collapsed="false" customWidth="true" hidden="false" outlineLevel="0" max="4" min="4" style="51" width="8.14"/>
    <col collapsed="false" customWidth="true" hidden="false" outlineLevel="0" max="6" min="5" style="51" width="12.56"/>
    <col collapsed="false" customWidth="true" hidden="false" outlineLevel="0" max="7" min="7" style="51" width="11.99"/>
    <col collapsed="false" customWidth="true" hidden="false" outlineLevel="0" max="8" min="8" style="51" width="12.56"/>
    <col collapsed="false" customWidth="true" hidden="false" outlineLevel="0" max="10" min="9" style="51" width="12.28"/>
    <col collapsed="false" customWidth="true" hidden="false" outlineLevel="0" max="13" min="11" style="51" width="12.56"/>
    <col collapsed="false" customWidth="true" hidden="false" outlineLevel="0" max="14" min="14" style="51" width="1.99"/>
    <col collapsed="false" customWidth="true" hidden="false" outlineLevel="0" max="15" min="15" style="51" width="25.56"/>
    <col collapsed="false" customWidth="true" hidden="false" outlineLevel="0" max="16" min="16" style="51" width="8.14"/>
    <col collapsed="false" customWidth="false" hidden="false" outlineLevel="0" max="257" min="17" style="51" width="9.14"/>
  </cols>
  <sheetData>
    <row r="1" s="52" customFormat="true" ht="23.25" hidden="false" customHeight="true" outlineLevel="0" collapsed="false">
      <c r="B1" s="53" t="s">
        <v>0</v>
      </c>
      <c r="C1" s="54" t="n">
        <v>17.3</v>
      </c>
      <c r="D1" s="53" t="s">
        <v>68</v>
      </c>
      <c r="N1" s="55"/>
    </row>
    <row r="2" s="56" customFormat="true" ht="23.25" hidden="false" customHeight="true" outlineLevel="0" collapsed="false">
      <c r="B2" s="57" t="s">
        <v>2</v>
      </c>
      <c r="C2" s="58" t="n">
        <v>17.3</v>
      </c>
      <c r="D2" s="57" t="s">
        <v>3</v>
      </c>
    </row>
    <row r="3" s="59" customFormat="true" ht="23.25" hidden="false" customHeight="true" outlineLevel="0" collapsed="false">
      <c r="D3" s="60" t="s">
        <v>69</v>
      </c>
      <c r="E3" s="60"/>
      <c r="F3" s="60"/>
      <c r="G3" s="60"/>
    </row>
    <row r="4" customFormat="false" ht="3.75" hidden="false" customHeight="true" outlineLevel="0" collapsed="false"/>
    <row r="5" customFormat="false" ht="22.5" hidden="false" customHeight="true" outlineLevel="0" collapsed="false">
      <c r="A5" s="61" t="s">
        <v>5</v>
      </c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3" t="s">
        <v>7</v>
      </c>
      <c r="L5" s="63"/>
      <c r="M5" s="63"/>
      <c r="N5" s="64" t="s">
        <v>8</v>
      </c>
      <c r="O5" s="65"/>
    </row>
    <row r="6" customFormat="false" ht="22.5" hidden="false" customHeight="true" outlineLevel="0" collapsed="false">
      <c r="A6" s="61"/>
      <c r="B6" s="61"/>
      <c r="C6" s="61"/>
      <c r="D6" s="61"/>
      <c r="E6" s="66" t="s">
        <v>9</v>
      </c>
      <c r="F6" s="66"/>
      <c r="G6" s="66"/>
      <c r="H6" s="66"/>
      <c r="I6" s="66"/>
      <c r="J6" s="66"/>
      <c r="K6" s="67" t="s">
        <v>10</v>
      </c>
      <c r="L6" s="67"/>
      <c r="M6" s="67"/>
      <c r="N6" s="68"/>
      <c r="O6" s="69"/>
    </row>
    <row r="7" customFormat="false" ht="22.5" hidden="false" customHeight="true" outlineLevel="0" collapsed="false">
      <c r="A7" s="61"/>
      <c r="B7" s="61"/>
      <c r="C7" s="61"/>
      <c r="D7" s="61"/>
      <c r="E7" s="70"/>
      <c r="F7" s="70"/>
      <c r="G7" s="70"/>
      <c r="H7" s="70"/>
      <c r="I7" s="71"/>
      <c r="J7" s="70"/>
      <c r="K7" s="70"/>
      <c r="L7" s="72" t="s">
        <v>7</v>
      </c>
      <c r="M7" s="72" t="s">
        <v>7</v>
      </c>
      <c r="N7" s="73" t="s">
        <v>11</v>
      </c>
      <c r="O7" s="73"/>
      <c r="P7" s="74"/>
    </row>
    <row r="8" customFormat="false" ht="22.5" hidden="false" customHeight="true" outlineLevel="0" collapsed="false">
      <c r="A8" s="61"/>
      <c r="B8" s="61"/>
      <c r="C8" s="61"/>
      <c r="D8" s="61"/>
      <c r="E8" s="75" t="s">
        <v>12</v>
      </c>
      <c r="F8" s="75" t="s">
        <v>13</v>
      </c>
      <c r="G8" s="75" t="s">
        <v>14</v>
      </c>
      <c r="H8" s="75" t="s">
        <v>15</v>
      </c>
      <c r="I8" s="75" t="s">
        <v>16</v>
      </c>
      <c r="J8" s="75" t="s">
        <v>17</v>
      </c>
      <c r="K8" s="75" t="s">
        <v>18</v>
      </c>
      <c r="L8" s="75" t="s">
        <v>19</v>
      </c>
      <c r="M8" s="75" t="s">
        <v>20</v>
      </c>
      <c r="N8" s="73" t="s">
        <v>21</v>
      </c>
      <c r="O8" s="73"/>
      <c r="P8" s="74"/>
    </row>
    <row r="9" customFormat="false" ht="22.5" hidden="false" customHeight="true" outlineLevel="0" collapsed="false">
      <c r="A9" s="61"/>
      <c r="B9" s="61"/>
      <c r="C9" s="61"/>
      <c r="D9" s="61"/>
      <c r="E9" s="76" t="s">
        <v>22</v>
      </c>
      <c r="F9" s="75" t="s">
        <v>23</v>
      </c>
      <c r="G9" s="76" t="s">
        <v>24</v>
      </c>
      <c r="H9" s="76" t="s">
        <v>25</v>
      </c>
      <c r="I9" s="76" t="s">
        <v>26</v>
      </c>
      <c r="J9" s="76" t="s">
        <v>27</v>
      </c>
      <c r="K9" s="76" t="s">
        <v>28</v>
      </c>
      <c r="L9" s="76" t="s">
        <v>29</v>
      </c>
      <c r="M9" s="76" t="s">
        <v>30</v>
      </c>
      <c r="N9" s="73" t="s">
        <v>31</v>
      </c>
      <c r="O9" s="73"/>
      <c r="P9" s="74"/>
    </row>
    <row r="10" customFormat="false" ht="22.5" hidden="false" customHeight="true" outlineLevel="0" collapsed="false">
      <c r="A10" s="61"/>
      <c r="B10" s="61"/>
      <c r="C10" s="61"/>
      <c r="D10" s="61"/>
      <c r="E10" s="67" t="s">
        <v>32</v>
      </c>
      <c r="F10" s="67" t="s">
        <v>33</v>
      </c>
      <c r="G10" s="67"/>
      <c r="H10" s="67" t="s">
        <v>34</v>
      </c>
      <c r="I10" s="67"/>
      <c r="J10" s="67"/>
      <c r="K10" s="67" t="s">
        <v>10</v>
      </c>
      <c r="L10" s="67" t="s">
        <v>35</v>
      </c>
      <c r="M10" s="67" t="s">
        <v>36</v>
      </c>
      <c r="N10" s="77"/>
      <c r="O10" s="78"/>
    </row>
    <row r="11" customFormat="false" ht="23.25" hidden="false" customHeight="true" outlineLevel="0" collapsed="false">
      <c r="A11" s="79"/>
      <c r="B11" s="80" t="s">
        <v>70</v>
      </c>
      <c r="C11" s="79"/>
      <c r="D11" s="81"/>
      <c r="E11" s="82" t="n">
        <f aca="false">SUM(E12:E16)</f>
        <v>45829320.7</v>
      </c>
      <c r="F11" s="82" t="n">
        <f aca="false">SUM(F12:F16)</f>
        <v>335768.5</v>
      </c>
      <c r="G11" s="82" t="n">
        <f aca="false">SUM(G12:G16)</f>
        <v>515971.87</v>
      </c>
      <c r="H11" s="82" t="n">
        <f aca="false">SUM(H12:H16)</f>
        <v>139365</v>
      </c>
      <c r="I11" s="82" t="n">
        <f aca="false">SUM(I12:I16)</f>
        <v>643099.27</v>
      </c>
      <c r="J11" s="82" t="n">
        <f aca="false">SUM(J12:J16)</f>
        <v>55816223.4</v>
      </c>
      <c r="K11" s="82" t="n">
        <f aca="false">SUM(K12:K16)</f>
        <v>41648686.46</v>
      </c>
      <c r="L11" s="82" t="n">
        <f aca="false">SUM(L12:L16)</f>
        <v>26006519.63</v>
      </c>
      <c r="M11" s="82" t="n">
        <f aca="false">SUM(M12:M16)</f>
        <v>2727909.85</v>
      </c>
      <c r="N11" s="32" t="s">
        <v>71</v>
      </c>
      <c r="O11" s="83"/>
    </row>
    <row r="12" customFormat="false" ht="23.25" hidden="false" customHeight="true" outlineLevel="0" collapsed="false">
      <c r="A12" s="84"/>
      <c r="B12" s="85" t="s">
        <v>72</v>
      </c>
      <c r="C12" s="85"/>
      <c r="D12" s="86"/>
      <c r="E12" s="87" t="n">
        <v>7277405.15</v>
      </c>
      <c r="F12" s="87" t="n">
        <v>942.5</v>
      </c>
      <c r="G12" s="87" t="n">
        <v>133726.01</v>
      </c>
      <c r="H12" s="88" t="s">
        <v>40</v>
      </c>
      <c r="I12" s="87" t="n">
        <v>83210</v>
      </c>
      <c r="J12" s="87" t="n">
        <v>7129233.4</v>
      </c>
      <c r="K12" s="87" t="n">
        <v>5174896.42</v>
      </c>
      <c r="L12" s="87" t="n">
        <v>2997900</v>
      </c>
      <c r="M12" s="87" t="n">
        <v>402707.49</v>
      </c>
      <c r="N12" s="89"/>
      <c r="O12" s="69" t="s">
        <v>73</v>
      </c>
    </row>
    <row r="13" customFormat="false" ht="23.25" hidden="false" customHeight="true" outlineLevel="0" collapsed="false">
      <c r="A13" s="84"/>
      <c r="B13" s="90" t="s">
        <v>74</v>
      </c>
      <c r="C13" s="90"/>
      <c r="D13" s="86"/>
      <c r="E13" s="87" t="n">
        <v>13142350.66</v>
      </c>
      <c r="F13" s="87" t="n">
        <v>100563</v>
      </c>
      <c r="G13" s="87" t="n">
        <v>128963</v>
      </c>
      <c r="H13" s="88" t="n">
        <v>139365</v>
      </c>
      <c r="I13" s="87" t="n">
        <v>61150</v>
      </c>
      <c r="J13" s="87" t="n">
        <v>23449201</v>
      </c>
      <c r="K13" s="87" t="n">
        <v>11336331.77</v>
      </c>
      <c r="L13" s="87" t="n">
        <v>10711513.63</v>
      </c>
      <c r="M13" s="87" t="n">
        <v>776005.73</v>
      </c>
      <c r="N13" s="91"/>
      <c r="O13" s="69" t="s">
        <v>75</v>
      </c>
    </row>
    <row r="14" customFormat="false" ht="23.25" hidden="false" customHeight="true" outlineLevel="0" collapsed="false">
      <c r="A14" s="84"/>
      <c r="B14" s="90" t="s">
        <v>76</v>
      </c>
      <c r="C14" s="90"/>
      <c r="D14" s="86"/>
      <c r="E14" s="87" t="n">
        <v>7683834.43</v>
      </c>
      <c r="F14" s="87" t="n">
        <v>10548</v>
      </c>
      <c r="G14" s="87" t="n">
        <v>55315.55</v>
      </c>
      <c r="H14" s="88" t="s">
        <v>40</v>
      </c>
      <c r="I14" s="87" t="n">
        <v>71639.27</v>
      </c>
      <c r="J14" s="87" t="n">
        <v>6815368</v>
      </c>
      <c r="K14" s="87" t="n">
        <v>7171771.03</v>
      </c>
      <c r="L14" s="87" t="n">
        <v>3706320</v>
      </c>
      <c r="M14" s="87" t="n">
        <v>130056</v>
      </c>
      <c r="N14" s="91"/>
      <c r="O14" s="69" t="s">
        <v>77</v>
      </c>
    </row>
    <row r="15" customFormat="false" ht="23.25" hidden="false" customHeight="true" outlineLevel="0" collapsed="false">
      <c r="A15" s="84"/>
      <c r="B15" s="90" t="s">
        <v>78</v>
      </c>
      <c r="C15" s="90"/>
      <c r="D15" s="86"/>
      <c r="E15" s="87" t="n">
        <v>9007004.79</v>
      </c>
      <c r="F15" s="87" t="n">
        <v>85129</v>
      </c>
      <c r="G15" s="87" t="n">
        <v>102080.53</v>
      </c>
      <c r="H15" s="88" t="s">
        <v>40</v>
      </c>
      <c r="I15" s="87" t="n">
        <v>242000</v>
      </c>
      <c r="J15" s="87" t="n">
        <v>9444679</v>
      </c>
      <c r="K15" s="87" t="n">
        <v>6897200.02</v>
      </c>
      <c r="L15" s="87" t="n">
        <v>4983300</v>
      </c>
      <c r="M15" s="87" t="n">
        <v>581705</v>
      </c>
      <c r="N15" s="92"/>
      <c r="O15" s="93" t="s">
        <v>79</v>
      </c>
    </row>
    <row r="16" s="83" customFormat="true" ht="23.25" hidden="false" customHeight="true" outlineLevel="0" collapsed="false">
      <c r="A16" s="84"/>
      <c r="B16" s="90" t="s">
        <v>80</v>
      </c>
      <c r="C16" s="93"/>
      <c r="D16" s="86"/>
      <c r="E16" s="87" t="n">
        <v>8718725.67</v>
      </c>
      <c r="F16" s="87" t="n">
        <v>138586</v>
      </c>
      <c r="G16" s="87" t="n">
        <v>95886.78</v>
      </c>
      <c r="H16" s="88" t="s">
        <v>40</v>
      </c>
      <c r="I16" s="87" t="n">
        <v>185100</v>
      </c>
      <c r="J16" s="87" t="n">
        <v>8977742</v>
      </c>
      <c r="K16" s="87" t="n">
        <v>11068487.22</v>
      </c>
      <c r="L16" s="87" t="n">
        <v>3607486</v>
      </c>
      <c r="M16" s="87" t="n">
        <v>837435.63</v>
      </c>
      <c r="N16" s="92"/>
      <c r="O16" s="93" t="s">
        <v>81</v>
      </c>
    </row>
    <row r="17" customFormat="false" ht="23.25" hidden="false" customHeight="true" outlineLevel="0" collapsed="false">
      <c r="A17" s="84"/>
      <c r="B17" s="94" t="s">
        <v>82</v>
      </c>
      <c r="C17" s="84"/>
      <c r="D17" s="86"/>
      <c r="E17" s="82" t="n">
        <f aca="false">SUM(E18:E22)</f>
        <v>50976614.45</v>
      </c>
      <c r="F17" s="82" t="n">
        <f aca="false">SUM(F18:F22)</f>
        <v>1500772.2</v>
      </c>
      <c r="G17" s="82" t="n">
        <f aca="false">SUM(G18:G22)</f>
        <v>1960761.09</v>
      </c>
      <c r="H17" s="82" t="n">
        <f aca="false">SUM(H18:H22)</f>
        <v>321997</v>
      </c>
      <c r="I17" s="82" t="n">
        <f aca="false">SUM(I18:I22)</f>
        <v>936133</v>
      </c>
      <c r="J17" s="82" t="n">
        <f aca="false">SUM(J18:J22)</f>
        <v>50398619</v>
      </c>
      <c r="K17" s="82" t="n">
        <f aca="false">SUM(K18:K22)</f>
        <v>52470076.27</v>
      </c>
      <c r="L17" s="82" t="n">
        <f aca="false">SUM(L18:L22)</f>
        <v>26685823.99</v>
      </c>
      <c r="M17" s="82" t="n">
        <f aca="false">SUM(M18:M22)</f>
        <v>3260076.5</v>
      </c>
      <c r="N17" s="32" t="s">
        <v>83</v>
      </c>
      <c r="O17" s="69"/>
    </row>
    <row r="18" customFormat="false" ht="23.25" hidden="false" customHeight="true" outlineLevel="0" collapsed="false">
      <c r="A18" s="84"/>
      <c r="B18" s="90" t="s">
        <v>84</v>
      </c>
      <c r="C18" s="93"/>
      <c r="D18" s="86"/>
      <c r="E18" s="87" t="n">
        <v>11450430.67</v>
      </c>
      <c r="F18" s="87" t="n">
        <v>907905</v>
      </c>
      <c r="G18" s="87" t="n">
        <v>867138.04</v>
      </c>
      <c r="H18" s="88" t="s">
        <v>40</v>
      </c>
      <c r="I18" s="87" t="n">
        <v>251510</v>
      </c>
      <c r="J18" s="87" t="n">
        <v>11540670</v>
      </c>
      <c r="K18" s="87" t="n">
        <v>10655304.3</v>
      </c>
      <c r="L18" s="87" t="n">
        <v>9341250.19</v>
      </c>
      <c r="M18" s="87" t="n">
        <v>692523.5</v>
      </c>
      <c r="N18" s="91"/>
      <c r="O18" s="69" t="s">
        <v>85</v>
      </c>
    </row>
    <row r="19" customFormat="false" ht="23.25" hidden="false" customHeight="true" outlineLevel="0" collapsed="false">
      <c r="A19" s="84"/>
      <c r="B19" s="90" t="s">
        <v>86</v>
      </c>
      <c r="C19" s="93"/>
      <c r="D19" s="86"/>
      <c r="E19" s="87" t="n">
        <v>10878986</v>
      </c>
      <c r="F19" s="87" t="n">
        <v>53233</v>
      </c>
      <c r="G19" s="87" t="n">
        <v>342909</v>
      </c>
      <c r="H19" s="88" t="n">
        <v>12816</v>
      </c>
      <c r="I19" s="87" t="n">
        <v>305743</v>
      </c>
      <c r="J19" s="87" t="n">
        <v>13359109</v>
      </c>
      <c r="K19" s="87" t="n">
        <v>10447487</v>
      </c>
      <c r="L19" s="87" t="n">
        <v>4673070</v>
      </c>
      <c r="M19" s="87" t="n">
        <v>729299</v>
      </c>
      <c r="N19" s="91"/>
      <c r="O19" s="69" t="s">
        <v>87</v>
      </c>
    </row>
    <row r="20" customFormat="false" ht="23.25" hidden="false" customHeight="true" outlineLevel="0" collapsed="false">
      <c r="A20" s="84"/>
      <c r="B20" s="90" t="s">
        <v>88</v>
      </c>
      <c r="C20" s="93"/>
      <c r="D20" s="86"/>
      <c r="E20" s="87" t="n">
        <v>10509222.5</v>
      </c>
      <c r="F20" s="87" t="n">
        <v>156730</v>
      </c>
      <c r="G20" s="87" t="n">
        <v>639312.66</v>
      </c>
      <c r="H20" s="88" t="s">
        <v>40</v>
      </c>
      <c r="I20" s="87" t="n">
        <v>57780</v>
      </c>
      <c r="J20" s="87" t="n">
        <v>9487791</v>
      </c>
      <c r="K20" s="87" t="n">
        <v>12524966.87</v>
      </c>
      <c r="L20" s="87" t="n">
        <v>2267878.86</v>
      </c>
      <c r="M20" s="87" t="n">
        <v>803868</v>
      </c>
      <c r="N20" s="92"/>
      <c r="O20" s="93" t="s">
        <v>89</v>
      </c>
    </row>
    <row r="21" customFormat="false" ht="23.25" hidden="false" customHeight="true" outlineLevel="0" collapsed="false">
      <c r="A21" s="84"/>
      <c r="B21" s="90" t="s">
        <v>90</v>
      </c>
      <c r="C21" s="93"/>
      <c r="D21" s="86"/>
      <c r="E21" s="87" t="n">
        <v>11050273.49</v>
      </c>
      <c r="F21" s="87" t="n">
        <v>363001.2</v>
      </c>
      <c r="G21" s="87" t="n">
        <v>111401.39</v>
      </c>
      <c r="H21" s="88" t="n">
        <v>309181</v>
      </c>
      <c r="I21" s="87" t="n">
        <v>185000</v>
      </c>
      <c r="J21" s="87" t="n">
        <v>9845822</v>
      </c>
      <c r="K21" s="87" t="n">
        <v>11590835.64</v>
      </c>
      <c r="L21" s="87" t="n">
        <v>8572824.94</v>
      </c>
      <c r="M21" s="87" t="n">
        <v>699738</v>
      </c>
      <c r="N21" s="92"/>
      <c r="O21" s="93" t="s">
        <v>91</v>
      </c>
    </row>
    <row r="22" customFormat="false" ht="23.25" hidden="false" customHeight="true" outlineLevel="0" collapsed="false">
      <c r="A22" s="84"/>
      <c r="B22" s="90" t="s">
        <v>92</v>
      </c>
      <c r="C22" s="93"/>
      <c r="D22" s="86"/>
      <c r="E22" s="87" t="n">
        <v>7087701.79</v>
      </c>
      <c r="F22" s="87" t="n">
        <v>19903</v>
      </c>
      <c r="G22" s="88" t="s">
        <v>40</v>
      </c>
      <c r="H22" s="88" t="s">
        <v>40</v>
      </c>
      <c r="I22" s="87" t="n">
        <v>136100</v>
      </c>
      <c r="J22" s="87" t="n">
        <v>6165227</v>
      </c>
      <c r="K22" s="87" t="n">
        <v>7251482.46</v>
      </c>
      <c r="L22" s="87" t="n">
        <v>1830800</v>
      </c>
      <c r="M22" s="87" t="n">
        <v>334648</v>
      </c>
      <c r="N22" s="92"/>
      <c r="O22" s="93" t="s">
        <v>93</v>
      </c>
    </row>
    <row r="23" customFormat="false" ht="23.25" hidden="false" customHeight="true" outlineLevel="0" collapsed="false">
      <c r="A23" s="84"/>
      <c r="B23" s="94" t="s">
        <v>94</v>
      </c>
      <c r="C23" s="84"/>
      <c r="D23" s="86"/>
      <c r="E23" s="82" t="n">
        <f aca="false">SUM(E24:E26)</f>
        <v>26897546.81</v>
      </c>
      <c r="F23" s="82" t="n">
        <f aca="false">SUM(F24:F26)</f>
        <v>514633.44</v>
      </c>
      <c r="G23" s="82" t="n">
        <f aca="false">SUM(G24:G26)</f>
        <v>250058.6</v>
      </c>
      <c r="H23" s="82" t="n">
        <f aca="false">SUM(H24:H26)</f>
        <v>738478.78</v>
      </c>
      <c r="I23" s="82" t="n">
        <f aca="false">SUM(I24:I26)</f>
        <v>297679</v>
      </c>
      <c r="J23" s="82" t="n">
        <f aca="false">SUM(J24:J26)</f>
        <v>28193335</v>
      </c>
      <c r="K23" s="82" t="n">
        <f aca="false">SUM(K24:K26)</f>
        <v>21848772.26</v>
      </c>
      <c r="L23" s="82" t="n">
        <f aca="false">SUM(L24:L26)</f>
        <v>19599201</v>
      </c>
      <c r="M23" s="82" t="n">
        <f aca="false">SUM(M24:M26)</f>
        <v>1511432</v>
      </c>
      <c r="N23" s="32" t="s">
        <v>95</v>
      </c>
      <c r="O23" s="84"/>
    </row>
    <row r="24" customFormat="false" ht="23.25" hidden="false" customHeight="true" outlineLevel="0" collapsed="false">
      <c r="A24" s="84"/>
      <c r="B24" s="90" t="s">
        <v>96</v>
      </c>
      <c r="C24" s="93"/>
      <c r="D24" s="86"/>
      <c r="E24" s="87" t="n">
        <v>9139142.93</v>
      </c>
      <c r="F24" s="87" t="n">
        <v>700</v>
      </c>
      <c r="G24" s="87" t="n">
        <v>61844.01</v>
      </c>
      <c r="H24" s="88" t="n">
        <v>738478.78</v>
      </c>
      <c r="I24" s="87" t="n">
        <v>50500</v>
      </c>
      <c r="J24" s="87" t="n">
        <v>9567659</v>
      </c>
      <c r="K24" s="87" t="n">
        <v>7891089.65</v>
      </c>
      <c r="L24" s="87" t="n">
        <v>8591483</v>
      </c>
      <c r="M24" s="87" t="n">
        <v>425026</v>
      </c>
      <c r="N24" s="92"/>
      <c r="O24" s="93" t="s">
        <v>97</v>
      </c>
    </row>
    <row r="25" customFormat="false" ht="23.25" hidden="false" customHeight="true" outlineLevel="0" collapsed="false">
      <c r="A25" s="83"/>
      <c r="B25" s="95" t="s">
        <v>98</v>
      </c>
      <c r="C25" s="83"/>
      <c r="D25" s="96"/>
      <c r="E25" s="87" t="n">
        <v>8770576.88</v>
      </c>
      <c r="F25" s="87" t="n">
        <v>4505.44</v>
      </c>
      <c r="G25" s="87" t="n">
        <v>72330.59</v>
      </c>
      <c r="H25" s="88" t="s">
        <v>40</v>
      </c>
      <c r="I25" s="87" t="n">
        <v>98608</v>
      </c>
      <c r="J25" s="87" t="n">
        <v>9552031</v>
      </c>
      <c r="K25" s="87" t="n">
        <v>6114767.61</v>
      </c>
      <c r="L25" s="87" t="n">
        <v>3031400</v>
      </c>
      <c r="M25" s="87" t="n">
        <v>363670</v>
      </c>
      <c r="N25" s="92"/>
      <c r="O25" s="93" t="s">
        <v>99</v>
      </c>
    </row>
    <row r="26" customFormat="false" ht="23.25" hidden="false" customHeight="true" outlineLevel="0" collapsed="false">
      <c r="A26" s="83"/>
      <c r="B26" s="95" t="s">
        <v>100</v>
      </c>
      <c r="C26" s="83"/>
      <c r="D26" s="96"/>
      <c r="E26" s="87" t="n">
        <v>8987827</v>
      </c>
      <c r="F26" s="87" t="n">
        <v>509428</v>
      </c>
      <c r="G26" s="87" t="n">
        <v>115884</v>
      </c>
      <c r="H26" s="88" t="s">
        <v>40</v>
      </c>
      <c r="I26" s="87" t="n">
        <v>148571</v>
      </c>
      <c r="J26" s="87" t="n">
        <v>9073645</v>
      </c>
      <c r="K26" s="87" t="n">
        <v>7842915</v>
      </c>
      <c r="L26" s="87" t="n">
        <v>7976318</v>
      </c>
      <c r="M26" s="87" t="n">
        <v>722736</v>
      </c>
      <c r="N26" s="92"/>
      <c r="O26" s="93" t="s">
        <v>101</v>
      </c>
    </row>
    <row r="27" s="83" customFormat="true" ht="3" hidden="false" customHeight="true" outlineLevel="0" collapsed="false"/>
    <row r="28" s="83" customFormat="true" ht="3" hidden="false" customHeight="true" outlineLevel="0" collapsed="false"/>
    <row r="29" customFormat="false" ht="20.25" hidden="false" customHeight="true" outlineLevel="0" collapsed="false">
      <c r="B29" s="97" t="s">
        <v>66</v>
      </c>
      <c r="C29" s="97"/>
      <c r="D29" s="97"/>
      <c r="E29" s="97"/>
    </row>
    <row r="30" customFormat="false" ht="15.75" hidden="false" customHeight="true" outlineLevel="0" collapsed="false">
      <c r="B30" s="98" t="s">
        <v>67</v>
      </c>
      <c r="C30" s="97"/>
      <c r="D30" s="97"/>
      <c r="E30" s="97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9.28"/>
    <col collapsed="false" customWidth="true" hidden="false" outlineLevel="0" max="3" min="3" style="51" width="7.99"/>
    <col collapsed="false" customWidth="true" hidden="false" outlineLevel="0" max="4" min="4" style="51" width="7.71"/>
    <col collapsed="false" customWidth="true" hidden="false" outlineLevel="0" max="5" min="5" style="51" width="13.42"/>
    <col collapsed="false" customWidth="true" hidden="false" outlineLevel="0" max="13" min="6" style="51" width="12.56"/>
    <col collapsed="false" customWidth="true" hidden="false" outlineLevel="0" max="14" min="14" style="51" width="2.28"/>
    <col collapsed="false" customWidth="true" hidden="false" outlineLevel="0" max="15" min="15" style="51" width="19.85"/>
    <col collapsed="false" customWidth="true" hidden="false" outlineLevel="0" max="16" min="16" style="51" width="8.14"/>
    <col collapsed="false" customWidth="false" hidden="false" outlineLevel="0" max="257" min="17" style="51" width="9.14"/>
  </cols>
  <sheetData>
    <row r="1" s="52" customFormat="true" ht="21" hidden="false" customHeight="true" outlineLevel="0" collapsed="false">
      <c r="B1" s="53" t="s">
        <v>0</v>
      </c>
      <c r="C1" s="54" t="n">
        <v>17.3</v>
      </c>
      <c r="D1" s="53" t="s">
        <v>68</v>
      </c>
      <c r="N1" s="55"/>
    </row>
    <row r="2" s="56" customFormat="true" ht="21" hidden="false" customHeight="true" outlineLevel="0" collapsed="false">
      <c r="B2" s="57" t="s">
        <v>2</v>
      </c>
      <c r="C2" s="58" t="n">
        <v>17.3</v>
      </c>
      <c r="D2" s="57" t="s">
        <v>3</v>
      </c>
    </row>
    <row r="3" s="59" customFormat="true" ht="21" hidden="false" customHeight="true" outlineLevel="0" collapsed="false">
      <c r="D3" s="60" t="s">
        <v>69</v>
      </c>
      <c r="E3" s="60"/>
      <c r="F3" s="60"/>
      <c r="G3" s="60"/>
    </row>
    <row r="4" customFormat="false" ht="3" hidden="false" customHeight="true" outlineLevel="0" collapsed="false"/>
    <row r="5" customFormat="false" ht="21" hidden="false" customHeight="true" outlineLevel="0" collapsed="false">
      <c r="A5" s="61" t="s">
        <v>5</v>
      </c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3" t="s">
        <v>7</v>
      </c>
      <c r="L5" s="63"/>
      <c r="M5" s="63"/>
      <c r="N5" s="64" t="s">
        <v>8</v>
      </c>
      <c r="O5" s="65"/>
    </row>
    <row r="6" customFormat="false" ht="21" hidden="false" customHeight="true" outlineLevel="0" collapsed="false">
      <c r="A6" s="61"/>
      <c r="B6" s="61"/>
      <c r="C6" s="61"/>
      <c r="D6" s="61"/>
      <c r="E6" s="66" t="s">
        <v>9</v>
      </c>
      <c r="F6" s="66"/>
      <c r="G6" s="66"/>
      <c r="H6" s="66"/>
      <c r="I6" s="66"/>
      <c r="J6" s="66"/>
      <c r="K6" s="67" t="s">
        <v>10</v>
      </c>
      <c r="L6" s="67"/>
      <c r="M6" s="67"/>
      <c r="N6" s="68"/>
      <c r="O6" s="69"/>
    </row>
    <row r="7" customFormat="false" ht="21" hidden="false" customHeight="true" outlineLevel="0" collapsed="false">
      <c r="A7" s="61"/>
      <c r="B7" s="61"/>
      <c r="C7" s="61"/>
      <c r="D7" s="61"/>
      <c r="E7" s="70"/>
      <c r="F7" s="70"/>
      <c r="G7" s="70"/>
      <c r="H7" s="70"/>
      <c r="I7" s="71"/>
      <c r="J7" s="70"/>
      <c r="K7" s="70"/>
      <c r="L7" s="72" t="s">
        <v>7</v>
      </c>
      <c r="M7" s="72" t="s">
        <v>7</v>
      </c>
      <c r="N7" s="73" t="s">
        <v>11</v>
      </c>
      <c r="O7" s="73"/>
      <c r="P7" s="74"/>
    </row>
    <row r="8" customFormat="false" ht="21" hidden="false" customHeight="true" outlineLevel="0" collapsed="false">
      <c r="A8" s="61"/>
      <c r="B8" s="61"/>
      <c r="C8" s="61"/>
      <c r="D8" s="61"/>
      <c r="E8" s="75" t="s">
        <v>12</v>
      </c>
      <c r="F8" s="75" t="s">
        <v>13</v>
      </c>
      <c r="G8" s="75" t="s">
        <v>14</v>
      </c>
      <c r="H8" s="75" t="s">
        <v>15</v>
      </c>
      <c r="I8" s="75" t="s">
        <v>16</v>
      </c>
      <c r="J8" s="75" t="s">
        <v>17</v>
      </c>
      <c r="K8" s="75" t="s">
        <v>18</v>
      </c>
      <c r="L8" s="75" t="s">
        <v>19</v>
      </c>
      <c r="M8" s="75" t="s">
        <v>20</v>
      </c>
      <c r="N8" s="73" t="s">
        <v>21</v>
      </c>
      <c r="O8" s="73"/>
      <c r="P8" s="74"/>
    </row>
    <row r="9" customFormat="false" ht="21" hidden="false" customHeight="true" outlineLevel="0" collapsed="false">
      <c r="A9" s="61"/>
      <c r="B9" s="61"/>
      <c r="C9" s="61"/>
      <c r="D9" s="61"/>
      <c r="E9" s="76" t="s">
        <v>22</v>
      </c>
      <c r="F9" s="75" t="s">
        <v>23</v>
      </c>
      <c r="G9" s="76" t="s">
        <v>24</v>
      </c>
      <c r="H9" s="76" t="s">
        <v>25</v>
      </c>
      <c r="I9" s="76" t="s">
        <v>26</v>
      </c>
      <c r="J9" s="76" t="s">
        <v>27</v>
      </c>
      <c r="K9" s="76" t="s">
        <v>28</v>
      </c>
      <c r="L9" s="76" t="s">
        <v>29</v>
      </c>
      <c r="M9" s="76" t="s">
        <v>30</v>
      </c>
      <c r="N9" s="73" t="s">
        <v>31</v>
      </c>
      <c r="O9" s="73"/>
      <c r="P9" s="74"/>
    </row>
    <row r="10" customFormat="false" ht="21" hidden="false" customHeight="true" outlineLevel="0" collapsed="false">
      <c r="A10" s="61"/>
      <c r="B10" s="61"/>
      <c r="C10" s="61"/>
      <c r="D10" s="61"/>
      <c r="E10" s="67" t="s">
        <v>32</v>
      </c>
      <c r="F10" s="67" t="s">
        <v>33</v>
      </c>
      <c r="G10" s="67"/>
      <c r="H10" s="67" t="s">
        <v>34</v>
      </c>
      <c r="I10" s="67"/>
      <c r="J10" s="67"/>
      <c r="K10" s="67" t="s">
        <v>10</v>
      </c>
      <c r="L10" s="67" t="s">
        <v>35</v>
      </c>
      <c r="M10" s="67" t="s">
        <v>36</v>
      </c>
      <c r="N10" s="77"/>
      <c r="O10" s="78"/>
    </row>
    <row r="11" customFormat="false" ht="21.75" hidden="false" customHeight="true" outlineLevel="0" collapsed="false">
      <c r="A11" s="84"/>
      <c r="B11" s="94" t="s">
        <v>102</v>
      </c>
      <c r="C11" s="84"/>
      <c r="D11" s="86"/>
      <c r="E11" s="82" t="n">
        <f aca="false">SUM(E12:E23)</f>
        <v>108639897.36</v>
      </c>
      <c r="F11" s="82" t="n">
        <f aca="false">SUM(F12:F23)</f>
        <v>1933427.2</v>
      </c>
      <c r="G11" s="82" t="n">
        <f aca="false">SUM(G12:G23)</f>
        <v>1816328.79</v>
      </c>
      <c r="H11" s="82" t="n">
        <f aca="false">SUM(H12:H23)</f>
        <v>3387882</v>
      </c>
      <c r="I11" s="82" t="n">
        <f aca="false">SUM(I12:I23)</f>
        <v>14141180</v>
      </c>
      <c r="J11" s="82" t="n">
        <f aca="false">SUM(J12:J23)</f>
        <v>98881287.14</v>
      </c>
      <c r="K11" s="82" t="n">
        <f aca="false">SUM(K12:K23)</f>
        <v>98812018.61</v>
      </c>
      <c r="L11" s="82" t="n">
        <f aca="false">SUM(L12:L23)</f>
        <v>57653366.79</v>
      </c>
      <c r="M11" s="82" t="n">
        <f aca="false">SUM(M12:M23)</f>
        <v>9919935.28</v>
      </c>
      <c r="N11" s="32" t="s">
        <v>103</v>
      </c>
      <c r="O11" s="83"/>
    </row>
    <row r="12" customFormat="false" ht="21.75" hidden="false" customHeight="true" outlineLevel="0" collapsed="false">
      <c r="A12" s="83"/>
      <c r="B12" s="95" t="s">
        <v>104</v>
      </c>
      <c r="C12" s="83"/>
      <c r="D12" s="96"/>
      <c r="E12" s="87" t="n">
        <v>10443654.23</v>
      </c>
      <c r="F12" s="87" t="n">
        <v>230638.7</v>
      </c>
      <c r="G12" s="87" t="n">
        <v>144393.92</v>
      </c>
      <c r="H12" s="88" t="n">
        <v>625222</v>
      </c>
      <c r="I12" s="87" t="n">
        <v>274350</v>
      </c>
      <c r="J12" s="87" t="n">
        <v>9232485</v>
      </c>
      <c r="K12" s="87" t="n">
        <v>9913339.95</v>
      </c>
      <c r="L12" s="87" t="n">
        <v>8516078.3</v>
      </c>
      <c r="M12" s="87" t="n">
        <v>961628</v>
      </c>
      <c r="N12" s="83"/>
      <c r="O12" s="83" t="s">
        <v>105</v>
      </c>
    </row>
    <row r="13" customFormat="false" ht="21.75" hidden="false" customHeight="true" outlineLevel="0" collapsed="false">
      <c r="A13" s="83"/>
      <c r="B13" s="95" t="s">
        <v>106</v>
      </c>
      <c r="C13" s="83"/>
      <c r="D13" s="96"/>
      <c r="E13" s="87" t="n">
        <v>8376882.21</v>
      </c>
      <c r="F13" s="87" t="n">
        <v>26403</v>
      </c>
      <c r="G13" s="87" t="n">
        <v>104019.81</v>
      </c>
      <c r="H13" s="88" t="n">
        <v>395050</v>
      </c>
      <c r="I13" s="87" t="n">
        <v>135500</v>
      </c>
      <c r="J13" s="87" t="n">
        <v>8366660</v>
      </c>
      <c r="K13" s="87" t="n">
        <v>11140785.58</v>
      </c>
      <c r="L13" s="87" t="n">
        <v>4215000</v>
      </c>
      <c r="M13" s="87" t="n">
        <v>1053509.64</v>
      </c>
      <c r="N13" s="83"/>
      <c r="O13" s="83" t="s">
        <v>107</v>
      </c>
    </row>
    <row r="14" customFormat="false" ht="21.75" hidden="false" customHeight="true" outlineLevel="0" collapsed="false">
      <c r="A14" s="83"/>
      <c r="B14" s="95" t="s">
        <v>108</v>
      </c>
      <c r="C14" s="83"/>
      <c r="D14" s="96"/>
      <c r="E14" s="87" t="n">
        <v>11433676.76</v>
      </c>
      <c r="F14" s="87" t="n">
        <v>171543.5</v>
      </c>
      <c r="G14" s="87" t="n">
        <v>229847</v>
      </c>
      <c r="H14" s="88" t="n">
        <v>24185</v>
      </c>
      <c r="I14" s="87" t="n">
        <v>273525.5</v>
      </c>
      <c r="J14" s="87" t="n">
        <v>11097497.4</v>
      </c>
      <c r="K14" s="87" t="n">
        <v>9896739.87</v>
      </c>
      <c r="L14" s="88" t="n">
        <v>320260</v>
      </c>
      <c r="M14" s="87" t="n">
        <v>849774.6</v>
      </c>
      <c r="N14" s="83"/>
      <c r="O14" s="83" t="s">
        <v>109</v>
      </c>
    </row>
    <row r="15" customFormat="false" ht="21.75" hidden="false" customHeight="true" outlineLevel="0" collapsed="false">
      <c r="A15" s="83"/>
      <c r="B15" s="95" t="s">
        <v>110</v>
      </c>
      <c r="C15" s="83"/>
      <c r="D15" s="96"/>
      <c r="E15" s="87" t="n">
        <v>8978185.57</v>
      </c>
      <c r="F15" s="87" t="n">
        <v>130830</v>
      </c>
      <c r="G15" s="87" t="n">
        <v>266476.11</v>
      </c>
      <c r="H15" s="88" t="s">
        <v>40</v>
      </c>
      <c r="I15" s="87" t="n">
        <v>50070</v>
      </c>
      <c r="J15" s="87" t="n">
        <v>9921238</v>
      </c>
      <c r="K15" s="87" t="n">
        <v>8514585.23</v>
      </c>
      <c r="L15" s="87" t="n">
        <v>11087858</v>
      </c>
      <c r="M15" s="87" t="n">
        <v>1635161</v>
      </c>
      <c r="N15" s="83"/>
      <c r="O15" s="83" t="s">
        <v>111</v>
      </c>
    </row>
    <row r="16" customFormat="false" ht="21.75" hidden="false" customHeight="true" outlineLevel="0" collapsed="false">
      <c r="A16" s="83"/>
      <c r="B16" s="95" t="s">
        <v>112</v>
      </c>
      <c r="C16" s="83"/>
      <c r="D16" s="96"/>
      <c r="E16" s="87" t="n">
        <v>8693788.11</v>
      </c>
      <c r="F16" s="87" t="n">
        <v>103779</v>
      </c>
      <c r="G16" s="87" t="n">
        <v>48422.96</v>
      </c>
      <c r="H16" s="88" t="n">
        <v>345274</v>
      </c>
      <c r="I16" s="87" t="n">
        <v>98530</v>
      </c>
      <c r="J16" s="87" t="n">
        <v>8824306.66</v>
      </c>
      <c r="K16" s="87" t="n">
        <v>7964203.73</v>
      </c>
      <c r="L16" s="87" t="n">
        <v>3028500</v>
      </c>
      <c r="M16" s="87" t="n">
        <v>753455.55</v>
      </c>
      <c r="N16" s="83"/>
      <c r="O16" s="83" t="s">
        <v>113</v>
      </c>
    </row>
    <row r="17" customFormat="false" ht="21.75" hidden="false" customHeight="true" outlineLevel="0" collapsed="false">
      <c r="A17" s="83"/>
      <c r="B17" s="95" t="s">
        <v>114</v>
      </c>
      <c r="C17" s="83"/>
      <c r="D17" s="96"/>
      <c r="E17" s="87" t="n">
        <v>8205558</v>
      </c>
      <c r="F17" s="87" t="n">
        <v>216566</v>
      </c>
      <c r="G17" s="87" t="n">
        <v>67745</v>
      </c>
      <c r="H17" s="88" t="n">
        <v>475965</v>
      </c>
      <c r="I17" s="87" t="n">
        <v>285010.95</v>
      </c>
      <c r="J17" s="87" t="n">
        <v>4391689.47</v>
      </c>
      <c r="K17" s="87" t="n">
        <v>7679983.84</v>
      </c>
      <c r="L17" s="87" t="n">
        <v>3312700</v>
      </c>
      <c r="M17" s="87" t="n">
        <v>295057.3</v>
      </c>
      <c r="N17" s="83"/>
      <c r="O17" s="83" t="s">
        <v>115</v>
      </c>
    </row>
    <row r="18" s="83" customFormat="true" ht="21.75" hidden="false" customHeight="true" outlineLevel="0" collapsed="false">
      <c r="B18" s="95" t="s">
        <v>116</v>
      </c>
      <c r="D18" s="96"/>
      <c r="E18" s="87" t="n">
        <v>8353227.38</v>
      </c>
      <c r="F18" s="87" t="n">
        <v>17422.5</v>
      </c>
      <c r="G18" s="87" t="n">
        <v>146249.76</v>
      </c>
      <c r="H18" s="87" t="n">
        <v>491155</v>
      </c>
      <c r="I18" s="87" t="n">
        <v>86352</v>
      </c>
      <c r="J18" s="87" t="n">
        <v>9697829.24</v>
      </c>
      <c r="K18" s="87" t="n">
        <v>7625416.33</v>
      </c>
      <c r="L18" s="87" t="n">
        <v>7871009.93</v>
      </c>
      <c r="M18" s="87" t="n">
        <v>823863.69</v>
      </c>
      <c r="O18" s="83" t="s">
        <v>117</v>
      </c>
    </row>
    <row r="19" customFormat="false" ht="21.75" hidden="false" customHeight="true" outlineLevel="0" collapsed="false">
      <c r="A19" s="84"/>
      <c r="B19" s="90" t="s">
        <v>118</v>
      </c>
      <c r="C19" s="93"/>
      <c r="D19" s="86"/>
      <c r="E19" s="87" t="n">
        <v>8016606.43</v>
      </c>
      <c r="F19" s="87" t="n">
        <v>254186</v>
      </c>
      <c r="G19" s="87" t="n">
        <v>155731.78</v>
      </c>
      <c r="H19" s="88" t="s">
        <v>40</v>
      </c>
      <c r="I19" s="87" t="n">
        <v>199060</v>
      </c>
      <c r="J19" s="87" t="n">
        <v>10063557.77</v>
      </c>
      <c r="K19" s="87" t="n">
        <v>1756223</v>
      </c>
      <c r="L19" s="88" t="s">
        <v>40</v>
      </c>
      <c r="M19" s="87" t="n">
        <v>226911.5</v>
      </c>
      <c r="N19" s="68"/>
      <c r="O19" s="69" t="s">
        <v>119</v>
      </c>
    </row>
    <row r="20" customFormat="false" ht="21.75" hidden="false" customHeight="true" outlineLevel="0" collapsed="false">
      <c r="A20" s="84"/>
      <c r="B20" s="90" t="s">
        <v>120</v>
      </c>
      <c r="C20" s="93"/>
      <c r="D20" s="86"/>
      <c r="E20" s="87" t="n">
        <v>9977440.18</v>
      </c>
      <c r="F20" s="87" t="n">
        <v>71690.5</v>
      </c>
      <c r="G20" s="87" t="n">
        <v>282698.31</v>
      </c>
      <c r="H20" s="88" t="n">
        <v>355206</v>
      </c>
      <c r="I20" s="87" t="n">
        <v>116130</v>
      </c>
      <c r="J20" s="87" t="n">
        <v>9314613</v>
      </c>
      <c r="K20" s="87" t="n">
        <v>12765377.68</v>
      </c>
      <c r="L20" s="87" t="n">
        <v>3757565</v>
      </c>
      <c r="M20" s="87" t="n">
        <v>1426618</v>
      </c>
      <c r="N20" s="99"/>
      <c r="O20" s="69" t="s">
        <v>121</v>
      </c>
    </row>
    <row r="21" customFormat="false" ht="21.75" hidden="false" customHeight="true" outlineLevel="0" collapsed="false">
      <c r="A21" s="84"/>
      <c r="B21" s="90" t="s">
        <v>122</v>
      </c>
      <c r="C21" s="93"/>
      <c r="D21" s="86"/>
      <c r="E21" s="87" t="n">
        <v>8595052.36</v>
      </c>
      <c r="F21" s="87" t="n">
        <v>562592</v>
      </c>
      <c r="G21" s="87" t="n">
        <v>140554.98</v>
      </c>
      <c r="H21" s="88" t="n">
        <v>129106</v>
      </c>
      <c r="I21" s="87" t="n">
        <v>12380920</v>
      </c>
      <c r="J21" s="87" t="n">
        <v>2836287.4</v>
      </c>
      <c r="K21" s="87" t="n">
        <v>6411826.27</v>
      </c>
      <c r="L21" s="87" t="n">
        <v>6393251.2</v>
      </c>
      <c r="M21" s="87" t="n">
        <v>471946</v>
      </c>
      <c r="N21" s="99"/>
      <c r="O21" s="69" t="s">
        <v>123</v>
      </c>
    </row>
    <row r="22" customFormat="false" ht="21.75" hidden="false" customHeight="true" outlineLevel="0" collapsed="false">
      <c r="A22" s="84"/>
      <c r="B22" s="90" t="s">
        <v>88</v>
      </c>
      <c r="C22" s="93"/>
      <c r="D22" s="86"/>
      <c r="E22" s="87" t="n">
        <v>8836839.44</v>
      </c>
      <c r="F22" s="87" t="n">
        <v>136917</v>
      </c>
      <c r="G22" s="100" t="n">
        <v>89188.71</v>
      </c>
      <c r="H22" s="88" t="n">
        <v>263700</v>
      </c>
      <c r="I22" s="87" t="n">
        <v>184240</v>
      </c>
      <c r="J22" s="87" t="n">
        <v>6767669.2</v>
      </c>
      <c r="K22" s="87" t="n">
        <v>7301417.46</v>
      </c>
      <c r="L22" s="87" t="n">
        <v>5100041.36</v>
      </c>
      <c r="M22" s="87" t="n">
        <v>498854</v>
      </c>
      <c r="N22" s="83"/>
      <c r="O22" s="93" t="s">
        <v>89</v>
      </c>
    </row>
    <row r="23" customFormat="false" ht="21.75" hidden="false" customHeight="true" outlineLevel="0" collapsed="false">
      <c r="A23" s="84"/>
      <c r="B23" s="90" t="s">
        <v>124</v>
      </c>
      <c r="C23" s="93"/>
      <c r="D23" s="86"/>
      <c r="E23" s="87" t="n">
        <v>8728986.69</v>
      </c>
      <c r="F23" s="87" t="n">
        <v>10859</v>
      </c>
      <c r="G23" s="87" t="n">
        <v>141000.45</v>
      </c>
      <c r="H23" s="88" t="n">
        <v>283019</v>
      </c>
      <c r="I23" s="87" t="n">
        <v>57491.55</v>
      </c>
      <c r="J23" s="87" t="n">
        <v>8367454</v>
      </c>
      <c r="K23" s="87" t="n">
        <v>7842119.67</v>
      </c>
      <c r="L23" s="87" t="n">
        <v>4051103</v>
      </c>
      <c r="M23" s="87" t="n">
        <v>923156</v>
      </c>
      <c r="N23" s="83"/>
      <c r="O23" s="93" t="s">
        <v>125</v>
      </c>
    </row>
    <row r="24" customFormat="false" ht="21.75" hidden="false" customHeight="true" outlineLevel="0" collapsed="false">
      <c r="A24" s="84"/>
      <c r="B24" s="94" t="s">
        <v>126</v>
      </c>
      <c r="C24" s="84"/>
      <c r="D24" s="86"/>
      <c r="E24" s="82" t="n">
        <f aca="false">SUM(E25:E27)+'T-17.3 (ต่อ3)'!E11+'T-17.3 (ต่อ3)'!E12+'T-17.3 (ต่อ3)'!E13+'T-17.3 (ต่อ3)'!E14</f>
        <v>95139738.9</v>
      </c>
      <c r="F24" s="82" t="n">
        <f aca="false">SUM(F25:F27)+'T-17.3 (ต่อ3)'!F11+'T-17.3 (ต่อ3)'!F12+'T-17.3 (ต่อ3)'!F13+'T-17.3 (ต่อ3)'!F14</f>
        <v>936243</v>
      </c>
      <c r="G24" s="82" t="n">
        <f aca="false">SUM(G25:G27)+'T-17.3 (ต่อ3)'!G11+'T-17.3 (ต่อ3)'!G12+'T-17.3 (ต่อ3)'!G13+'T-17.3 (ต่อ3)'!G14</f>
        <v>1285095.35</v>
      </c>
      <c r="H24" s="82" t="n">
        <f aca="false">SUM(H25:H27)+'T-17.3 (ต่อ3)'!H11+'T-17.3 (ต่อ3)'!H12+'T-17.3 (ต่อ3)'!H13+'T-17.3 (ต่อ3)'!H14</f>
        <v>696886</v>
      </c>
      <c r="I24" s="82" t="n">
        <f aca="false">SUM(I25:I27)+'T-17.3 (ต่อ3)'!I11+'T-17.3 (ต่อ3)'!I12+'T-17.3 (ต่อ3)'!I13+'T-17.3 (ต่อ3)'!I14</f>
        <v>527494</v>
      </c>
      <c r="J24" s="82" t="n">
        <f aca="false">SUM(J25:J27)+'T-17.3 (ต่อ3)'!J11+'T-17.3 (ต่อ3)'!J12+'T-17.3 (ต่อ3)'!J13+'T-17.3 (ต่อ3)'!J14</f>
        <v>67122362</v>
      </c>
      <c r="K24" s="82" t="n">
        <f aca="false">SUM(K25:K27)+'T-17.3 (ต่อ3)'!K11+'T-17.3 (ต่อ3)'!K12+'T-17.3 (ต่อ3)'!K13+'T-17.3 (ต่อ3)'!K14</f>
        <v>84753288.36</v>
      </c>
      <c r="L24" s="82" t="n">
        <f aca="false">SUM(L25:L27)+'T-17.3 (ต่อ3)'!L11+'T-17.3 (ต่อ3)'!L12+'T-17.3 (ต่อ3)'!L13+'T-17.3 (ต่อ3)'!L14</f>
        <v>51006525.1</v>
      </c>
      <c r="M24" s="82" t="n">
        <f aca="false">SUM(M25:M27)+'T-17.3 (ต่อ3)'!M11+'T-17.3 (ต่อ3)'!M12+'T-17.3 (ต่อ3)'!M13+'T-17.3 (ต่อ3)'!M14</f>
        <v>6272845.17</v>
      </c>
      <c r="N24" s="32" t="s">
        <v>127</v>
      </c>
      <c r="O24" s="84"/>
    </row>
    <row r="25" customFormat="false" ht="21.75" hidden="false" customHeight="true" outlineLevel="0" collapsed="false">
      <c r="A25" s="84"/>
      <c r="B25" s="90" t="s">
        <v>128</v>
      </c>
      <c r="C25" s="93"/>
      <c r="D25" s="86"/>
      <c r="E25" s="87" t="n">
        <v>7819102.9</v>
      </c>
      <c r="F25" s="87" t="n">
        <v>48124</v>
      </c>
      <c r="G25" s="87" t="n">
        <v>40624.43</v>
      </c>
      <c r="H25" s="88" t="s">
        <v>40</v>
      </c>
      <c r="I25" s="87" t="n">
        <v>39500</v>
      </c>
      <c r="J25" s="87" t="n">
        <v>5766178</v>
      </c>
      <c r="K25" s="87" t="n">
        <v>5311669.82</v>
      </c>
      <c r="L25" s="87" t="n">
        <v>5253340.2</v>
      </c>
      <c r="M25" s="87" t="n">
        <v>501112</v>
      </c>
      <c r="N25" s="83"/>
      <c r="O25" s="83" t="s">
        <v>129</v>
      </c>
    </row>
    <row r="26" customFormat="false" ht="21.75" hidden="false" customHeight="true" outlineLevel="0" collapsed="false">
      <c r="A26" s="83"/>
      <c r="B26" s="95" t="s">
        <v>130</v>
      </c>
      <c r="C26" s="83"/>
      <c r="D26" s="96"/>
      <c r="E26" s="87" t="n">
        <v>9012495.37</v>
      </c>
      <c r="F26" s="87" t="n">
        <v>7472</v>
      </c>
      <c r="G26" s="88" t="s">
        <v>40</v>
      </c>
      <c r="H26" s="88" t="s">
        <v>40</v>
      </c>
      <c r="I26" s="87" t="n">
        <v>70028</v>
      </c>
      <c r="J26" s="87" t="n">
        <v>9709879</v>
      </c>
      <c r="K26" s="87" t="n">
        <v>8527725.98</v>
      </c>
      <c r="L26" s="87" t="n">
        <v>2797040.2</v>
      </c>
      <c r="M26" s="87" t="n">
        <v>1197164</v>
      </c>
      <c r="N26" s="83"/>
      <c r="O26" s="83" t="s">
        <v>131</v>
      </c>
    </row>
    <row r="27" customFormat="false" ht="21.75" hidden="false" customHeight="true" outlineLevel="0" collapsed="false">
      <c r="A27" s="83"/>
      <c r="B27" s="95" t="s">
        <v>132</v>
      </c>
      <c r="C27" s="83"/>
      <c r="D27" s="96"/>
      <c r="E27" s="87" t="n">
        <v>12060882.41</v>
      </c>
      <c r="F27" s="87" t="n">
        <v>206084</v>
      </c>
      <c r="G27" s="87" t="n">
        <v>999926.62</v>
      </c>
      <c r="H27" s="88" t="s">
        <v>40</v>
      </c>
      <c r="I27" s="87" t="n">
        <v>73900</v>
      </c>
      <c r="J27" s="87" t="n">
        <v>14143224</v>
      </c>
      <c r="K27" s="87" t="n">
        <v>10212163</v>
      </c>
      <c r="L27" s="87" t="n">
        <v>9873505</v>
      </c>
      <c r="M27" s="87" t="n">
        <v>1401863</v>
      </c>
      <c r="N27" s="83"/>
      <c r="O27" s="83" t="s">
        <v>133</v>
      </c>
    </row>
    <row r="28" s="83" customFormat="true" ht="3" hidden="false" customHeight="true" outlineLevel="0" collapsed="false"/>
    <row r="29" customFormat="false" ht="3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8.75" hidden="false" customHeight="true" outlineLevel="0" collapsed="false">
      <c r="B30" s="97" t="s">
        <v>66</v>
      </c>
      <c r="C30" s="97"/>
      <c r="D30" s="97"/>
      <c r="E30" s="97"/>
    </row>
    <row r="31" customFormat="false" ht="15" hidden="false" customHeight="true" outlineLevel="0" collapsed="false">
      <c r="B31" s="98" t="s">
        <v>67</v>
      </c>
      <c r="C31" s="97"/>
      <c r="D31" s="97"/>
      <c r="E31" s="97"/>
    </row>
    <row r="33" customFormat="false" ht="21" hidden="false" customHeight="false" outlineLevel="0" collapsed="false">
      <c r="K33" s="101"/>
    </row>
    <row r="35" customFormat="false" ht="21" hidden="false" customHeight="false" outlineLevel="0" collapsed="false">
      <c r="O35" s="101" t="s">
        <v>134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true"/>
  <pageMargins left="0.157638888888889" right="0.157638888888889" top="1.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9.85"/>
    <col collapsed="false" customWidth="true" hidden="false" outlineLevel="0" max="3" min="3" style="51" width="6.14"/>
    <col collapsed="false" customWidth="true" hidden="false" outlineLevel="0" max="4" min="4" style="51" width="6.42"/>
    <col collapsed="false" customWidth="true" hidden="false" outlineLevel="0" max="13" min="5" style="51" width="12.56"/>
    <col collapsed="false" customWidth="true" hidden="false" outlineLevel="0" max="14" min="14" style="51" width="2.85"/>
    <col collapsed="false" customWidth="true" hidden="false" outlineLevel="0" max="15" min="15" style="51" width="22.56"/>
    <col collapsed="false" customWidth="true" hidden="false" outlineLevel="0" max="16" min="16" style="51" width="11.56"/>
    <col collapsed="false" customWidth="false" hidden="false" outlineLevel="0" max="257" min="17" style="51" width="9.14"/>
  </cols>
  <sheetData>
    <row r="1" s="52" customFormat="true" ht="23.25" hidden="false" customHeight="false" outlineLevel="0" collapsed="false">
      <c r="B1" s="53" t="s">
        <v>0</v>
      </c>
      <c r="C1" s="102" t="n">
        <v>17.3</v>
      </c>
      <c r="D1" s="53" t="s">
        <v>68</v>
      </c>
    </row>
    <row r="2" s="56" customFormat="true" ht="21.75" hidden="false" customHeight="false" outlineLevel="0" collapsed="false">
      <c r="B2" s="57" t="s">
        <v>2</v>
      </c>
      <c r="C2" s="103" t="n">
        <v>17.3</v>
      </c>
      <c r="D2" s="57" t="s">
        <v>3</v>
      </c>
    </row>
    <row r="3" s="59" customFormat="true" ht="21.75" hidden="false" customHeight="false" outlineLevel="0" collapsed="false">
      <c r="D3" s="60" t="s">
        <v>69</v>
      </c>
      <c r="E3" s="60"/>
      <c r="F3" s="60"/>
      <c r="G3" s="60"/>
    </row>
    <row r="4" customFormat="false" ht="6" hidden="false" customHeight="true" outlineLevel="0" collapsed="false"/>
    <row r="5" customFormat="false" ht="21.75" hidden="false" customHeight="true" outlineLevel="0" collapsed="false">
      <c r="A5" s="61" t="s">
        <v>5</v>
      </c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3" t="s">
        <v>7</v>
      </c>
      <c r="L5" s="63"/>
      <c r="M5" s="63"/>
      <c r="N5" s="64" t="s">
        <v>8</v>
      </c>
      <c r="O5" s="65"/>
    </row>
    <row r="6" customFormat="false" ht="21.75" hidden="false" customHeight="true" outlineLevel="0" collapsed="false">
      <c r="A6" s="61"/>
      <c r="B6" s="61"/>
      <c r="C6" s="61"/>
      <c r="D6" s="61"/>
      <c r="E6" s="66" t="s">
        <v>9</v>
      </c>
      <c r="F6" s="66"/>
      <c r="G6" s="66"/>
      <c r="H6" s="66"/>
      <c r="I6" s="66"/>
      <c r="J6" s="66"/>
      <c r="K6" s="67" t="s">
        <v>10</v>
      </c>
      <c r="L6" s="67"/>
      <c r="M6" s="67"/>
      <c r="N6" s="68"/>
      <c r="O6" s="69"/>
    </row>
    <row r="7" customFormat="false" ht="21.75" hidden="false" customHeight="true" outlineLevel="0" collapsed="false">
      <c r="A7" s="61"/>
      <c r="B7" s="61"/>
      <c r="C7" s="61"/>
      <c r="D7" s="61"/>
      <c r="E7" s="70"/>
      <c r="F7" s="70"/>
      <c r="G7" s="70"/>
      <c r="H7" s="70"/>
      <c r="I7" s="71"/>
      <c r="J7" s="70"/>
      <c r="K7" s="70"/>
      <c r="L7" s="72" t="s">
        <v>7</v>
      </c>
      <c r="M7" s="72" t="s">
        <v>7</v>
      </c>
      <c r="N7" s="73" t="s">
        <v>11</v>
      </c>
      <c r="O7" s="73"/>
      <c r="P7" s="74"/>
    </row>
    <row r="8" customFormat="false" ht="21.75" hidden="false" customHeight="true" outlineLevel="0" collapsed="false">
      <c r="A8" s="61"/>
      <c r="B8" s="61"/>
      <c r="C8" s="61"/>
      <c r="D8" s="61"/>
      <c r="E8" s="75" t="s">
        <v>12</v>
      </c>
      <c r="F8" s="75" t="s">
        <v>13</v>
      </c>
      <c r="G8" s="75" t="s">
        <v>14</v>
      </c>
      <c r="H8" s="75" t="s">
        <v>15</v>
      </c>
      <c r="I8" s="75" t="s">
        <v>16</v>
      </c>
      <c r="J8" s="75" t="s">
        <v>17</v>
      </c>
      <c r="K8" s="75" t="s">
        <v>18</v>
      </c>
      <c r="L8" s="75" t="s">
        <v>19</v>
      </c>
      <c r="M8" s="75" t="s">
        <v>20</v>
      </c>
      <c r="N8" s="73" t="s">
        <v>21</v>
      </c>
      <c r="O8" s="73"/>
      <c r="P8" s="74"/>
    </row>
    <row r="9" customFormat="false" ht="21.75" hidden="false" customHeight="true" outlineLevel="0" collapsed="false">
      <c r="A9" s="61"/>
      <c r="B9" s="61"/>
      <c r="C9" s="61"/>
      <c r="D9" s="61"/>
      <c r="E9" s="76" t="s">
        <v>22</v>
      </c>
      <c r="F9" s="75" t="s">
        <v>23</v>
      </c>
      <c r="G9" s="76" t="s">
        <v>24</v>
      </c>
      <c r="H9" s="76" t="s">
        <v>25</v>
      </c>
      <c r="I9" s="76" t="s">
        <v>26</v>
      </c>
      <c r="J9" s="76" t="s">
        <v>27</v>
      </c>
      <c r="K9" s="76" t="s">
        <v>28</v>
      </c>
      <c r="L9" s="76" t="s">
        <v>29</v>
      </c>
      <c r="M9" s="76" t="s">
        <v>30</v>
      </c>
      <c r="N9" s="73" t="s">
        <v>31</v>
      </c>
      <c r="O9" s="73"/>
      <c r="P9" s="74"/>
    </row>
    <row r="10" customFormat="false" ht="21.75" hidden="false" customHeight="true" outlineLevel="0" collapsed="false">
      <c r="A10" s="61"/>
      <c r="B10" s="61"/>
      <c r="C10" s="61"/>
      <c r="D10" s="61"/>
      <c r="E10" s="67" t="s">
        <v>32</v>
      </c>
      <c r="F10" s="67" t="s">
        <v>33</v>
      </c>
      <c r="G10" s="67"/>
      <c r="H10" s="67" t="s">
        <v>34</v>
      </c>
      <c r="I10" s="67"/>
      <c r="J10" s="67"/>
      <c r="K10" s="67" t="s">
        <v>10</v>
      </c>
      <c r="L10" s="67" t="s">
        <v>35</v>
      </c>
      <c r="M10" s="67" t="s">
        <v>36</v>
      </c>
      <c r="N10" s="77"/>
      <c r="O10" s="78"/>
    </row>
    <row r="11" customFormat="false" ht="24" hidden="false" customHeight="true" outlineLevel="0" collapsed="false">
      <c r="A11" s="83"/>
      <c r="B11" s="95" t="s">
        <v>135</v>
      </c>
      <c r="C11" s="83"/>
      <c r="D11" s="96"/>
      <c r="E11" s="87" t="n">
        <v>11203926.85</v>
      </c>
      <c r="F11" s="87" t="n">
        <v>95301</v>
      </c>
      <c r="G11" s="87" t="n">
        <v>121674.89</v>
      </c>
      <c r="H11" s="87" t="n">
        <v>29196</v>
      </c>
      <c r="I11" s="87" t="n">
        <v>133210</v>
      </c>
      <c r="J11" s="87" t="n">
        <v>14138439</v>
      </c>
      <c r="K11" s="87" t="n">
        <v>7644927</v>
      </c>
      <c r="L11" s="87" t="n">
        <v>12612601</v>
      </c>
      <c r="M11" s="87" t="n">
        <v>801162.17</v>
      </c>
      <c r="N11" s="83"/>
      <c r="O11" s="83" t="s">
        <v>136</v>
      </c>
    </row>
    <row r="12" customFormat="false" ht="24" hidden="false" customHeight="true" outlineLevel="0" collapsed="false">
      <c r="A12" s="83"/>
      <c r="B12" s="95" t="s">
        <v>137</v>
      </c>
      <c r="C12" s="83"/>
      <c r="D12" s="96"/>
      <c r="E12" s="87" t="n">
        <v>8786596.98</v>
      </c>
      <c r="F12" s="87" t="n">
        <v>36000</v>
      </c>
      <c r="G12" s="87" t="n">
        <v>17788.76</v>
      </c>
      <c r="H12" s="88" t="n">
        <v>316230</v>
      </c>
      <c r="I12" s="87" t="n">
        <v>10500</v>
      </c>
      <c r="J12" s="87" t="n">
        <v>8569703</v>
      </c>
      <c r="K12" s="87" t="n">
        <v>13135818.54</v>
      </c>
      <c r="L12" s="87" t="n">
        <v>5722866</v>
      </c>
      <c r="M12" s="87" t="n">
        <v>919867</v>
      </c>
      <c r="N12" s="83"/>
      <c r="O12" s="83" t="s">
        <v>138</v>
      </c>
    </row>
    <row r="13" customFormat="false" ht="24" hidden="false" customHeight="true" outlineLevel="0" collapsed="false">
      <c r="A13" s="83"/>
      <c r="B13" s="95" t="s">
        <v>106</v>
      </c>
      <c r="C13" s="83"/>
      <c r="D13" s="96"/>
      <c r="E13" s="87" t="n">
        <v>6239413.53</v>
      </c>
      <c r="F13" s="87" t="n">
        <v>13922</v>
      </c>
      <c r="G13" s="87" t="n">
        <v>96907.76</v>
      </c>
      <c r="H13" s="88" t="n">
        <v>351460</v>
      </c>
      <c r="I13" s="87" t="n">
        <v>168500</v>
      </c>
      <c r="J13" s="87" t="n">
        <v>4874208</v>
      </c>
      <c r="K13" s="87" t="n">
        <v>4825174.64</v>
      </c>
      <c r="L13" s="87" t="n">
        <v>2833100</v>
      </c>
      <c r="M13" s="87" t="n">
        <v>538779</v>
      </c>
      <c r="N13" s="83"/>
      <c r="O13" s="83" t="s">
        <v>107</v>
      </c>
    </row>
    <row r="14" customFormat="false" ht="24" hidden="false" customHeight="true" outlineLevel="0" collapsed="false">
      <c r="A14" s="83"/>
      <c r="B14" s="95" t="s">
        <v>139</v>
      </c>
      <c r="C14" s="83"/>
      <c r="D14" s="96"/>
      <c r="E14" s="87" t="n">
        <v>40017320.86</v>
      </c>
      <c r="F14" s="87" t="n">
        <v>529340</v>
      </c>
      <c r="G14" s="87" t="n">
        <v>8172.89</v>
      </c>
      <c r="H14" s="88" t="n">
        <v>0</v>
      </c>
      <c r="I14" s="87" t="n">
        <v>31856</v>
      </c>
      <c r="J14" s="87" t="n">
        <v>9920731</v>
      </c>
      <c r="K14" s="87" t="n">
        <v>35095809.38</v>
      </c>
      <c r="L14" s="87" t="n">
        <v>11914072.7</v>
      </c>
      <c r="M14" s="87" t="n">
        <v>912898</v>
      </c>
      <c r="N14" s="83"/>
      <c r="O14" s="83" t="s">
        <v>140</v>
      </c>
    </row>
    <row r="15" customFormat="false" ht="24" hidden="false" customHeight="true" outlineLevel="0" collapsed="false">
      <c r="A15" s="84"/>
      <c r="B15" s="94" t="s">
        <v>141</v>
      </c>
      <c r="C15" s="84"/>
      <c r="D15" s="86"/>
      <c r="E15" s="82" t="n">
        <f aca="false">SUM(E16:E18)</f>
        <v>24921549.15</v>
      </c>
      <c r="F15" s="82" t="n">
        <f aca="false">SUM(F16:F18)</f>
        <v>163007</v>
      </c>
      <c r="G15" s="82" t="n">
        <f aca="false">SUM(G16:G18)</f>
        <v>419176.09</v>
      </c>
      <c r="H15" s="82" t="n">
        <f aca="false">SUM(H16:H18)</f>
        <v>762526</v>
      </c>
      <c r="I15" s="82" t="n">
        <f aca="false">SUM(I16:I18)</f>
        <v>349784.96</v>
      </c>
      <c r="J15" s="82" t="n">
        <f aca="false">SUM(J16:J18)</f>
        <v>26463705.43</v>
      </c>
      <c r="K15" s="82" t="n">
        <f aca="false">SUM(K16:K18)</f>
        <v>25768281.86</v>
      </c>
      <c r="L15" s="82" t="n">
        <f aca="false">SUM(L16:L18)</f>
        <v>13631629.62</v>
      </c>
      <c r="M15" s="82" t="n">
        <f aca="false">SUM(M16:M18)</f>
        <v>4187109.04</v>
      </c>
      <c r="N15" s="32" t="s">
        <v>142</v>
      </c>
      <c r="O15" s="83"/>
    </row>
    <row r="16" customFormat="false" ht="24" hidden="false" customHeight="true" outlineLevel="0" collapsed="false">
      <c r="A16" s="83"/>
      <c r="B16" s="95" t="s">
        <v>143</v>
      </c>
      <c r="C16" s="83"/>
      <c r="D16" s="96"/>
      <c r="E16" s="87" t="n">
        <v>8805772.71</v>
      </c>
      <c r="F16" s="87" t="n">
        <v>61584</v>
      </c>
      <c r="G16" s="87" t="n">
        <v>156440.69</v>
      </c>
      <c r="H16" s="88" t="n">
        <v>703346</v>
      </c>
      <c r="I16" s="87" t="n">
        <v>151554.96</v>
      </c>
      <c r="J16" s="87" t="n">
        <v>10074427.43</v>
      </c>
      <c r="K16" s="87" t="n">
        <v>11027343.61</v>
      </c>
      <c r="L16" s="87" t="n">
        <v>7586851.62</v>
      </c>
      <c r="M16" s="87" t="n">
        <v>964151.68</v>
      </c>
      <c r="N16" s="83"/>
      <c r="O16" s="83" t="s">
        <v>144</v>
      </c>
    </row>
    <row r="17" customFormat="false" ht="24" hidden="false" customHeight="true" outlineLevel="0" collapsed="false">
      <c r="A17" s="83"/>
      <c r="B17" s="95" t="s">
        <v>145</v>
      </c>
      <c r="C17" s="83"/>
      <c r="D17" s="96"/>
      <c r="E17" s="87" t="n">
        <v>8054079.14</v>
      </c>
      <c r="F17" s="87" t="n">
        <v>98723</v>
      </c>
      <c r="G17" s="87" t="n">
        <v>165530.89</v>
      </c>
      <c r="H17" s="88" t="n">
        <v>59180</v>
      </c>
      <c r="I17" s="87" t="n">
        <v>55730</v>
      </c>
      <c r="J17" s="87" t="n">
        <v>9838322</v>
      </c>
      <c r="K17" s="87" t="n">
        <v>9402966.4</v>
      </c>
      <c r="L17" s="87" t="n">
        <v>2079638</v>
      </c>
      <c r="M17" s="87" t="n">
        <v>2507834.36</v>
      </c>
      <c r="N17" s="83"/>
      <c r="O17" s="83" t="s">
        <v>146</v>
      </c>
    </row>
    <row r="18" customFormat="false" ht="24" hidden="false" customHeight="true" outlineLevel="0" collapsed="false">
      <c r="A18" s="83"/>
      <c r="B18" s="95" t="s">
        <v>147</v>
      </c>
      <c r="C18" s="83"/>
      <c r="D18" s="96"/>
      <c r="E18" s="87" t="n">
        <v>8061697.3</v>
      </c>
      <c r="F18" s="87" t="n">
        <v>2700</v>
      </c>
      <c r="G18" s="87" t="n">
        <v>97204.51</v>
      </c>
      <c r="H18" s="88" t="s">
        <v>40</v>
      </c>
      <c r="I18" s="87" t="n">
        <v>142500</v>
      </c>
      <c r="J18" s="87" t="n">
        <v>6550956</v>
      </c>
      <c r="K18" s="87" t="n">
        <v>5337971.85</v>
      </c>
      <c r="L18" s="87" t="n">
        <v>3965140</v>
      </c>
      <c r="M18" s="87" t="n">
        <v>715123</v>
      </c>
      <c r="N18" s="83"/>
      <c r="O18" s="83" t="s">
        <v>148</v>
      </c>
    </row>
    <row r="19" customFormat="false" ht="24" hidden="false" customHeight="true" outlineLevel="0" collapsed="false">
      <c r="A19" s="84"/>
      <c r="B19" s="94" t="s">
        <v>149</v>
      </c>
      <c r="C19" s="84"/>
      <c r="D19" s="86"/>
      <c r="E19" s="82" t="n">
        <f aca="false">SUM(E20:E24)</f>
        <v>52081526.8</v>
      </c>
      <c r="F19" s="82" t="n">
        <f aca="false">SUM(F20:F24)</f>
        <v>1215028</v>
      </c>
      <c r="G19" s="82" t="n">
        <f aca="false">SUM(G20:G24)</f>
        <v>552488.76</v>
      </c>
      <c r="H19" s="82" t="n">
        <f aca="false">SUM(H20:H24)</f>
        <v>1224411.71</v>
      </c>
      <c r="I19" s="82" t="n">
        <f aca="false">SUM(I20:I24)</f>
        <v>368195.41</v>
      </c>
      <c r="J19" s="82" t="n">
        <f aca="false">SUM(J20:J24)</f>
        <v>52193003</v>
      </c>
      <c r="K19" s="82" t="n">
        <f aca="false">SUM(K20:K24)</f>
        <v>45427348.86</v>
      </c>
      <c r="L19" s="82" t="n">
        <f aca="false">SUM(L20:L24)</f>
        <v>39878896.09</v>
      </c>
      <c r="M19" s="82" t="n">
        <f aca="false">SUM(M20:M24)</f>
        <v>4270886.47</v>
      </c>
      <c r="N19" s="104" t="s">
        <v>150</v>
      </c>
      <c r="O19" s="83"/>
    </row>
    <row r="20" customFormat="false" ht="24" hidden="false" customHeight="true" outlineLevel="0" collapsed="false">
      <c r="A20" s="84"/>
      <c r="B20" s="90" t="s">
        <v>151</v>
      </c>
      <c r="C20" s="93"/>
      <c r="D20" s="86"/>
      <c r="E20" s="87" t="n">
        <v>11232894.53</v>
      </c>
      <c r="F20" s="87" t="n">
        <v>352936</v>
      </c>
      <c r="G20" s="87" t="n">
        <v>99570.2</v>
      </c>
      <c r="H20" s="88" t="s">
        <v>40</v>
      </c>
      <c r="I20" s="87" t="n">
        <v>86105.41</v>
      </c>
      <c r="J20" s="87" t="n">
        <v>8546464</v>
      </c>
      <c r="K20" s="87" t="n">
        <v>10099278.23</v>
      </c>
      <c r="L20" s="87" t="n">
        <v>7753455.25</v>
      </c>
      <c r="M20" s="87" t="n">
        <v>972696</v>
      </c>
      <c r="N20" s="105"/>
      <c r="O20" s="106" t="s">
        <v>152</v>
      </c>
    </row>
    <row r="21" customFormat="false" ht="24" hidden="false" customHeight="true" outlineLevel="0" collapsed="false">
      <c r="A21" s="84"/>
      <c r="B21" s="90" t="s">
        <v>153</v>
      </c>
      <c r="C21" s="93"/>
      <c r="D21" s="86"/>
      <c r="E21" s="87" t="n">
        <v>8923894.53</v>
      </c>
      <c r="F21" s="87" t="n">
        <v>436064</v>
      </c>
      <c r="G21" s="87" t="n">
        <v>165020.11</v>
      </c>
      <c r="H21" s="88" t="n">
        <v>231788</v>
      </c>
      <c r="I21" s="87" t="n">
        <v>78900</v>
      </c>
      <c r="J21" s="87" t="n">
        <v>8036408</v>
      </c>
      <c r="K21" s="87" t="n">
        <v>5255109.57</v>
      </c>
      <c r="L21" s="87" t="n">
        <v>5539097.7</v>
      </c>
      <c r="M21" s="87" t="n">
        <v>306297</v>
      </c>
      <c r="N21" s="107"/>
      <c r="O21" s="106" t="s">
        <v>154</v>
      </c>
    </row>
    <row r="22" customFormat="false" ht="24" hidden="false" customHeight="true" outlineLevel="0" collapsed="false">
      <c r="A22" s="84"/>
      <c r="B22" s="90" t="s">
        <v>155</v>
      </c>
      <c r="C22" s="93"/>
      <c r="D22" s="86"/>
      <c r="E22" s="87" t="n">
        <v>10573780.82</v>
      </c>
      <c r="F22" s="87" t="n">
        <v>28840</v>
      </c>
      <c r="G22" s="87" t="n">
        <v>39464.94</v>
      </c>
      <c r="H22" s="88" t="n">
        <v>323680</v>
      </c>
      <c r="I22" s="87" t="n">
        <v>43490</v>
      </c>
      <c r="J22" s="87" t="n">
        <v>12160272</v>
      </c>
      <c r="K22" s="87" t="n">
        <v>8815243.61</v>
      </c>
      <c r="L22" s="87" t="n">
        <v>12196030.24</v>
      </c>
      <c r="M22" s="87" t="n">
        <v>714594</v>
      </c>
      <c r="N22" s="107"/>
      <c r="O22" s="106" t="s">
        <v>156</v>
      </c>
    </row>
    <row r="23" customFormat="false" ht="24" hidden="false" customHeight="true" outlineLevel="0" collapsed="false">
      <c r="A23" s="84"/>
      <c r="B23" s="90" t="s">
        <v>157</v>
      </c>
      <c r="C23" s="93"/>
      <c r="D23" s="86"/>
      <c r="E23" s="87" t="n">
        <v>9956740</v>
      </c>
      <c r="F23" s="87" t="n">
        <v>96100</v>
      </c>
      <c r="G23" s="87" t="n">
        <v>57600</v>
      </c>
      <c r="H23" s="88" t="s">
        <v>40</v>
      </c>
      <c r="I23" s="87" t="n">
        <v>40000</v>
      </c>
      <c r="J23" s="87" t="n">
        <v>11185975</v>
      </c>
      <c r="K23" s="87" t="n">
        <v>12790358.12</v>
      </c>
      <c r="L23" s="87" t="n">
        <v>5439400.01</v>
      </c>
      <c r="M23" s="87" t="n">
        <v>401357.25</v>
      </c>
      <c r="N23" s="83"/>
      <c r="O23" s="108" t="s">
        <v>158</v>
      </c>
    </row>
    <row r="24" customFormat="false" ht="24" hidden="false" customHeight="true" outlineLevel="0" collapsed="false">
      <c r="A24" s="84"/>
      <c r="B24" s="90" t="s">
        <v>159</v>
      </c>
      <c r="C24" s="93"/>
      <c r="D24" s="86"/>
      <c r="E24" s="87" t="n">
        <v>11394216.92</v>
      </c>
      <c r="F24" s="87" t="n">
        <v>301088</v>
      </c>
      <c r="G24" s="87" t="n">
        <v>190833.51</v>
      </c>
      <c r="H24" s="88" t="n">
        <v>668943.71</v>
      </c>
      <c r="I24" s="87" t="n">
        <v>119700</v>
      </c>
      <c r="J24" s="87" t="n">
        <v>12263884</v>
      </c>
      <c r="K24" s="87" t="n">
        <v>8467359.33</v>
      </c>
      <c r="L24" s="87" t="n">
        <v>8950912.89</v>
      </c>
      <c r="M24" s="87" t="n">
        <v>1875942.22</v>
      </c>
      <c r="N24" s="83"/>
      <c r="O24" s="108" t="s">
        <v>160</v>
      </c>
    </row>
    <row r="25" s="83" customFormat="true" ht="3.75" hidden="false" customHeight="true" outlineLevel="0" collapsed="false"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21" hidden="false" customHeight="false" outlineLevel="0" collapsed="false">
      <c r="B27" s="97" t="s">
        <v>66</v>
      </c>
      <c r="C27" s="97"/>
      <c r="D27" s="97"/>
      <c r="E27" s="97"/>
    </row>
    <row r="28" customFormat="false" ht="21" hidden="false" customHeight="false" outlineLevel="0" collapsed="false">
      <c r="B28" s="98" t="s">
        <v>67</v>
      </c>
      <c r="C28" s="97"/>
      <c r="D28" s="97"/>
      <c r="E28" s="97"/>
    </row>
    <row r="29" customFormat="false" ht="21" hidden="false" customHeight="false" outlineLevel="0" collapsed="false">
      <c r="B29" s="109"/>
      <c r="C29" s="109"/>
      <c r="D29" s="109"/>
      <c r="E29" s="109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157638888888889" right="0.157638888888889" top="0.6375" bottom="1.0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8.71"/>
    <col collapsed="false" customWidth="true" hidden="false" outlineLevel="0" max="3" min="3" style="51" width="6.85"/>
    <col collapsed="false" customWidth="true" hidden="false" outlineLevel="0" max="4" min="4" style="51" width="7.56"/>
    <col collapsed="false" customWidth="true" hidden="false" outlineLevel="0" max="13" min="5" style="51" width="12.56"/>
    <col collapsed="false" customWidth="true" hidden="false" outlineLevel="0" max="14" min="14" style="51" width="2.99"/>
    <col collapsed="false" customWidth="true" hidden="false" outlineLevel="0" max="15" min="15" style="51" width="25.71"/>
    <col collapsed="false" customWidth="false" hidden="false" outlineLevel="0" max="257" min="16" style="51" width="9.14"/>
  </cols>
  <sheetData>
    <row r="1" s="52" customFormat="true" ht="23.25" hidden="false" customHeight="false" outlineLevel="0" collapsed="false">
      <c r="B1" s="53" t="s">
        <v>0</v>
      </c>
      <c r="C1" s="102" t="n">
        <v>17.3</v>
      </c>
      <c r="D1" s="53" t="s">
        <v>68</v>
      </c>
    </row>
    <row r="2" s="56" customFormat="true" ht="21.75" hidden="false" customHeight="false" outlineLevel="0" collapsed="false">
      <c r="B2" s="57" t="s">
        <v>2</v>
      </c>
      <c r="C2" s="103" t="n">
        <v>17.3</v>
      </c>
      <c r="D2" s="57" t="s">
        <v>3</v>
      </c>
    </row>
    <row r="3" s="59" customFormat="true" ht="21.75" hidden="false" customHeight="false" outlineLevel="0" collapsed="false">
      <c r="D3" s="60" t="s">
        <v>69</v>
      </c>
      <c r="E3" s="60"/>
      <c r="F3" s="60"/>
      <c r="G3" s="60"/>
    </row>
    <row r="4" customFormat="false" ht="6" hidden="false" customHeight="true" outlineLevel="0" collapsed="false"/>
    <row r="5" customFormat="false" ht="22.5" hidden="false" customHeight="true" outlineLevel="0" collapsed="false">
      <c r="A5" s="110" t="s">
        <v>161</v>
      </c>
      <c r="B5" s="110"/>
      <c r="C5" s="110"/>
      <c r="D5" s="110"/>
      <c r="E5" s="62" t="s">
        <v>6</v>
      </c>
      <c r="F5" s="62"/>
      <c r="G5" s="62"/>
      <c r="H5" s="62"/>
      <c r="I5" s="62"/>
      <c r="J5" s="62"/>
      <c r="K5" s="63" t="s">
        <v>7</v>
      </c>
      <c r="L5" s="63"/>
      <c r="M5" s="63"/>
      <c r="N5" s="64" t="s">
        <v>8</v>
      </c>
      <c r="O5" s="65"/>
    </row>
    <row r="6" customFormat="false" ht="22.5" hidden="false" customHeight="true" outlineLevel="0" collapsed="false">
      <c r="A6" s="110"/>
      <c r="B6" s="110"/>
      <c r="C6" s="110"/>
      <c r="D6" s="110"/>
      <c r="E6" s="66" t="s">
        <v>9</v>
      </c>
      <c r="F6" s="66"/>
      <c r="G6" s="66"/>
      <c r="H6" s="66"/>
      <c r="I6" s="66"/>
      <c r="J6" s="66"/>
      <c r="K6" s="67" t="s">
        <v>10</v>
      </c>
      <c r="L6" s="67"/>
      <c r="M6" s="67"/>
      <c r="N6" s="68"/>
      <c r="O6" s="69"/>
    </row>
    <row r="7" customFormat="false" ht="22.5" hidden="false" customHeight="true" outlineLevel="0" collapsed="false">
      <c r="A7" s="110"/>
      <c r="B7" s="110"/>
      <c r="C7" s="110"/>
      <c r="D7" s="110"/>
      <c r="E7" s="70"/>
      <c r="F7" s="70"/>
      <c r="G7" s="70"/>
      <c r="H7" s="70"/>
      <c r="I7" s="71"/>
      <c r="J7" s="70"/>
      <c r="K7" s="70"/>
      <c r="L7" s="72" t="s">
        <v>7</v>
      </c>
      <c r="M7" s="72" t="s">
        <v>7</v>
      </c>
      <c r="N7" s="73" t="s">
        <v>11</v>
      </c>
      <c r="O7" s="73"/>
    </row>
    <row r="8" customFormat="false" ht="22.5" hidden="false" customHeight="true" outlineLevel="0" collapsed="false">
      <c r="A8" s="110"/>
      <c r="B8" s="110"/>
      <c r="C8" s="110"/>
      <c r="D8" s="110"/>
      <c r="E8" s="75" t="s">
        <v>12</v>
      </c>
      <c r="F8" s="75" t="s">
        <v>13</v>
      </c>
      <c r="G8" s="75" t="s">
        <v>14</v>
      </c>
      <c r="H8" s="75" t="s">
        <v>15</v>
      </c>
      <c r="I8" s="75" t="s">
        <v>16</v>
      </c>
      <c r="J8" s="75" t="s">
        <v>17</v>
      </c>
      <c r="K8" s="75" t="s">
        <v>18</v>
      </c>
      <c r="L8" s="75" t="s">
        <v>19</v>
      </c>
      <c r="M8" s="75" t="s">
        <v>20</v>
      </c>
      <c r="N8" s="73" t="s">
        <v>21</v>
      </c>
      <c r="O8" s="73"/>
    </row>
    <row r="9" customFormat="false" ht="22.5" hidden="false" customHeight="true" outlineLevel="0" collapsed="false">
      <c r="A9" s="110"/>
      <c r="B9" s="110"/>
      <c r="C9" s="110"/>
      <c r="D9" s="110"/>
      <c r="E9" s="76" t="s">
        <v>22</v>
      </c>
      <c r="F9" s="75" t="s">
        <v>23</v>
      </c>
      <c r="G9" s="76" t="s">
        <v>24</v>
      </c>
      <c r="H9" s="76" t="s">
        <v>25</v>
      </c>
      <c r="I9" s="76" t="s">
        <v>26</v>
      </c>
      <c r="J9" s="76" t="s">
        <v>27</v>
      </c>
      <c r="K9" s="76" t="s">
        <v>28</v>
      </c>
      <c r="L9" s="76" t="s">
        <v>29</v>
      </c>
      <c r="M9" s="76" t="s">
        <v>30</v>
      </c>
      <c r="N9" s="73" t="s">
        <v>31</v>
      </c>
      <c r="O9" s="73"/>
    </row>
    <row r="10" customFormat="false" ht="22.5" hidden="false" customHeight="true" outlineLevel="0" collapsed="false">
      <c r="A10" s="110"/>
      <c r="B10" s="110"/>
      <c r="C10" s="110"/>
      <c r="D10" s="110"/>
      <c r="E10" s="67" t="s">
        <v>32</v>
      </c>
      <c r="F10" s="67" t="s">
        <v>33</v>
      </c>
      <c r="G10" s="67"/>
      <c r="H10" s="67" t="s">
        <v>34</v>
      </c>
      <c r="I10" s="67"/>
      <c r="J10" s="67"/>
      <c r="K10" s="67" t="s">
        <v>10</v>
      </c>
      <c r="L10" s="67" t="s">
        <v>35</v>
      </c>
      <c r="M10" s="67" t="s">
        <v>36</v>
      </c>
      <c r="N10" s="77"/>
      <c r="O10" s="78"/>
    </row>
    <row r="11" customFormat="false" ht="22.5" hidden="false" customHeight="true" outlineLevel="0" collapsed="false">
      <c r="A11" s="79"/>
      <c r="B11" s="80" t="s">
        <v>162</v>
      </c>
      <c r="C11" s="79"/>
      <c r="D11" s="81"/>
      <c r="E11" s="82" t="n">
        <f aca="false">SUM(E12:E13)</f>
        <v>21084572.53</v>
      </c>
      <c r="F11" s="82" t="n">
        <f aca="false">SUM(F12:F13)</f>
        <v>935067.8</v>
      </c>
      <c r="G11" s="82" t="n">
        <f aca="false">SUM(G12:G13)</f>
        <v>322037.46</v>
      </c>
      <c r="H11" s="111" t="s">
        <v>40</v>
      </c>
      <c r="I11" s="82" t="n">
        <f aca="false">SUM(I12:I13)</f>
        <v>144750</v>
      </c>
      <c r="J11" s="82" t="n">
        <f aca="false">SUM(J12:J13)</f>
        <v>24787269</v>
      </c>
      <c r="K11" s="82" t="n">
        <f aca="false">SUM(K12:K13)</f>
        <v>16807595.18</v>
      </c>
      <c r="L11" s="82" t="n">
        <f aca="false">SUM(L12:L13)</f>
        <v>13229937</v>
      </c>
      <c r="M11" s="82" t="n">
        <f aca="false">SUM(M12:M13)</f>
        <v>7554907.01</v>
      </c>
      <c r="N11" s="32" t="s">
        <v>163</v>
      </c>
      <c r="O11" s="83"/>
    </row>
    <row r="12" customFormat="false" ht="21.75" hidden="false" customHeight="true" outlineLevel="0" collapsed="false">
      <c r="A12" s="83"/>
      <c r="B12" s="95" t="s">
        <v>164</v>
      </c>
      <c r="C12" s="83"/>
      <c r="D12" s="96"/>
      <c r="E12" s="87" t="n">
        <v>9840779.68</v>
      </c>
      <c r="F12" s="87" t="n">
        <v>640527</v>
      </c>
      <c r="G12" s="87" t="n">
        <v>201823.96</v>
      </c>
      <c r="H12" s="88" t="s">
        <v>40</v>
      </c>
      <c r="I12" s="87" t="n">
        <v>96950</v>
      </c>
      <c r="J12" s="87" t="n">
        <v>9195829</v>
      </c>
      <c r="K12" s="87" t="n">
        <v>7338505.11</v>
      </c>
      <c r="L12" s="87" t="n">
        <v>7263289</v>
      </c>
      <c r="M12" s="87" t="n">
        <v>805942.21</v>
      </c>
      <c r="N12" s="83"/>
      <c r="O12" s="83" t="s">
        <v>165</v>
      </c>
    </row>
    <row r="13" customFormat="false" ht="21.75" hidden="false" customHeight="true" outlineLevel="0" collapsed="false">
      <c r="A13" s="83"/>
      <c r="B13" s="95" t="s">
        <v>166</v>
      </c>
      <c r="C13" s="83"/>
      <c r="D13" s="96"/>
      <c r="E13" s="87" t="n">
        <v>11243792.85</v>
      </c>
      <c r="F13" s="87" t="n">
        <v>294540.8</v>
      </c>
      <c r="G13" s="87" t="n">
        <v>120213.5</v>
      </c>
      <c r="H13" s="88" t="s">
        <v>40</v>
      </c>
      <c r="I13" s="87" t="n">
        <v>47800</v>
      </c>
      <c r="J13" s="87" t="n">
        <v>15591440</v>
      </c>
      <c r="K13" s="87" t="n">
        <v>9469090.07</v>
      </c>
      <c r="L13" s="87" t="n">
        <v>5966648</v>
      </c>
      <c r="M13" s="87" t="n">
        <v>6748964.8</v>
      </c>
      <c r="N13" s="83"/>
      <c r="O13" s="83" t="s">
        <v>167</v>
      </c>
    </row>
    <row r="14" customFormat="false" ht="21.75" hidden="false" customHeight="true" outlineLevel="0" collapsed="false">
      <c r="A14" s="94"/>
      <c r="B14" s="94" t="s">
        <v>168</v>
      </c>
      <c r="C14" s="94"/>
      <c r="D14" s="112"/>
      <c r="E14" s="82" t="n">
        <f aca="false">SUM(E15:E18)</f>
        <v>42220537.11</v>
      </c>
      <c r="F14" s="82" t="n">
        <f aca="false">SUM(F15:F18)</f>
        <v>1651959.05</v>
      </c>
      <c r="G14" s="82" t="n">
        <f aca="false">SUM(G15:G18)</f>
        <v>308057.18</v>
      </c>
      <c r="H14" s="82" t="n">
        <f aca="false">SUM(H15:H18)</f>
        <v>1338403.139</v>
      </c>
      <c r="I14" s="82" t="n">
        <f aca="false">SUM(I15:I18)</f>
        <v>613573</v>
      </c>
      <c r="J14" s="82" t="n">
        <f aca="false">SUM(J15:J18)</f>
        <v>35711605.55</v>
      </c>
      <c r="K14" s="82" t="n">
        <f aca="false">SUM(K15:K18)</f>
        <v>33299645.67</v>
      </c>
      <c r="L14" s="82" t="n">
        <f aca="false">SUM(L15:L18)</f>
        <v>33400724.84</v>
      </c>
      <c r="M14" s="82" t="n">
        <f aca="false">SUM(M15:M18)</f>
        <v>2252398.35</v>
      </c>
      <c r="N14" s="32" t="s">
        <v>169</v>
      </c>
      <c r="O14" s="84"/>
    </row>
    <row r="15" customFormat="false" ht="21.75" hidden="false" customHeight="true" outlineLevel="0" collapsed="false">
      <c r="A15" s="84"/>
      <c r="B15" s="85" t="s">
        <v>170</v>
      </c>
      <c r="C15" s="85"/>
      <c r="D15" s="86"/>
      <c r="E15" s="87" t="n">
        <v>8796881.58</v>
      </c>
      <c r="F15" s="87" t="n">
        <v>170770</v>
      </c>
      <c r="G15" s="87" t="n">
        <v>199398.2</v>
      </c>
      <c r="H15" s="88" t="n">
        <v>736474</v>
      </c>
      <c r="I15" s="87" t="n">
        <v>147743</v>
      </c>
      <c r="J15" s="87" t="n">
        <v>8648610</v>
      </c>
      <c r="K15" s="87" t="n">
        <v>9762974.48</v>
      </c>
      <c r="L15" s="87" t="n">
        <v>6188188.92</v>
      </c>
      <c r="M15" s="87" t="n">
        <v>585044</v>
      </c>
      <c r="N15" s="83"/>
      <c r="O15" s="83" t="s">
        <v>171</v>
      </c>
    </row>
    <row r="16" customFormat="false" ht="21.75" hidden="false" customHeight="true" outlineLevel="0" collapsed="false">
      <c r="A16" s="83"/>
      <c r="B16" s="95" t="s">
        <v>172</v>
      </c>
      <c r="C16" s="83"/>
      <c r="D16" s="96"/>
      <c r="E16" s="87" t="n">
        <v>11508682.76</v>
      </c>
      <c r="F16" s="87" t="n">
        <v>660214</v>
      </c>
      <c r="G16" s="87" t="n">
        <v>37832.59</v>
      </c>
      <c r="H16" s="87" t="n">
        <v>601326</v>
      </c>
      <c r="I16" s="87" t="n">
        <v>171900</v>
      </c>
      <c r="J16" s="87" t="n">
        <v>8250989</v>
      </c>
      <c r="K16" s="87" t="n">
        <v>9373473.41</v>
      </c>
      <c r="L16" s="87" t="n">
        <v>7265863.5</v>
      </c>
      <c r="M16" s="87" t="n">
        <v>268400</v>
      </c>
      <c r="N16" s="83"/>
      <c r="O16" s="83" t="s">
        <v>173</v>
      </c>
    </row>
    <row r="17" customFormat="false" ht="21.75" hidden="false" customHeight="true" outlineLevel="0" collapsed="false">
      <c r="A17" s="83"/>
      <c r="B17" s="95" t="s">
        <v>174</v>
      </c>
      <c r="C17" s="83"/>
      <c r="D17" s="96"/>
      <c r="E17" s="87" t="n">
        <v>12548784.02</v>
      </c>
      <c r="F17" s="87" t="n">
        <v>76968</v>
      </c>
      <c r="G17" s="87" t="n">
        <v>70826.39</v>
      </c>
      <c r="H17" s="88" t="s">
        <v>40</v>
      </c>
      <c r="I17" s="87" t="n">
        <v>194350</v>
      </c>
      <c r="J17" s="87" t="n">
        <v>13921500.55</v>
      </c>
      <c r="K17" s="87" t="n">
        <v>5853135.73</v>
      </c>
      <c r="L17" s="87" t="n">
        <v>16770543.72</v>
      </c>
      <c r="M17" s="87" t="n">
        <v>668258.35</v>
      </c>
      <c r="N17" s="83"/>
      <c r="O17" s="83" t="s">
        <v>175</v>
      </c>
    </row>
    <row r="18" customFormat="false" ht="21.75" hidden="false" customHeight="true" outlineLevel="0" collapsed="false">
      <c r="A18" s="83"/>
      <c r="B18" s="95" t="s">
        <v>176</v>
      </c>
      <c r="C18" s="83"/>
      <c r="D18" s="96"/>
      <c r="E18" s="87" t="n">
        <v>9366188.75</v>
      </c>
      <c r="F18" s="87" t="n">
        <v>744007.05</v>
      </c>
      <c r="G18" s="88" t="s">
        <v>40</v>
      </c>
      <c r="H18" s="87" t="n">
        <v>603.139</v>
      </c>
      <c r="I18" s="87" t="n">
        <v>99580</v>
      </c>
      <c r="J18" s="87" t="n">
        <v>4890506</v>
      </c>
      <c r="K18" s="87" t="n">
        <v>8310062.05</v>
      </c>
      <c r="L18" s="87" t="n">
        <v>3176128.7</v>
      </c>
      <c r="M18" s="87" t="n">
        <v>730696</v>
      </c>
      <c r="N18" s="83"/>
      <c r="O18" s="83" t="s">
        <v>177</v>
      </c>
    </row>
    <row r="19" customFormat="false" ht="21.75" hidden="false" customHeight="true" outlineLevel="0" collapsed="false">
      <c r="A19" s="94"/>
      <c r="B19" s="94" t="s">
        <v>178</v>
      </c>
      <c r="C19" s="94"/>
      <c r="D19" s="112"/>
      <c r="E19" s="82" t="n">
        <f aca="false">SUM(E20:E23)</f>
        <v>36152314.13</v>
      </c>
      <c r="F19" s="82" t="n">
        <f aca="false">SUM(F20:F23)</f>
        <v>709346</v>
      </c>
      <c r="G19" s="82" t="n">
        <f aca="false">SUM(G20:G23)</f>
        <v>567526.73</v>
      </c>
      <c r="H19" s="82" t="n">
        <f aca="false">SUM(H20:H23)</f>
        <v>423765.329</v>
      </c>
      <c r="I19" s="82" t="n">
        <f aca="false">SUM(I20:I23)</f>
        <v>401260.59</v>
      </c>
      <c r="J19" s="82" t="n">
        <f aca="false">SUM(J20:J23)</f>
        <v>33948076.49</v>
      </c>
      <c r="K19" s="82" t="n">
        <f aca="false">SUM(K20:K23)</f>
        <v>26099377.96</v>
      </c>
      <c r="L19" s="82" t="n">
        <f aca="false">SUM(L20:L23)</f>
        <v>22533092.57</v>
      </c>
      <c r="M19" s="82" t="n">
        <f aca="false">SUM(M20:M23)</f>
        <v>2352285.46</v>
      </c>
      <c r="N19" s="32" t="s">
        <v>179</v>
      </c>
      <c r="O19" s="113"/>
    </row>
    <row r="20" customFormat="false" ht="21.75" hidden="false" customHeight="true" outlineLevel="0" collapsed="false">
      <c r="A20" s="84"/>
      <c r="B20" s="90" t="s">
        <v>180</v>
      </c>
      <c r="C20" s="93"/>
      <c r="D20" s="86"/>
      <c r="E20" s="87" t="n">
        <v>7489475.95</v>
      </c>
      <c r="F20" s="87" t="n">
        <v>100235</v>
      </c>
      <c r="G20" s="87" t="n">
        <v>133727.55</v>
      </c>
      <c r="H20" s="88" t="n">
        <v>423570</v>
      </c>
      <c r="I20" s="87" t="n">
        <v>67930</v>
      </c>
      <c r="J20" s="87" t="n">
        <v>7259514.56</v>
      </c>
      <c r="K20" s="87" t="n">
        <v>74154.89</v>
      </c>
      <c r="L20" s="87" t="n">
        <v>2769155.2</v>
      </c>
      <c r="M20" s="87" t="n">
        <v>126785</v>
      </c>
      <c r="N20" s="107"/>
      <c r="O20" s="106" t="s">
        <v>181</v>
      </c>
    </row>
    <row r="21" customFormat="false" ht="21.75" hidden="false" customHeight="true" outlineLevel="0" collapsed="false">
      <c r="A21" s="84"/>
      <c r="B21" s="90" t="s">
        <v>182</v>
      </c>
      <c r="C21" s="93"/>
      <c r="D21" s="86"/>
      <c r="E21" s="87" t="n">
        <v>10602940.95</v>
      </c>
      <c r="F21" s="87" t="n">
        <v>55211</v>
      </c>
      <c r="G21" s="87" t="n">
        <v>211491.13</v>
      </c>
      <c r="H21" s="88" t="n">
        <v>195.329</v>
      </c>
      <c r="I21" s="87" t="n">
        <v>87630</v>
      </c>
      <c r="J21" s="87" t="n">
        <v>10090434.33</v>
      </c>
      <c r="K21" s="87" t="n">
        <v>11298989.91</v>
      </c>
      <c r="L21" s="88" t="n">
        <v>9065795.77</v>
      </c>
      <c r="M21" s="87" t="n">
        <v>398754</v>
      </c>
      <c r="N21" s="107"/>
      <c r="O21" s="106" t="s">
        <v>183</v>
      </c>
    </row>
    <row r="22" customFormat="false" ht="21.75" hidden="false" customHeight="true" outlineLevel="0" collapsed="false">
      <c r="A22" s="84"/>
      <c r="B22" s="90" t="s">
        <v>184</v>
      </c>
      <c r="C22" s="93"/>
      <c r="D22" s="86"/>
      <c r="E22" s="87" t="n">
        <v>9542418.31</v>
      </c>
      <c r="F22" s="87" t="n">
        <v>89020</v>
      </c>
      <c r="G22" s="87" t="n">
        <v>100967.78</v>
      </c>
      <c r="H22" s="88" t="s">
        <v>40</v>
      </c>
      <c r="I22" s="87" t="n">
        <v>80800.59</v>
      </c>
      <c r="J22" s="87" t="n">
        <v>9271903.6</v>
      </c>
      <c r="K22" s="87" t="n">
        <v>9242439</v>
      </c>
      <c r="L22" s="87" t="n">
        <v>6919403.6</v>
      </c>
      <c r="M22" s="87" t="n">
        <v>979569.73</v>
      </c>
      <c r="N22" s="83"/>
      <c r="O22" s="108" t="s">
        <v>185</v>
      </c>
    </row>
    <row r="23" s="83" customFormat="true" ht="21.75" hidden="false" customHeight="true" outlineLevel="0" collapsed="false">
      <c r="A23" s="84"/>
      <c r="B23" s="90" t="s">
        <v>186</v>
      </c>
      <c r="C23" s="93"/>
      <c r="D23" s="86"/>
      <c r="E23" s="87" t="n">
        <v>8517478.92</v>
      </c>
      <c r="F23" s="87" t="n">
        <v>464880</v>
      </c>
      <c r="G23" s="87" t="n">
        <v>121340.27</v>
      </c>
      <c r="H23" s="88" t="s">
        <v>40</v>
      </c>
      <c r="I23" s="87" t="n">
        <v>164900</v>
      </c>
      <c r="J23" s="87" t="n">
        <v>7326224</v>
      </c>
      <c r="K23" s="87" t="n">
        <v>5483794.16</v>
      </c>
      <c r="L23" s="87" t="n">
        <v>3778738</v>
      </c>
      <c r="M23" s="87" t="n">
        <v>847176.73</v>
      </c>
      <c r="O23" s="108" t="s">
        <v>187</v>
      </c>
    </row>
    <row r="24" customFormat="false" ht="4.5" hidden="false" customHeight="true" outlineLevel="0" collapsed="false">
      <c r="A24" s="114"/>
      <c r="B24" s="114"/>
      <c r="C24" s="114"/>
      <c r="D24" s="114"/>
      <c r="E24" s="115"/>
      <c r="F24" s="115"/>
      <c r="G24" s="115"/>
      <c r="H24" s="115"/>
      <c r="I24" s="115"/>
      <c r="J24" s="115"/>
      <c r="K24" s="115"/>
      <c r="L24" s="115"/>
      <c r="M24" s="115"/>
      <c r="N24" s="114"/>
      <c r="O24" s="114"/>
    </row>
    <row r="25" customFormat="false" ht="3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1" hidden="false" customHeight="false" outlineLevel="0" collapsed="false">
      <c r="B26" s="116" t="s">
        <v>188</v>
      </c>
      <c r="C26" s="116"/>
      <c r="D26" s="116"/>
      <c r="E26" s="116"/>
    </row>
    <row r="27" customFormat="false" ht="18" hidden="false" customHeight="true" outlineLevel="0" collapsed="false">
      <c r="B27" s="117" t="s">
        <v>67</v>
      </c>
      <c r="C27" s="116"/>
      <c r="D27" s="116"/>
      <c r="E27" s="116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true"/>
  <pageMargins left="0.157638888888889" right="0.157638888888889" top="1.06319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3:49:22Z</dcterms:created>
  <dc:creator>IT</dc:creator>
  <dc:description/>
  <dc:language>en-US</dc:language>
  <cp:lastModifiedBy>IT</cp:lastModifiedBy>
  <dcterms:modified xsi:type="dcterms:W3CDTF">2008-10-27T03:49:46Z</dcterms:modified>
  <cp:revision>0</cp:revision>
  <dc:subject/>
  <dc:title/>
</cp:coreProperties>
</file>