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7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ACTUAL REVENUE AND EXPENDITURE OF SUBDISTRICT ADMINISTRATION ORGANIZATION  BY TYPE, DISTRICT AND </t>
  </si>
  <si>
    <t xml:space="preserve">SUBDISTRICT  ADMINISTRATION ORGANIZATION: FISCAL YEAR 2008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 </t>
    </r>
    <r>
      <rPr>
        <sz val="13"/>
        <rFont val="AngsanaUPC"/>
        <family val="1"/>
        <charset val="222"/>
      </rPr>
      <t xml:space="preserve">:  Thousand  Baht)</t>
    </r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จัดเก็บเอง</t>
  </si>
  <si>
    <t xml:space="preserve">รัฐจัดสรร</t>
  </si>
  <si>
    <t xml:space="preserve">เงินอุดหนุน</t>
  </si>
  <si>
    <t xml:space="preserve">รายจ่ายประจำ</t>
  </si>
  <si>
    <t xml:space="preserve">District/Subdistrict </t>
  </si>
  <si>
    <t xml:space="preserve">Subsidies</t>
  </si>
  <si>
    <t xml:space="preserve">งบกลาง</t>
  </si>
  <si>
    <t xml:space="preserve">Permanent</t>
  </si>
  <si>
    <t xml:space="preserve">เพื่อการลงทุน</t>
  </si>
  <si>
    <t xml:space="preserve">Administration Organization</t>
  </si>
  <si>
    <t xml:space="preserve">Central</t>
  </si>
  <si>
    <t xml:space="preserve">Expenditure  of </t>
  </si>
  <si>
    <t xml:space="preserve">expenditure</t>
  </si>
  <si>
    <t xml:space="preserve">investment</t>
  </si>
  <si>
    <t xml:space="preserve">ยอดรวม</t>
  </si>
  <si>
    <t xml:space="preserve">Total</t>
  </si>
  <si>
    <t xml:space="preserve">อำเภอเมืองลพบุรี</t>
  </si>
  <si>
    <t xml:space="preserve">Muang lop Buri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กโก</t>
    </r>
  </si>
  <si>
    <t xml:space="preserve">Koko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ก่งธนู</t>
    </r>
  </si>
  <si>
    <t xml:space="preserve">Kongtanu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คกกระเทียม</t>
    </r>
  </si>
  <si>
    <t xml:space="preserve">Khokatheam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คกลำพาน</t>
    </r>
  </si>
  <si>
    <t xml:space="preserve">Khokrampa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งิ้วราย</t>
    </r>
  </si>
  <si>
    <t xml:space="preserve">Ngewtai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ดอนโพธิ์</t>
    </r>
  </si>
  <si>
    <t xml:space="preserve">Donpo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ตะลุง</t>
    </r>
  </si>
  <si>
    <t xml:space="preserve">Tharu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ะเลชุบศร</t>
    </r>
  </si>
  <si>
    <t xml:space="preserve">Tharashupsor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้ายตลาด</t>
    </r>
  </si>
  <si>
    <t xml:space="preserve">Thaitharad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ขันหมาก</t>
    </r>
  </si>
  <si>
    <t xml:space="preserve">Bang Khunmak SAO'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ข่อย</t>
    </r>
  </si>
  <si>
    <t xml:space="preserve">Banghoi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ป่าตาล</t>
    </r>
  </si>
  <si>
    <t xml:space="preserve">Pata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พรหมมาสตร์</t>
    </r>
  </si>
  <si>
    <t xml:space="preserve">Prommash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พธิ์เก้าต้น</t>
    </r>
  </si>
  <si>
    <t xml:space="preserve">Prokowto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พธิ์ตรุ</t>
    </r>
  </si>
  <si>
    <t xml:space="preserve">Prutu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่าแค</t>
    </r>
  </si>
  <si>
    <t xml:space="preserve">Thakhae SAO.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SUBDISTRICT  ADMINISTRATION ORGANIZATION: FISCAL YEAR 2008 (Contd.)</t>
  </si>
  <si>
    <t xml:space="preserve">อำเภอโคกเจริญ</t>
  </si>
  <si>
    <t xml:space="preserve">Knok Charoe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คกเจริญ</t>
    </r>
  </si>
  <si>
    <t xml:space="preserve">Khokcharoen SAO.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คกแสมสาร</t>
    </r>
  </si>
  <si>
    <t xml:space="preserve">Khokasmaesar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วังทอง</t>
    </r>
  </si>
  <si>
    <t xml:space="preserve">Wangto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มะค่า</t>
    </r>
  </si>
  <si>
    <t xml:space="preserve">Nongmaka SAO. </t>
  </si>
  <si>
    <t xml:space="preserve">อำเภอโคกสำโรง </t>
  </si>
  <si>
    <t xml:space="preserve">Knok Somrong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กาะแก้ว</t>
    </r>
  </si>
  <si>
    <t xml:space="preserve">Kokhew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ลองเกตุ</t>
    </r>
  </si>
  <si>
    <t xml:space="preserve">Khongkat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คกสำโรง</t>
    </r>
  </si>
  <si>
    <t xml:space="preserve">Khok Samro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ดงมะรุม</t>
    </r>
  </si>
  <si>
    <t xml:space="preserve">Dongmarum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ถลุงเหล็ก</t>
    </r>
  </si>
  <si>
    <t xml:space="preserve">Tharungrak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พนียด</t>
    </r>
  </si>
  <si>
    <t xml:space="preserve">Pranea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วังขอนขว้าง</t>
    </r>
  </si>
  <si>
    <t xml:space="preserve">Wangkhonko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วังจั่น</t>
    </r>
  </si>
  <si>
    <t xml:space="preserve">Wangja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วังเพลิง</t>
    </r>
  </si>
  <si>
    <t xml:space="preserve">Wangphe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ะแกราบ</t>
    </r>
  </si>
  <si>
    <t xml:space="preserve">Sakhearap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แขม</t>
    </r>
  </si>
  <si>
    <t xml:space="preserve">Nongkam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ลุมข้าว</t>
    </r>
  </si>
  <si>
    <t xml:space="preserve">Rumkout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้วยโป่ง</t>
    </r>
  </si>
  <si>
    <t xml:space="preserve">Heawpong SAO.</t>
  </si>
  <si>
    <t xml:space="preserve">ACTUAL REVENUE AND EXPENDITURE OF SUBDISTRICT ADMINISTRATION ORGANIZATION  BY TYPE, DISTRICT AND</t>
  </si>
  <si>
    <t xml:space="preserve">อำเภอชัยบาดาล</t>
  </si>
  <si>
    <t xml:space="preserve">Chai bada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กาะรัง</t>
    </r>
  </si>
  <si>
    <t xml:space="preserve">Khora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แหลม</t>
    </r>
  </si>
  <si>
    <t xml:space="preserve">Khoram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ัยนารายณ์</t>
    </r>
  </si>
  <si>
    <t xml:space="preserve">Chainarai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ัยบาดาล</t>
    </r>
  </si>
  <si>
    <t xml:space="preserve">Chaibada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ซับตะเคียน</t>
    </r>
  </si>
  <si>
    <t xml:space="preserve">Subtakhe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่าดินดำ</t>
    </r>
  </si>
  <si>
    <t xml:space="preserve">Thadindam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่ามะนาว</t>
    </r>
  </si>
  <si>
    <t xml:space="preserve">-</t>
  </si>
  <si>
    <t xml:space="preserve">Thamanow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โสม</t>
    </r>
  </si>
  <si>
    <t xml:space="preserve">Nashom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ิคมลำนารายณ์</t>
    </r>
  </si>
  <si>
    <t xml:space="preserve">Nikhomramnarai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ใหม่สามัคคี</t>
    </r>
  </si>
  <si>
    <t xml:space="preserve">Banmaisamake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่วงค่อม</t>
    </r>
  </si>
  <si>
    <t xml:space="preserve">Moungkhom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ลำนารายณ์</t>
    </r>
  </si>
  <si>
    <t xml:space="preserve">Ramnarai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ิลาทิพย์</t>
    </r>
  </si>
  <si>
    <t xml:space="preserve">Sriratip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ยายโต๊ะ</t>
    </r>
  </si>
  <si>
    <t xml:space="preserve">Nongyaitao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้วยหิน</t>
    </r>
  </si>
  <si>
    <t xml:space="preserve">Houyhi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ัวชุม</t>
    </r>
  </si>
  <si>
    <t xml:space="preserve">Boochum SAO.</t>
  </si>
  <si>
    <t xml:space="preserve">อำเภอท่าวุ้ง</t>
  </si>
  <si>
    <t xml:space="preserve">Tha wa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สมอคอน</t>
    </r>
  </si>
  <si>
    <t xml:space="preserve">Khosamokor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คกสลุด</t>
    </r>
  </si>
  <si>
    <t xml:space="preserve">Khoksarud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่าวุ้ง</t>
    </r>
  </si>
  <si>
    <t xml:space="preserve"> Tha wa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คู้</t>
    </r>
  </si>
  <si>
    <t xml:space="preserve"> Bangkou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งา</t>
    </r>
  </si>
  <si>
    <t xml:space="preserve">Bangya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ลี่</t>
    </r>
  </si>
  <si>
    <t xml:space="preserve">Bangri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เบิก</t>
    </r>
  </si>
  <si>
    <t xml:space="preserve">Banberk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พตลาดแก้ว</t>
    </r>
  </si>
  <si>
    <t xml:space="preserve">Potarad Khew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ุจลินท์</t>
    </r>
  </si>
  <si>
    <t xml:space="preserve">Muchari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ัวสำโรง</t>
    </r>
  </si>
  <si>
    <t xml:space="preserve">Hosamrong SAO.</t>
  </si>
  <si>
    <t xml:space="preserve">อำเภอท่าหลวง</t>
  </si>
  <si>
    <t xml:space="preserve">Tha Lua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แก่งผักกูด</t>
    </r>
  </si>
  <si>
    <t xml:space="preserve">Khangpukkud 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ซับจำปา</t>
    </r>
  </si>
  <si>
    <t xml:space="preserve">Subjampa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่าหลวง </t>
    </r>
  </si>
  <si>
    <r>
      <rPr>
        <sz val="13"/>
        <rFont val="AngsanaUPC"/>
        <family val="1"/>
        <charset val="222"/>
      </rPr>
      <t xml:space="preserve">Thaluang SAO.</t>
    </r>
    <r>
      <rPr>
        <vertAlign val="superscript"/>
        <sz val="14"/>
        <rFont val="AngsanaUPC"/>
        <family val="1"/>
        <charset val="222"/>
      </rPr>
      <t xml:space="preserve"> 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ผักแว่น</t>
    </r>
  </si>
  <si>
    <t xml:space="preserve">Nongpukkud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ัวลำ</t>
    </r>
  </si>
  <si>
    <t xml:space="preserve">Horam SAO. </t>
  </si>
  <si>
    <t xml:space="preserve">SUBDISTRICT ADMINISTRATION ORGANIZATION: FISCAL YEAR 2008 (Contd.)</t>
  </si>
  <si>
    <t xml:space="preserve">อำเภอบ้านหมี่</t>
  </si>
  <si>
    <t xml:space="preserve">Ban Mi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อนม่วง</t>
    </r>
  </si>
  <si>
    <t xml:space="preserve">Chonmou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ชียงงา</t>
    </r>
  </si>
  <si>
    <t xml:space="preserve">Changya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ดอนดึง</t>
    </r>
  </si>
  <si>
    <t xml:space="preserve">  Dondueng SAO.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กระพี้</t>
    </r>
  </si>
  <si>
    <t xml:space="preserve">  Bangkapre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ขาม</t>
    </r>
  </si>
  <si>
    <t xml:space="preserve">  Bangkham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พึ่ง</t>
    </r>
  </si>
  <si>
    <t xml:space="preserve">  Bangpe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กล้วย</t>
    </r>
  </si>
  <si>
    <t xml:space="preserve">Bankhoey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ชี</t>
    </r>
  </si>
  <si>
    <t xml:space="preserve">Banchee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ทราย</t>
    </r>
  </si>
  <si>
    <t xml:space="preserve">Bansai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ไผ่ใหญ่</t>
    </r>
  </si>
  <si>
    <t xml:space="preserve">Paiyai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พุคา</t>
    </r>
  </si>
  <si>
    <t xml:space="preserve">Puka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พนทอง</t>
    </r>
  </si>
  <si>
    <t xml:space="preserve">Pontho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หาสอน</t>
    </r>
  </si>
  <si>
    <t xml:space="preserve">Mahasor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นามแจง</t>
    </r>
  </si>
  <si>
    <t xml:space="preserve">Sanamjea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ายห้วยแก้ว</t>
    </r>
  </si>
  <si>
    <t xml:space="preserve">SaiHoeykhew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เต่า</t>
    </r>
  </si>
  <si>
    <t xml:space="preserve">Nongtao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กระเบียน</t>
    </r>
  </si>
  <si>
    <t xml:space="preserve">Nongkabrer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ทรายขาว</t>
    </r>
  </si>
  <si>
    <t xml:space="preserve">Nongsaikao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เมือง</t>
    </r>
  </si>
  <si>
    <t xml:space="preserve">Nongmua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ินปัก</t>
    </r>
  </si>
  <si>
    <t xml:space="preserve">Henpuk SAO.</t>
  </si>
  <si>
    <t xml:space="preserve">อำเภอพัฒนานิคม</t>
  </si>
  <si>
    <t xml:space="preserve">Phatthana Nikhom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คกสลุง</t>
    </r>
  </si>
  <si>
    <t xml:space="preserve">Khoksaru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่องสาริกา</t>
    </r>
  </si>
  <si>
    <t xml:space="preserve">Chongsarika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อนน้อย</t>
    </r>
  </si>
  <si>
    <t xml:space="preserve">Chonnoi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้ำสุด</t>
    </r>
  </si>
  <si>
    <t xml:space="preserve">Numsud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พัฒนานิคม</t>
    </r>
  </si>
  <si>
    <t xml:space="preserve">Phatthananikhom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ะนาวหนาว</t>
    </r>
  </si>
  <si>
    <t xml:space="preserve">Manowwa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บัว</t>
    </r>
  </si>
  <si>
    <t xml:space="preserve">Nongbur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้วยขุนราม</t>
    </r>
  </si>
  <si>
    <t xml:space="preserve">Hoewkunram SAO.</t>
  </si>
  <si>
    <t xml:space="preserve">อำเภอลำสนธิ</t>
  </si>
  <si>
    <t xml:space="preserve">Lam Sonthi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ุดตาเพชร</t>
    </r>
  </si>
  <si>
    <t xml:space="preserve">Khudthapet 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น้อย </t>
    </r>
  </si>
  <si>
    <t xml:space="preserve">Khownoi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รวก</t>
    </r>
  </si>
  <si>
    <t xml:space="preserve">Khowrouk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รี</t>
    </r>
  </si>
  <si>
    <t xml:space="preserve">Nongree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ซับสมบูรณ์</t>
    </r>
  </si>
  <si>
    <t xml:space="preserve">Subsomboon SAO. </t>
  </si>
  <si>
    <t xml:space="preserve">อำเภอสระโบสถ์ </t>
  </si>
  <si>
    <t xml:space="preserve">Sa Bo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ุ่งท่าช้าง</t>
    </r>
  </si>
  <si>
    <t xml:space="preserve">Tungthachang 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ิยมชัย</t>
    </r>
  </si>
  <si>
    <t xml:space="preserve">Niyomchai SAO.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หาโพธิ์</t>
    </r>
  </si>
  <si>
    <t xml:space="preserve">Mahapo SAO.</t>
  </si>
  <si>
    <t xml:space="preserve">อำเภอหนองม่วง</t>
  </si>
  <si>
    <t xml:space="preserve">Nong Mua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อนสมบูรณ์ </t>
    </r>
  </si>
  <si>
    <t xml:space="preserve">Chonsomboon 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อนสารเดช</t>
    </r>
  </si>
  <si>
    <t xml:space="preserve">Chonsarada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ดงดินแดง</t>
    </r>
  </si>
  <si>
    <t xml:space="preserve">Dongdinda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่อทอง</t>
    </r>
  </si>
  <si>
    <t xml:space="preserve">Booto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างโทน</t>
    </r>
  </si>
  <si>
    <t xml:space="preserve">Yangtho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ม่วง</t>
    </r>
  </si>
  <si>
    <r>
      <rPr>
        <sz val="13"/>
        <rFont val="AngsanaUPC"/>
        <family val="1"/>
        <charset val="222"/>
      </rPr>
      <t xml:space="preserve">Nongmoung SAO.</t>
    </r>
    <r>
      <rPr>
        <vertAlign val="superscript"/>
        <sz val="13"/>
        <rFont val="AngsanaUPC"/>
        <family val="1"/>
        <charset val="222"/>
      </rPr>
      <t xml:space="preserve"> </t>
    </r>
  </si>
  <si>
    <r>
      <rPr>
        <sz val="14"/>
        <rFont val="AngsanaUPC"/>
        <family val="1"/>
        <charset val="222"/>
      </rPr>
      <t xml:space="preserve">          1/  </t>
    </r>
    <r>
      <rPr>
        <sz val="14"/>
        <rFont val="Noto Sans Devanagari"/>
        <family val="2"/>
      </rPr>
      <t xml:space="preserve">ข้อมูลปี </t>
    </r>
    <r>
      <rPr>
        <sz val="14"/>
        <rFont val="AngsanaUPC"/>
        <family val="1"/>
        <charset val="222"/>
      </rPr>
      <t xml:space="preserve">2548</t>
    </r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ลพบุรี</t>
    </r>
  </si>
  <si>
    <t xml:space="preserve"> Source:   Lopburi  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 ;\-#,##0.00\ "/>
    <numFmt numFmtId="167" formatCode="_-* #,##0.00_-;\-* #,##0.0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333399"/>
      </top>
      <bottom style="thin"/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 style="thin"/>
      <right/>
      <top style="thin">
        <color rgb="FF333399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35960</xdr:colOff>
      <xdr:row>192</xdr:row>
      <xdr:rowOff>105120</xdr:rowOff>
    </xdr:from>
    <xdr:to>
      <xdr:col>12</xdr:col>
      <xdr:colOff>175320</xdr:colOff>
      <xdr:row>193</xdr:row>
      <xdr:rowOff>228600</xdr:rowOff>
    </xdr:to>
    <xdr:sp>
      <xdr:nvSpPr>
        <xdr:cNvPr id="0" name="Text 4"/>
        <xdr:cNvSpPr/>
      </xdr:nvSpPr>
      <xdr:spPr>
        <a:xfrm>
          <a:off x="15232320" y="47175120"/>
          <a:ext cx="11901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2160</xdr:colOff>
      <xdr:row>0</xdr:row>
      <xdr:rowOff>9720</xdr:rowOff>
    </xdr:from>
    <xdr:to>
      <xdr:col>11</xdr:col>
      <xdr:colOff>234000</xdr:colOff>
      <xdr:row>2</xdr:row>
      <xdr:rowOff>18720</xdr:rowOff>
    </xdr:to>
    <xdr:sp>
      <xdr:nvSpPr>
        <xdr:cNvPr id="1" name="Text 5"/>
        <xdr:cNvSpPr/>
      </xdr:nvSpPr>
      <xdr:spPr>
        <a:xfrm>
          <a:off x="13562640" y="9720"/>
          <a:ext cx="5677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6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69760</xdr:colOff>
      <xdr:row>55</xdr:row>
      <xdr:rowOff>143640</xdr:rowOff>
    </xdr:from>
    <xdr:to>
      <xdr:col>11</xdr:col>
      <xdr:colOff>741600</xdr:colOff>
      <xdr:row>56</xdr:row>
      <xdr:rowOff>229320</xdr:rowOff>
    </xdr:to>
    <xdr:sp>
      <xdr:nvSpPr>
        <xdr:cNvPr id="2" name="Text 6"/>
        <xdr:cNvSpPr/>
      </xdr:nvSpPr>
      <xdr:spPr>
        <a:xfrm>
          <a:off x="13620240" y="13527000"/>
          <a:ext cx="1017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6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40960</xdr:colOff>
      <xdr:row>57</xdr:row>
      <xdr:rowOff>47160</xdr:rowOff>
    </xdr:from>
    <xdr:to>
      <xdr:col>11</xdr:col>
      <xdr:colOff>713880</xdr:colOff>
      <xdr:row>59</xdr:row>
      <xdr:rowOff>9360</xdr:rowOff>
    </xdr:to>
    <xdr:sp>
      <xdr:nvSpPr>
        <xdr:cNvPr id="3" name="Text 7"/>
        <xdr:cNvSpPr/>
      </xdr:nvSpPr>
      <xdr:spPr>
        <a:xfrm>
          <a:off x="13591440" y="13941000"/>
          <a:ext cx="10188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6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6560</xdr:colOff>
      <xdr:row>109</xdr:row>
      <xdr:rowOff>105120</xdr:rowOff>
    </xdr:from>
    <xdr:to>
      <xdr:col>11</xdr:col>
      <xdr:colOff>698040</xdr:colOff>
      <xdr:row>110</xdr:row>
      <xdr:rowOff>151920</xdr:rowOff>
    </xdr:to>
    <xdr:sp>
      <xdr:nvSpPr>
        <xdr:cNvPr id="4" name="Text 8"/>
        <xdr:cNvSpPr/>
      </xdr:nvSpPr>
      <xdr:spPr>
        <a:xfrm>
          <a:off x="13577040" y="27158760"/>
          <a:ext cx="10173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6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2160</xdr:colOff>
      <xdr:row>111</xdr:row>
      <xdr:rowOff>48240</xdr:rowOff>
    </xdr:from>
    <xdr:to>
      <xdr:col>11</xdr:col>
      <xdr:colOff>684000</xdr:colOff>
      <xdr:row>112</xdr:row>
      <xdr:rowOff>114840</xdr:rowOff>
    </xdr:to>
    <xdr:sp>
      <xdr:nvSpPr>
        <xdr:cNvPr id="5" name="Text 9"/>
        <xdr:cNvSpPr/>
      </xdr:nvSpPr>
      <xdr:spPr>
        <a:xfrm>
          <a:off x="13562640" y="27635040"/>
          <a:ext cx="1017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7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6560</xdr:colOff>
      <xdr:row>165</xdr:row>
      <xdr:rowOff>66600</xdr:rowOff>
    </xdr:from>
    <xdr:to>
      <xdr:col>11</xdr:col>
      <xdr:colOff>698040</xdr:colOff>
      <xdr:row>166</xdr:row>
      <xdr:rowOff>123840</xdr:rowOff>
    </xdr:to>
    <xdr:sp>
      <xdr:nvSpPr>
        <xdr:cNvPr id="6" name="Text 10"/>
        <xdr:cNvSpPr/>
      </xdr:nvSpPr>
      <xdr:spPr>
        <a:xfrm>
          <a:off x="13577040" y="41107320"/>
          <a:ext cx="1017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7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2160</xdr:colOff>
      <xdr:row>167</xdr:row>
      <xdr:rowOff>57240</xdr:rowOff>
    </xdr:from>
    <xdr:to>
      <xdr:col>11</xdr:col>
      <xdr:colOff>75600</xdr:colOff>
      <xdr:row>168</xdr:row>
      <xdr:rowOff>95040</xdr:rowOff>
    </xdr:to>
    <xdr:sp>
      <xdr:nvSpPr>
        <xdr:cNvPr id="7" name="Text 11"/>
        <xdr:cNvSpPr/>
      </xdr:nvSpPr>
      <xdr:spPr>
        <a:xfrm>
          <a:off x="13562640" y="41631480"/>
          <a:ext cx="4093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7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202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54" activeCellId="0" sqref="G5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1" width="13.42"/>
    <col collapsed="false" customWidth="true" hidden="false" outlineLevel="0" max="10" min="10" style="1" width="13.56"/>
    <col collapsed="false" customWidth="true" hidden="false" outlineLevel="0" max="11" min="11" style="1" width="28.99"/>
    <col collapsed="false" customWidth="true" hidden="false" outlineLevel="0" max="12" min="12" style="1" width="23.14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19.5" hidden="false" customHeight="true" outlineLevel="0" collapsed="false">
      <c r="B1" s="3" t="s">
        <v>0</v>
      </c>
      <c r="C1" s="4" t="n">
        <v>17.3</v>
      </c>
      <c r="D1" s="3" t="s">
        <v>1</v>
      </c>
    </row>
    <row r="2" s="5" customFormat="true" ht="15.95" hidden="false" customHeight="true" outlineLevel="0" collapsed="false">
      <c r="B2" s="6" t="s">
        <v>2</v>
      </c>
      <c r="C2" s="4" t="n">
        <v>17.3</v>
      </c>
      <c r="D2" s="6" t="s">
        <v>3</v>
      </c>
    </row>
    <row r="3" customFormat="false" ht="15.95" hidden="false" customHeight="true" outlineLevel="0" collapsed="false">
      <c r="D3" s="2" t="s">
        <v>4</v>
      </c>
      <c r="E3" s="2"/>
      <c r="F3" s="2"/>
    </row>
    <row r="4" customFormat="false" ht="20.25" hidden="false" customHeight="true" outlineLevel="0" collapsed="false">
      <c r="K4" s="7" t="s">
        <v>5</v>
      </c>
      <c r="L4" s="8"/>
    </row>
    <row r="5" s="14" customFormat="true" ht="15.75" hidden="false" customHeight="true" outlineLevel="0" collapsed="false">
      <c r="A5" s="9" t="s">
        <v>6</v>
      </c>
      <c r="B5" s="9"/>
      <c r="C5" s="9"/>
      <c r="D5" s="9"/>
      <c r="E5" s="10" t="s">
        <v>7</v>
      </c>
      <c r="F5" s="10"/>
      <c r="G5" s="10"/>
      <c r="H5" s="11" t="s">
        <v>8</v>
      </c>
      <c r="I5" s="11"/>
      <c r="J5" s="11"/>
      <c r="K5" s="12" t="s">
        <v>9</v>
      </c>
      <c r="L5" s="13"/>
    </row>
    <row r="6" s="14" customFormat="true" ht="12.75" hidden="false" customHeight="true" outlineLevel="0" collapsed="false">
      <c r="A6" s="9"/>
      <c r="B6" s="9"/>
      <c r="C6" s="9"/>
      <c r="D6" s="9"/>
      <c r="E6" s="15" t="s">
        <v>10</v>
      </c>
      <c r="F6" s="15"/>
      <c r="G6" s="15"/>
      <c r="H6" s="16" t="s">
        <v>11</v>
      </c>
      <c r="I6" s="16"/>
      <c r="J6" s="16"/>
      <c r="K6" s="17"/>
      <c r="L6" s="18"/>
    </row>
    <row r="7" s="14" customFormat="true" ht="20.25" hidden="false" customHeight="true" outlineLevel="0" collapsed="false">
      <c r="A7" s="9"/>
      <c r="B7" s="9"/>
      <c r="C7" s="9"/>
      <c r="D7" s="9"/>
      <c r="E7" s="19" t="s">
        <v>12</v>
      </c>
      <c r="F7" s="19" t="s">
        <v>13</v>
      </c>
      <c r="G7" s="20" t="s">
        <v>14</v>
      </c>
      <c r="H7" s="21" t="s">
        <v>8</v>
      </c>
      <c r="I7" s="21" t="s">
        <v>15</v>
      </c>
      <c r="J7" s="21" t="s">
        <v>8</v>
      </c>
      <c r="K7" s="17" t="s">
        <v>16</v>
      </c>
      <c r="L7" s="18"/>
      <c r="M7" s="18"/>
    </row>
    <row r="8" s="14" customFormat="true" ht="18.75" hidden="false" customHeight="true" outlineLevel="0" collapsed="false">
      <c r="A8" s="9"/>
      <c r="B8" s="9"/>
      <c r="C8" s="9"/>
      <c r="D8" s="9"/>
      <c r="E8" s="22"/>
      <c r="F8" s="23"/>
      <c r="G8" s="24" t="s">
        <v>17</v>
      </c>
      <c r="H8" s="21" t="s">
        <v>18</v>
      </c>
      <c r="I8" s="25" t="s">
        <v>19</v>
      </c>
      <c r="J8" s="21" t="s">
        <v>20</v>
      </c>
      <c r="K8" s="17" t="s">
        <v>21</v>
      </c>
      <c r="L8" s="26"/>
      <c r="M8" s="18"/>
    </row>
    <row r="9" s="14" customFormat="true" ht="16.5" hidden="false" customHeight="true" outlineLevel="0" collapsed="false">
      <c r="A9" s="9"/>
      <c r="B9" s="9"/>
      <c r="C9" s="9"/>
      <c r="D9" s="9"/>
      <c r="E9" s="19"/>
      <c r="F9" s="19"/>
      <c r="H9" s="25" t="s">
        <v>22</v>
      </c>
      <c r="I9" s="27" t="s">
        <v>11</v>
      </c>
      <c r="J9" s="25" t="s">
        <v>23</v>
      </c>
      <c r="K9" s="17"/>
      <c r="L9" s="26"/>
      <c r="M9" s="18"/>
    </row>
    <row r="10" s="14" customFormat="true" ht="16.5" hidden="false" customHeight="true" outlineLevel="0" collapsed="false">
      <c r="A10" s="9"/>
      <c r="B10" s="9"/>
      <c r="C10" s="9"/>
      <c r="D10" s="9"/>
      <c r="E10" s="16"/>
      <c r="F10" s="16"/>
      <c r="G10" s="28"/>
      <c r="H10" s="16" t="s">
        <v>24</v>
      </c>
      <c r="I10" s="29"/>
      <c r="J10" s="30" t="s">
        <v>25</v>
      </c>
      <c r="K10" s="31"/>
      <c r="L10" s="26"/>
    </row>
    <row r="11" s="14" customFormat="true" ht="22.5" hidden="true" customHeight="true" outlineLevel="0" collapsed="false">
      <c r="A11" s="32" t="s">
        <v>26</v>
      </c>
      <c r="B11" s="32"/>
      <c r="C11" s="32"/>
      <c r="D11" s="32"/>
      <c r="E11" s="33" t="n">
        <f aca="false">SUM(E12,E39,E44,E68,E95,E106,E122,E153,E162,E178,E182)</f>
        <v>75790</v>
      </c>
      <c r="F11" s="33"/>
      <c r="G11" s="33" t="n">
        <f aca="false">SUM(G12,G39,G44,G68,G95,G106,G122,G153,G162,G178,G182)</f>
        <v>771484</v>
      </c>
      <c r="H11" s="33" t="n">
        <f aca="false">SUM(H12,H39,H44,H68,H95,H106,H122,H153,H162,H178,H182)</f>
        <v>70004.62</v>
      </c>
      <c r="I11" s="33" t="n">
        <f aca="false">SUM(I12,I39,I44,I68,I95,I106,I122,I153,I162,I178,I182)</f>
        <v>992913.47</v>
      </c>
      <c r="J11" s="33" t="n">
        <f aca="false">SUM(J12,J39,J44,J68,J95,J106,J122,J153,J162,J178,J182)</f>
        <v>286399.35</v>
      </c>
      <c r="K11" s="34" t="s">
        <v>27</v>
      </c>
      <c r="L11" s="18"/>
    </row>
    <row r="12" s="14" customFormat="true" ht="24.75" hidden="false" customHeight="true" outlineLevel="0" collapsed="false">
      <c r="A12" s="35" t="s">
        <v>28</v>
      </c>
      <c r="B12" s="35"/>
      <c r="C12" s="35"/>
      <c r="D12" s="35"/>
      <c r="E12" s="36" t="n">
        <f aca="false">SUM(E13:E28)</f>
        <v>12160</v>
      </c>
      <c r="F12" s="36" t="n">
        <f aca="false">SUM(F13:F28)</f>
        <v>135067</v>
      </c>
      <c r="G12" s="36" t="n">
        <f aca="false">SUM(G13:G28)</f>
        <v>108925</v>
      </c>
      <c r="H12" s="36" t="n">
        <f aca="false">SUM(H13:H28)</f>
        <v>13896.38</v>
      </c>
      <c r="I12" s="36" t="n">
        <f aca="false">SUM(I13:I28)</f>
        <v>198515.76</v>
      </c>
      <c r="J12" s="36" t="n">
        <f aca="false">SUM(J13:J28)</f>
        <v>59703.48</v>
      </c>
      <c r="K12" s="37" t="s">
        <v>29</v>
      </c>
      <c r="L12" s="18"/>
    </row>
    <row r="13" s="38" customFormat="true" ht="21.95" hidden="false" customHeight="true" outlineLevel="0" collapsed="false">
      <c r="A13" s="20"/>
      <c r="B13" s="38" t="s">
        <v>30</v>
      </c>
      <c r="C13" s="20"/>
      <c r="D13" s="24"/>
      <c r="E13" s="39" t="n">
        <v>1340</v>
      </c>
      <c r="F13" s="39" t="n">
        <v>14640</v>
      </c>
      <c r="G13" s="39" t="n">
        <v>7450</v>
      </c>
      <c r="H13" s="39" t="n">
        <v>2362.79</v>
      </c>
      <c r="I13" s="39" t="n">
        <v>14793.01</v>
      </c>
      <c r="J13" s="39" t="n">
        <v>1751.5</v>
      </c>
      <c r="K13" s="40" t="s">
        <v>31</v>
      </c>
      <c r="L13" s="18"/>
    </row>
    <row r="14" s="38" customFormat="true" ht="21.95" hidden="false" customHeight="true" outlineLevel="0" collapsed="false">
      <c r="A14" s="20"/>
      <c r="B14" s="38" t="s">
        <v>32</v>
      </c>
      <c r="C14" s="20"/>
      <c r="D14" s="24"/>
      <c r="E14" s="39" t="n">
        <v>150</v>
      </c>
      <c r="F14" s="39" t="n">
        <v>7610</v>
      </c>
      <c r="G14" s="39" t="n">
        <v>7630</v>
      </c>
      <c r="H14" s="39" t="n">
        <v>330.49</v>
      </c>
      <c r="I14" s="39" t="n">
        <v>8724.87</v>
      </c>
      <c r="J14" s="39" t="n">
        <v>3566.07</v>
      </c>
      <c r="K14" s="40" t="s">
        <v>33</v>
      </c>
      <c r="L14" s="20"/>
    </row>
    <row r="15" s="38" customFormat="true" ht="21.95" hidden="false" customHeight="true" outlineLevel="0" collapsed="false">
      <c r="A15" s="20"/>
      <c r="B15" s="38" t="s">
        <v>34</v>
      </c>
      <c r="C15" s="20"/>
      <c r="D15" s="24"/>
      <c r="E15" s="39" t="n">
        <v>1120</v>
      </c>
      <c r="F15" s="39" t="n">
        <v>8050</v>
      </c>
      <c r="G15" s="39" t="n">
        <v>7210</v>
      </c>
      <c r="H15" s="41" t="n">
        <v>351.73</v>
      </c>
      <c r="I15" s="39" t="n">
        <v>12826.11</v>
      </c>
      <c r="J15" s="39" t="n">
        <v>2923.4</v>
      </c>
      <c r="K15" s="40" t="s">
        <v>35</v>
      </c>
      <c r="L15" s="20"/>
    </row>
    <row r="16" s="38" customFormat="true" ht="21.95" hidden="false" customHeight="true" outlineLevel="0" collapsed="false">
      <c r="A16" s="42"/>
      <c r="B16" s="38" t="s">
        <v>36</v>
      </c>
      <c r="C16" s="42"/>
      <c r="D16" s="43"/>
      <c r="E16" s="39" t="n">
        <v>130</v>
      </c>
      <c r="F16" s="39" t="n">
        <v>6690</v>
      </c>
      <c r="G16" s="39" t="n">
        <v>6080</v>
      </c>
      <c r="H16" s="39" t="n">
        <v>357.94</v>
      </c>
      <c r="I16" s="39" t="n">
        <v>9504.54</v>
      </c>
      <c r="J16" s="39" t="n">
        <v>546.7</v>
      </c>
      <c r="K16" s="40" t="s">
        <v>37</v>
      </c>
      <c r="L16" s="20"/>
    </row>
    <row r="17" s="38" customFormat="true" ht="21.95" hidden="false" customHeight="true" outlineLevel="0" collapsed="false">
      <c r="A17" s="42"/>
      <c r="B17" s="38" t="s">
        <v>38</v>
      </c>
      <c r="C17" s="42"/>
      <c r="D17" s="43"/>
      <c r="E17" s="39" t="n">
        <v>400</v>
      </c>
      <c r="F17" s="39" t="n">
        <v>8120</v>
      </c>
      <c r="G17" s="39" t="n">
        <v>8040</v>
      </c>
      <c r="H17" s="39" t="n">
        <v>1793.48</v>
      </c>
      <c r="I17" s="39" t="n">
        <v>10205.23</v>
      </c>
      <c r="J17" s="39" t="n">
        <v>2388.6</v>
      </c>
      <c r="K17" s="40" t="s">
        <v>39</v>
      </c>
      <c r="L17" s="42"/>
    </row>
    <row r="18" s="38" customFormat="true" ht="21.95" hidden="false" customHeight="true" outlineLevel="0" collapsed="false">
      <c r="A18" s="42"/>
      <c r="B18" s="38" t="s">
        <v>40</v>
      </c>
      <c r="C18" s="42"/>
      <c r="D18" s="43"/>
      <c r="E18" s="39" t="n">
        <v>220</v>
      </c>
      <c r="F18" s="39" t="n">
        <v>6600</v>
      </c>
      <c r="G18" s="39" t="n">
        <v>6130</v>
      </c>
      <c r="H18" s="39" t="n">
        <v>324.22</v>
      </c>
      <c r="I18" s="39" t="n">
        <v>6903.64</v>
      </c>
      <c r="J18" s="39" t="n">
        <v>4504.82</v>
      </c>
      <c r="K18" s="40" t="s">
        <v>41</v>
      </c>
      <c r="L18" s="42"/>
    </row>
    <row r="19" s="38" customFormat="true" ht="21.95" hidden="false" customHeight="true" outlineLevel="0" collapsed="false">
      <c r="A19" s="42"/>
      <c r="B19" s="38" t="s">
        <v>42</v>
      </c>
      <c r="C19" s="42"/>
      <c r="D19" s="43"/>
      <c r="E19" s="39" t="n">
        <v>140</v>
      </c>
      <c r="F19" s="39" t="n">
        <v>7820</v>
      </c>
      <c r="G19" s="39" t="n">
        <v>7960</v>
      </c>
      <c r="H19" s="39" t="n">
        <v>698.91</v>
      </c>
      <c r="I19" s="39" t="n">
        <v>10094.93</v>
      </c>
      <c r="J19" s="39" t="n">
        <v>1031.9</v>
      </c>
      <c r="K19" s="40" t="s">
        <v>43</v>
      </c>
      <c r="L19" s="42"/>
    </row>
    <row r="20" s="38" customFormat="true" ht="21.95" hidden="false" customHeight="true" outlineLevel="0" collapsed="false">
      <c r="A20" s="42"/>
      <c r="B20" s="38" t="s">
        <v>44</v>
      </c>
      <c r="C20" s="42"/>
      <c r="D20" s="43"/>
      <c r="E20" s="39" t="n">
        <v>1440</v>
      </c>
      <c r="F20" s="39" t="n">
        <v>17570</v>
      </c>
      <c r="G20" s="39" t="n">
        <v>1384</v>
      </c>
      <c r="H20" s="39" t="n">
        <v>906.82</v>
      </c>
      <c r="I20" s="39" t="n">
        <v>19110.48</v>
      </c>
      <c r="J20" s="39" t="n">
        <v>12285.29</v>
      </c>
      <c r="K20" s="40" t="s">
        <v>45</v>
      </c>
      <c r="L20" s="42"/>
    </row>
    <row r="21" s="38" customFormat="true" ht="21.95" hidden="false" customHeight="true" outlineLevel="0" collapsed="false">
      <c r="A21" s="42"/>
      <c r="B21" s="38" t="s">
        <v>46</v>
      </c>
      <c r="C21" s="42"/>
      <c r="D21" s="43"/>
      <c r="E21" s="39" t="n">
        <v>140</v>
      </c>
      <c r="F21" s="39" t="n">
        <v>6730</v>
      </c>
      <c r="G21" s="39" t="n">
        <v>517</v>
      </c>
      <c r="H21" s="39" t="n">
        <v>512.74</v>
      </c>
      <c r="I21" s="39" t="n">
        <v>8404.78</v>
      </c>
      <c r="J21" s="39" t="n">
        <v>2020.15</v>
      </c>
      <c r="K21" s="40" t="s">
        <v>47</v>
      </c>
      <c r="L21" s="42"/>
    </row>
    <row r="22" s="38" customFormat="true" ht="21.95" hidden="false" customHeight="true" outlineLevel="0" collapsed="false">
      <c r="A22" s="42"/>
      <c r="B22" s="38" t="s">
        <v>48</v>
      </c>
      <c r="C22" s="42"/>
      <c r="D22" s="43"/>
      <c r="E22" s="39" t="n">
        <v>810</v>
      </c>
      <c r="F22" s="39" t="n">
        <v>10950</v>
      </c>
      <c r="G22" s="39" t="n">
        <v>12640</v>
      </c>
      <c r="H22" s="39" t="n">
        <v>939.32</v>
      </c>
      <c r="I22" s="39" t="n">
        <v>13826.72</v>
      </c>
      <c r="J22" s="39" t="n">
        <v>3605.67</v>
      </c>
      <c r="K22" s="40" t="s">
        <v>49</v>
      </c>
      <c r="L22" s="42"/>
    </row>
    <row r="23" s="38" customFormat="true" ht="21.95" hidden="false" customHeight="true" outlineLevel="0" collapsed="false">
      <c r="A23" s="42"/>
      <c r="B23" s="38" t="s">
        <v>50</v>
      </c>
      <c r="C23" s="42"/>
      <c r="D23" s="43"/>
      <c r="E23" s="39" t="n">
        <v>610</v>
      </c>
      <c r="F23" s="39" t="n">
        <v>6860</v>
      </c>
      <c r="G23" s="39" t="n">
        <v>8260</v>
      </c>
      <c r="H23" s="39" t="n">
        <v>423.24</v>
      </c>
      <c r="I23" s="39" t="n">
        <v>10042.52</v>
      </c>
      <c r="J23" s="39" t="n">
        <v>2832.6</v>
      </c>
      <c r="K23" s="40" t="s">
        <v>51</v>
      </c>
      <c r="L23" s="42"/>
    </row>
    <row r="24" s="38" customFormat="true" ht="21.95" hidden="false" customHeight="true" outlineLevel="0" collapsed="false">
      <c r="A24" s="42"/>
      <c r="B24" s="38" t="s">
        <v>52</v>
      </c>
      <c r="C24" s="42"/>
      <c r="D24" s="43"/>
      <c r="E24" s="39" t="n">
        <v>2070</v>
      </c>
      <c r="F24" s="39" t="n">
        <v>15180</v>
      </c>
      <c r="G24" s="39" t="n">
        <v>10000</v>
      </c>
      <c r="H24" s="39" t="n">
        <v>1159.95</v>
      </c>
      <c r="I24" s="39" t="n">
        <v>17617.31</v>
      </c>
      <c r="J24" s="39" t="n">
        <v>5362.33</v>
      </c>
      <c r="K24" s="40" t="s">
        <v>53</v>
      </c>
      <c r="L24" s="42"/>
    </row>
    <row r="25" s="38" customFormat="true" ht="21.95" hidden="false" customHeight="true" outlineLevel="0" collapsed="false">
      <c r="A25" s="20"/>
      <c r="B25" s="38" t="s">
        <v>54</v>
      </c>
      <c r="C25" s="20"/>
      <c r="D25" s="24"/>
      <c r="E25" s="44" t="n">
        <v>650</v>
      </c>
      <c r="F25" s="44" t="n">
        <v>9620</v>
      </c>
      <c r="G25" s="44" t="n">
        <v>7900</v>
      </c>
      <c r="H25" s="44" t="n">
        <v>293.26</v>
      </c>
      <c r="I25" s="44" t="n">
        <v>9177</v>
      </c>
      <c r="J25" s="44" t="n">
        <v>3293.9</v>
      </c>
      <c r="K25" s="45" t="s">
        <v>55</v>
      </c>
      <c r="L25" s="18"/>
    </row>
    <row r="26" s="38" customFormat="true" ht="21.95" hidden="false" customHeight="true" outlineLevel="0" collapsed="false">
      <c r="A26" s="20"/>
      <c r="B26" s="38" t="s">
        <v>56</v>
      </c>
      <c r="C26" s="20"/>
      <c r="D26" s="24"/>
      <c r="E26" s="44" t="n">
        <v>860</v>
      </c>
      <c r="F26" s="44" t="n">
        <v>1247</v>
      </c>
      <c r="G26" s="44" t="n">
        <v>1254</v>
      </c>
      <c r="H26" s="44" t="n">
        <v>1119.93</v>
      </c>
      <c r="I26" s="44" t="n">
        <v>16139.47</v>
      </c>
      <c r="J26" s="44" t="n">
        <v>6018.47</v>
      </c>
      <c r="K26" s="45" t="s">
        <v>57</v>
      </c>
      <c r="L26" s="20"/>
    </row>
    <row r="27" s="38" customFormat="true" ht="21.95" hidden="false" customHeight="true" outlineLevel="0" collapsed="false">
      <c r="A27" s="20"/>
      <c r="B27" s="38" t="s">
        <v>58</v>
      </c>
      <c r="C27" s="20"/>
      <c r="D27" s="24"/>
      <c r="E27" s="44" t="n">
        <v>240</v>
      </c>
      <c r="F27" s="44" t="n">
        <v>5970</v>
      </c>
      <c r="G27" s="44" t="n">
        <v>4920</v>
      </c>
      <c r="H27" s="44" t="n">
        <v>638.65</v>
      </c>
      <c r="I27" s="44" t="n">
        <v>9070.96</v>
      </c>
      <c r="J27" s="44" t="n">
        <v>1334.18</v>
      </c>
      <c r="K27" s="45" t="s">
        <v>59</v>
      </c>
      <c r="L27" s="20"/>
    </row>
    <row r="28" s="38" customFormat="true" ht="21.95" hidden="false" customHeight="true" outlineLevel="0" collapsed="false">
      <c r="A28" s="42"/>
      <c r="B28" s="38" t="s">
        <v>60</v>
      </c>
      <c r="C28" s="42"/>
      <c r="D28" s="43"/>
      <c r="E28" s="44" t="n">
        <v>1840</v>
      </c>
      <c r="F28" s="44" t="n">
        <v>1410</v>
      </c>
      <c r="G28" s="44" t="n">
        <v>11550</v>
      </c>
      <c r="H28" s="44" t="n">
        <v>1682.91</v>
      </c>
      <c r="I28" s="44" t="n">
        <v>22074.19</v>
      </c>
      <c r="J28" s="44" t="n">
        <v>6237.9</v>
      </c>
      <c r="K28" s="45" t="s">
        <v>61</v>
      </c>
      <c r="L28" s="20"/>
    </row>
    <row r="29" s="2" customFormat="true" ht="21" hidden="false" customHeight="false" outlineLevel="0" collapsed="false">
      <c r="B29" s="3" t="s">
        <v>0</v>
      </c>
      <c r="C29" s="4" t="n">
        <v>17.3</v>
      </c>
      <c r="D29" s="3" t="s">
        <v>62</v>
      </c>
      <c r="L29" s="42"/>
    </row>
    <row r="30" s="5" customFormat="true" ht="15.95" hidden="false" customHeight="true" outlineLevel="0" collapsed="false">
      <c r="B30" s="6" t="s">
        <v>2</v>
      </c>
      <c r="C30" s="4" t="n">
        <v>17.3</v>
      </c>
      <c r="D30" s="6" t="s">
        <v>3</v>
      </c>
    </row>
    <row r="31" customFormat="false" ht="14.25" hidden="false" customHeight="true" outlineLevel="0" collapsed="false">
      <c r="D31" s="2" t="s">
        <v>63</v>
      </c>
      <c r="E31" s="2"/>
      <c r="F31" s="2"/>
      <c r="L31" s="5"/>
    </row>
    <row r="32" customFormat="false" ht="18" hidden="false" customHeight="true" outlineLevel="0" collapsed="false">
      <c r="K32" s="7" t="s">
        <v>5</v>
      </c>
      <c r="L32" s="13"/>
    </row>
    <row r="33" s="14" customFormat="true" ht="15" hidden="false" customHeight="true" outlineLevel="0" collapsed="false">
      <c r="A33" s="9" t="s">
        <v>6</v>
      </c>
      <c r="B33" s="9"/>
      <c r="C33" s="9"/>
      <c r="D33" s="9"/>
      <c r="E33" s="10" t="s">
        <v>7</v>
      </c>
      <c r="F33" s="10"/>
      <c r="G33" s="10"/>
      <c r="H33" s="11" t="s">
        <v>8</v>
      </c>
      <c r="I33" s="11"/>
      <c r="J33" s="11"/>
      <c r="K33" s="12" t="s">
        <v>9</v>
      </c>
      <c r="L33" s="13"/>
    </row>
    <row r="34" s="14" customFormat="true" ht="14.25" hidden="false" customHeight="true" outlineLevel="0" collapsed="false">
      <c r="A34" s="9"/>
      <c r="B34" s="9"/>
      <c r="C34" s="9"/>
      <c r="D34" s="9"/>
      <c r="E34" s="15" t="s">
        <v>10</v>
      </c>
      <c r="F34" s="15"/>
      <c r="G34" s="15"/>
      <c r="H34" s="16" t="s">
        <v>11</v>
      </c>
      <c r="I34" s="16"/>
      <c r="J34" s="16"/>
      <c r="K34" s="17"/>
      <c r="L34" s="18"/>
    </row>
    <row r="35" s="14" customFormat="true" ht="18.75" hidden="false" customHeight="true" outlineLevel="0" collapsed="false">
      <c r="A35" s="9"/>
      <c r="B35" s="9"/>
      <c r="C35" s="9"/>
      <c r="D35" s="9"/>
      <c r="E35" s="19" t="s">
        <v>12</v>
      </c>
      <c r="F35" s="19" t="s">
        <v>13</v>
      </c>
      <c r="G35" s="20" t="s">
        <v>14</v>
      </c>
      <c r="H35" s="21" t="s">
        <v>8</v>
      </c>
      <c r="I35" s="21" t="s">
        <v>15</v>
      </c>
      <c r="J35" s="21" t="s">
        <v>8</v>
      </c>
      <c r="K35" s="17" t="s">
        <v>16</v>
      </c>
      <c r="L35" s="18"/>
      <c r="M35" s="18"/>
    </row>
    <row r="36" s="14" customFormat="true" ht="18.75" hidden="false" customHeight="true" outlineLevel="0" collapsed="false">
      <c r="A36" s="9"/>
      <c r="B36" s="9"/>
      <c r="C36" s="9"/>
      <c r="D36" s="9"/>
      <c r="E36" s="22"/>
      <c r="F36" s="23"/>
      <c r="G36" s="24" t="s">
        <v>17</v>
      </c>
      <c r="H36" s="21" t="s">
        <v>18</v>
      </c>
      <c r="I36" s="25" t="s">
        <v>19</v>
      </c>
      <c r="J36" s="21" t="s">
        <v>20</v>
      </c>
      <c r="K36" s="17" t="s">
        <v>21</v>
      </c>
      <c r="L36" s="26"/>
      <c r="M36" s="18"/>
    </row>
    <row r="37" s="14" customFormat="true" ht="16.5" hidden="false" customHeight="true" outlineLevel="0" collapsed="false">
      <c r="A37" s="9"/>
      <c r="B37" s="9"/>
      <c r="C37" s="9"/>
      <c r="D37" s="9"/>
      <c r="E37" s="19"/>
      <c r="F37" s="19"/>
      <c r="H37" s="25" t="s">
        <v>22</v>
      </c>
      <c r="I37" s="27" t="s">
        <v>11</v>
      </c>
      <c r="J37" s="25" t="s">
        <v>23</v>
      </c>
      <c r="K37" s="17"/>
      <c r="L37" s="26"/>
      <c r="M37" s="18"/>
    </row>
    <row r="38" s="14" customFormat="true" ht="16.5" hidden="false" customHeight="true" outlineLevel="0" collapsed="false">
      <c r="A38" s="9"/>
      <c r="B38" s="9"/>
      <c r="C38" s="9"/>
      <c r="D38" s="9"/>
      <c r="E38" s="16"/>
      <c r="F38" s="16"/>
      <c r="G38" s="28"/>
      <c r="H38" s="16" t="s">
        <v>24</v>
      </c>
      <c r="I38" s="29"/>
      <c r="J38" s="30" t="s">
        <v>25</v>
      </c>
      <c r="K38" s="31"/>
      <c r="L38" s="26"/>
    </row>
    <row r="39" s="14" customFormat="true" ht="20.1" hidden="false" customHeight="true" outlineLevel="0" collapsed="false">
      <c r="A39" s="46" t="s">
        <v>64</v>
      </c>
      <c r="B39" s="46"/>
      <c r="C39" s="46"/>
      <c r="D39" s="23"/>
      <c r="E39" s="36" t="n">
        <f aca="false">SUM(E40:E43)</f>
        <v>1270</v>
      </c>
      <c r="F39" s="36" t="n">
        <f aca="false">SUM(F40:F43)</f>
        <v>26520</v>
      </c>
      <c r="G39" s="36" t="n">
        <f aca="false">SUM(G40:G43)</f>
        <v>33160</v>
      </c>
      <c r="H39" s="36" t="n">
        <f aca="false">SUM(H40:H43)</f>
        <v>3018.72</v>
      </c>
      <c r="I39" s="36" t="n">
        <f aca="false">SUM(I40:I43)</f>
        <v>35942.35</v>
      </c>
      <c r="J39" s="36" t="n">
        <f aca="false">SUM(J40:J43)</f>
        <v>13079.34</v>
      </c>
      <c r="K39" s="47" t="s">
        <v>65</v>
      </c>
      <c r="L39" s="46"/>
    </row>
    <row r="40" s="38" customFormat="true" ht="20.1" hidden="false" customHeight="true" outlineLevel="0" collapsed="false">
      <c r="A40" s="42"/>
      <c r="B40" s="38" t="s">
        <v>66</v>
      </c>
      <c r="C40" s="42"/>
      <c r="D40" s="43"/>
      <c r="E40" s="44" t="n">
        <v>510</v>
      </c>
      <c r="F40" s="44" t="n">
        <v>9070</v>
      </c>
      <c r="G40" s="44" t="n">
        <v>11200</v>
      </c>
      <c r="H40" s="44" t="n">
        <v>506.08</v>
      </c>
      <c r="I40" s="44" t="n">
        <v>13048.93</v>
      </c>
      <c r="J40" s="44" t="n">
        <v>5092.86</v>
      </c>
      <c r="K40" s="45" t="s">
        <v>67</v>
      </c>
      <c r="L40" s="46"/>
    </row>
    <row r="41" s="38" customFormat="true" ht="20.1" hidden="false" customHeight="true" outlineLevel="0" collapsed="false">
      <c r="A41" s="42"/>
      <c r="B41" s="38" t="s">
        <v>68</v>
      </c>
      <c r="C41" s="42"/>
      <c r="D41" s="43"/>
      <c r="E41" s="44" t="n">
        <v>230</v>
      </c>
      <c r="F41" s="44" t="n">
        <v>6180</v>
      </c>
      <c r="G41" s="44" t="n">
        <v>5700</v>
      </c>
      <c r="H41" s="44" t="n">
        <v>356.63</v>
      </c>
      <c r="I41" s="44" t="n">
        <v>6379.64</v>
      </c>
      <c r="J41" s="44" t="n">
        <v>2775.99</v>
      </c>
      <c r="K41" s="45" t="s">
        <v>69</v>
      </c>
      <c r="L41" s="42"/>
    </row>
    <row r="42" s="38" customFormat="true" ht="17.25" hidden="false" customHeight="true" outlineLevel="0" collapsed="false">
      <c r="A42" s="42"/>
      <c r="B42" s="38" t="s">
        <v>70</v>
      </c>
      <c r="C42" s="42"/>
      <c r="D42" s="43"/>
      <c r="E42" s="44" t="n">
        <v>240</v>
      </c>
      <c r="F42" s="44" t="n">
        <v>5410</v>
      </c>
      <c r="G42" s="44" t="n">
        <v>8370</v>
      </c>
      <c r="H42" s="44" t="n">
        <v>1817.5</v>
      </c>
      <c r="I42" s="44" t="n">
        <v>6754.64</v>
      </c>
      <c r="J42" s="44" t="n">
        <v>2469.4</v>
      </c>
      <c r="K42" s="45" t="s">
        <v>71</v>
      </c>
      <c r="L42" s="42"/>
    </row>
    <row r="43" s="38" customFormat="true" ht="20.1" hidden="false" customHeight="true" outlineLevel="0" collapsed="false">
      <c r="A43" s="42"/>
      <c r="B43" s="38" t="s">
        <v>72</v>
      </c>
      <c r="C43" s="42"/>
      <c r="D43" s="43"/>
      <c r="E43" s="44" t="n">
        <v>290</v>
      </c>
      <c r="F43" s="44" t="n">
        <v>5860</v>
      </c>
      <c r="G43" s="44" t="n">
        <v>7890</v>
      </c>
      <c r="H43" s="44" t="n">
        <v>338.51</v>
      </c>
      <c r="I43" s="44" t="n">
        <v>9759.14</v>
      </c>
      <c r="J43" s="44" t="n">
        <v>2741.09</v>
      </c>
      <c r="K43" s="45" t="s">
        <v>73</v>
      </c>
      <c r="L43" s="42"/>
    </row>
    <row r="44" s="14" customFormat="true" ht="20.1" hidden="false" customHeight="true" outlineLevel="0" collapsed="false">
      <c r="A44" s="46" t="s">
        <v>74</v>
      </c>
      <c r="C44" s="46"/>
      <c r="D44" s="23"/>
      <c r="E44" s="36" t="n">
        <f aca="false">SUM(E45:E57)</f>
        <v>5200</v>
      </c>
      <c r="F44" s="36" t="n">
        <f aca="false">SUM(F45:F57)</f>
        <v>113150</v>
      </c>
      <c r="G44" s="36" t="n">
        <f aca="false">SUM(G45:G57)</f>
        <v>113420</v>
      </c>
      <c r="H44" s="36" t="n">
        <f aca="false">SUM(H45:H57)</f>
        <v>11905.13</v>
      </c>
      <c r="I44" s="36" t="n">
        <f aca="false">SUM(I45:I57)</f>
        <v>133658.19</v>
      </c>
      <c r="J44" s="36" t="n">
        <f aca="false">SUM(J45:J57)</f>
        <v>39853.3</v>
      </c>
      <c r="K44" s="47" t="s">
        <v>75</v>
      </c>
      <c r="L44" s="46"/>
    </row>
    <row r="45" s="38" customFormat="true" ht="20.1" hidden="false" customHeight="true" outlineLevel="0" collapsed="false">
      <c r="A45" s="42"/>
      <c r="B45" s="38" t="s">
        <v>76</v>
      </c>
      <c r="C45" s="42"/>
      <c r="D45" s="43"/>
      <c r="E45" s="44" t="n">
        <v>130</v>
      </c>
      <c r="F45" s="44" t="n">
        <v>6210</v>
      </c>
      <c r="G45" s="44" t="n">
        <v>7720</v>
      </c>
      <c r="H45" s="44" t="n">
        <v>996.51</v>
      </c>
      <c r="I45" s="44" t="n">
        <v>7620.76</v>
      </c>
      <c r="J45" s="44" t="n">
        <v>2755.22</v>
      </c>
      <c r="K45" s="45" t="s">
        <v>77</v>
      </c>
      <c r="L45" s="46"/>
    </row>
    <row r="46" s="38" customFormat="true" ht="20.1" hidden="false" customHeight="true" outlineLevel="0" collapsed="false">
      <c r="A46" s="42"/>
      <c r="B46" s="38" t="s">
        <v>78</v>
      </c>
      <c r="C46" s="42"/>
      <c r="D46" s="43"/>
      <c r="E46" s="44" t="n">
        <v>240</v>
      </c>
      <c r="F46" s="44" t="n">
        <v>9330</v>
      </c>
      <c r="G46" s="44" t="n">
        <v>7830</v>
      </c>
      <c r="H46" s="44" t="n">
        <v>282.11</v>
      </c>
      <c r="I46" s="44" t="n">
        <v>9032.05</v>
      </c>
      <c r="J46" s="44" t="n">
        <v>956.09</v>
      </c>
      <c r="K46" s="45" t="s">
        <v>79</v>
      </c>
      <c r="L46" s="42"/>
    </row>
    <row r="47" s="38" customFormat="true" ht="20.1" hidden="false" customHeight="true" outlineLevel="0" collapsed="false">
      <c r="A47" s="42"/>
      <c r="B47" s="38" t="s">
        <v>80</v>
      </c>
      <c r="C47" s="42"/>
      <c r="D47" s="43"/>
      <c r="E47" s="44" t="n">
        <v>1120</v>
      </c>
      <c r="F47" s="44" t="n">
        <v>14850</v>
      </c>
      <c r="G47" s="44" t="n">
        <v>10740</v>
      </c>
      <c r="H47" s="44" t="n">
        <v>1864.58</v>
      </c>
      <c r="I47" s="44" t="n">
        <v>16252.77</v>
      </c>
      <c r="J47" s="44" t="n">
        <v>9526.94</v>
      </c>
      <c r="K47" s="45" t="s">
        <v>81</v>
      </c>
      <c r="L47" s="42"/>
    </row>
    <row r="48" s="38" customFormat="true" ht="20.1" hidden="false" customHeight="true" outlineLevel="0" collapsed="false">
      <c r="A48" s="42"/>
      <c r="B48" s="38" t="s">
        <v>82</v>
      </c>
      <c r="C48" s="42"/>
      <c r="D48" s="43"/>
      <c r="E48" s="44" t="n">
        <v>320</v>
      </c>
      <c r="F48" s="44" t="n">
        <v>7910</v>
      </c>
      <c r="G48" s="44" t="n">
        <v>9940</v>
      </c>
      <c r="H48" s="44" t="n">
        <v>213.66</v>
      </c>
      <c r="I48" s="44" t="n">
        <v>10474.15</v>
      </c>
      <c r="J48" s="44" t="n">
        <v>4102.68</v>
      </c>
      <c r="K48" s="45" t="s">
        <v>83</v>
      </c>
      <c r="L48" s="42"/>
    </row>
    <row r="49" s="38" customFormat="true" ht="20.1" hidden="false" customHeight="true" outlineLevel="0" collapsed="false">
      <c r="A49" s="20"/>
      <c r="B49" s="38" t="s">
        <v>84</v>
      </c>
      <c r="C49" s="20"/>
      <c r="D49" s="24"/>
      <c r="E49" s="44" t="n">
        <v>360</v>
      </c>
      <c r="F49" s="44" t="n">
        <v>6550</v>
      </c>
      <c r="G49" s="44" t="n">
        <v>5460</v>
      </c>
      <c r="H49" s="44" t="n">
        <v>1135.66</v>
      </c>
      <c r="I49" s="44" t="n">
        <v>8943.37</v>
      </c>
      <c r="J49" s="44" t="n">
        <v>2507.68</v>
      </c>
      <c r="K49" s="45" t="s">
        <v>85</v>
      </c>
      <c r="L49" s="18"/>
    </row>
    <row r="50" s="38" customFormat="true" ht="18" hidden="false" customHeight="true" outlineLevel="0" collapsed="false">
      <c r="A50" s="20"/>
      <c r="B50" s="38" t="s">
        <v>86</v>
      </c>
      <c r="C50" s="20"/>
      <c r="D50" s="24"/>
      <c r="E50" s="44" t="n">
        <v>950</v>
      </c>
      <c r="F50" s="44" t="n">
        <v>10690</v>
      </c>
      <c r="G50" s="44" t="n">
        <v>12160</v>
      </c>
      <c r="H50" s="44" t="n">
        <v>1042.84</v>
      </c>
      <c r="I50" s="44" t="n">
        <v>12583.58</v>
      </c>
      <c r="J50" s="44" t="n">
        <v>680.8</v>
      </c>
      <c r="K50" s="45" t="s">
        <v>87</v>
      </c>
      <c r="L50" s="20"/>
    </row>
    <row r="51" s="38" customFormat="true" ht="20.1" hidden="false" customHeight="true" outlineLevel="0" collapsed="false">
      <c r="A51" s="20"/>
      <c r="B51" s="38" t="s">
        <v>88</v>
      </c>
      <c r="C51" s="20"/>
      <c r="D51" s="24"/>
      <c r="E51" s="44" t="n">
        <v>210</v>
      </c>
      <c r="F51" s="44" t="n">
        <v>6510</v>
      </c>
      <c r="G51" s="44" t="n">
        <v>7760</v>
      </c>
      <c r="H51" s="44" t="n">
        <v>394.49</v>
      </c>
      <c r="I51" s="44" t="n">
        <v>8072.77</v>
      </c>
      <c r="J51" s="44" t="n">
        <v>3305.58</v>
      </c>
      <c r="K51" s="45" t="s">
        <v>89</v>
      </c>
      <c r="L51" s="20"/>
    </row>
    <row r="52" s="38" customFormat="true" ht="20.1" hidden="false" customHeight="true" outlineLevel="0" collapsed="false">
      <c r="A52" s="42"/>
      <c r="B52" s="38" t="s">
        <v>90</v>
      </c>
      <c r="C52" s="42"/>
      <c r="D52" s="43"/>
      <c r="E52" s="44" t="n">
        <v>170</v>
      </c>
      <c r="F52" s="44" t="n">
        <v>6480</v>
      </c>
      <c r="G52" s="44" t="n">
        <v>4630</v>
      </c>
      <c r="H52" s="44" t="n">
        <v>1828.67</v>
      </c>
      <c r="I52" s="44" t="n">
        <v>5375.7</v>
      </c>
      <c r="J52" s="44" t="n">
        <v>1683.21</v>
      </c>
      <c r="K52" s="45" t="s">
        <v>91</v>
      </c>
      <c r="L52" s="20"/>
    </row>
    <row r="53" s="38" customFormat="true" ht="20.1" hidden="false" customHeight="true" outlineLevel="0" collapsed="false">
      <c r="A53" s="42"/>
      <c r="B53" s="38" t="s">
        <v>92</v>
      </c>
      <c r="C53" s="42"/>
      <c r="D53" s="43"/>
      <c r="E53" s="44" t="n">
        <v>530</v>
      </c>
      <c r="F53" s="44" t="n">
        <v>9390</v>
      </c>
      <c r="G53" s="44" t="n">
        <v>8940</v>
      </c>
      <c r="H53" s="44" t="n">
        <v>318.54</v>
      </c>
      <c r="I53" s="44" t="n">
        <v>9993.55</v>
      </c>
      <c r="J53" s="44" t="n">
        <v>1531.4</v>
      </c>
      <c r="K53" s="45" t="s">
        <v>93</v>
      </c>
      <c r="L53" s="42"/>
    </row>
    <row r="54" s="38" customFormat="true" ht="20.1" hidden="false" customHeight="true" outlineLevel="0" collapsed="false">
      <c r="A54" s="42"/>
      <c r="B54" s="38" t="s">
        <v>94</v>
      </c>
      <c r="C54" s="42"/>
      <c r="D54" s="43"/>
      <c r="E54" s="44" t="n">
        <v>260</v>
      </c>
      <c r="F54" s="44" t="n">
        <v>8860</v>
      </c>
      <c r="G54" s="44" t="n">
        <v>9890</v>
      </c>
      <c r="H54" s="44" t="n">
        <v>508.21</v>
      </c>
      <c r="I54" s="44" t="n">
        <v>11184.47</v>
      </c>
      <c r="J54" s="44" t="n">
        <v>3709.85</v>
      </c>
      <c r="K54" s="45" t="s">
        <v>95</v>
      </c>
      <c r="L54" s="42"/>
    </row>
    <row r="55" s="38" customFormat="true" ht="20.1" hidden="false" customHeight="true" outlineLevel="0" collapsed="false">
      <c r="A55" s="42"/>
      <c r="B55" s="38" t="s">
        <v>96</v>
      </c>
      <c r="C55" s="42"/>
      <c r="D55" s="43"/>
      <c r="E55" s="44" t="n">
        <v>300</v>
      </c>
      <c r="F55" s="44" t="n">
        <v>7590</v>
      </c>
      <c r="G55" s="44" t="n">
        <v>7430</v>
      </c>
      <c r="H55" s="44" t="n">
        <v>485.31</v>
      </c>
      <c r="I55" s="44" t="n">
        <v>9778.71</v>
      </c>
      <c r="J55" s="44" t="n">
        <v>2061.95</v>
      </c>
      <c r="K55" s="45" t="s">
        <v>97</v>
      </c>
      <c r="L55" s="42"/>
    </row>
    <row r="56" s="38" customFormat="true" ht="20.1" hidden="false" customHeight="true" outlineLevel="0" collapsed="false">
      <c r="A56" s="42"/>
      <c r="B56" s="38" t="s">
        <v>98</v>
      </c>
      <c r="C56" s="42"/>
      <c r="D56" s="43"/>
      <c r="E56" s="44" t="n">
        <v>450</v>
      </c>
      <c r="F56" s="44" t="n">
        <v>6550</v>
      </c>
      <c r="G56" s="44" t="n">
        <v>6330</v>
      </c>
      <c r="H56" s="44" t="n">
        <v>365.24</v>
      </c>
      <c r="I56" s="44" t="n">
        <v>6566.49</v>
      </c>
      <c r="J56" s="44" t="n">
        <v>3325.3</v>
      </c>
      <c r="K56" s="45" t="s">
        <v>99</v>
      </c>
      <c r="L56" s="42"/>
    </row>
    <row r="57" s="38" customFormat="true" ht="20.1" hidden="false" customHeight="true" outlineLevel="0" collapsed="false">
      <c r="A57" s="42"/>
      <c r="B57" s="38" t="s">
        <v>100</v>
      </c>
      <c r="C57" s="42"/>
      <c r="D57" s="43"/>
      <c r="E57" s="44" t="n">
        <v>160</v>
      </c>
      <c r="F57" s="44" t="n">
        <v>12230</v>
      </c>
      <c r="G57" s="44" t="n">
        <v>14590</v>
      </c>
      <c r="H57" s="44" t="n">
        <v>2469.31</v>
      </c>
      <c r="I57" s="44" t="n">
        <v>17779.82</v>
      </c>
      <c r="J57" s="44" t="n">
        <v>3706.6</v>
      </c>
      <c r="K57" s="45" t="s">
        <v>101</v>
      </c>
      <c r="L57" s="42"/>
    </row>
    <row r="58" s="2" customFormat="true" ht="20.25" hidden="false" customHeight="true" outlineLevel="0" collapsed="false">
      <c r="B58" s="3" t="s">
        <v>0</v>
      </c>
      <c r="C58" s="4" t="n">
        <v>17.3</v>
      </c>
      <c r="D58" s="3" t="s">
        <v>62</v>
      </c>
      <c r="L58" s="42"/>
    </row>
    <row r="59" s="5" customFormat="true" ht="17.1" hidden="false" customHeight="true" outlineLevel="0" collapsed="false">
      <c r="B59" s="6" t="s">
        <v>2</v>
      </c>
      <c r="C59" s="4" t="n">
        <v>17.3</v>
      </c>
      <c r="D59" s="6" t="s">
        <v>102</v>
      </c>
    </row>
    <row r="60" customFormat="false" ht="13.5" hidden="false" customHeight="true" outlineLevel="0" collapsed="false">
      <c r="D60" s="2" t="s">
        <v>63</v>
      </c>
      <c r="E60" s="2"/>
      <c r="F60" s="2"/>
      <c r="L60" s="5"/>
    </row>
    <row r="61" customFormat="false" ht="17.1" hidden="false" customHeight="true" outlineLevel="0" collapsed="false">
      <c r="K61" s="7" t="s">
        <v>5</v>
      </c>
      <c r="L61" s="13"/>
    </row>
    <row r="62" s="14" customFormat="true" ht="18.75" hidden="false" customHeight="true" outlineLevel="0" collapsed="false">
      <c r="A62" s="9" t="s">
        <v>6</v>
      </c>
      <c r="B62" s="9"/>
      <c r="C62" s="9"/>
      <c r="D62" s="9"/>
      <c r="E62" s="10" t="s">
        <v>7</v>
      </c>
      <c r="F62" s="10"/>
      <c r="G62" s="10"/>
      <c r="H62" s="11" t="s">
        <v>8</v>
      </c>
      <c r="I62" s="11"/>
      <c r="J62" s="11"/>
      <c r="K62" s="12" t="s">
        <v>9</v>
      </c>
      <c r="L62" s="13"/>
    </row>
    <row r="63" s="14" customFormat="true" ht="16.5" hidden="false" customHeight="true" outlineLevel="0" collapsed="false">
      <c r="A63" s="9"/>
      <c r="B63" s="9"/>
      <c r="C63" s="9"/>
      <c r="D63" s="9"/>
      <c r="E63" s="15" t="s">
        <v>10</v>
      </c>
      <c r="F63" s="15"/>
      <c r="G63" s="15"/>
      <c r="H63" s="16" t="s">
        <v>11</v>
      </c>
      <c r="I63" s="16"/>
      <c r="J63" s="16"/>
      <c r="K63" s="17"/>
      <c r="L63" s="18"/>
    </row>
    <row r="64" s="14" customFormat="true" ht="18.75" hidden="false" customHeight="true" outlineLevel="0" collapsed="false">
      <c r="A64" s="9"/>
      <c r="B64" s="9"/>
      <c r="C64" s="9"/>
      <c r="D64" s="9"/>
      <c r="E64" s="19" t="s">
        <v>12</v>
      </c>
      <c r="F64" s="19" t="s">
        <v>13</v>
      </c>
      <c r="G64" s="20" t="s">
        <v>14</v>
      </c>
      <c r="H64" s="21" t="s">
        <v>8</v>
      </c>
      <c r="I64" s="21" t="s">
        <v>15</v>
      </c>
      <c r="J64" s="21" t="s">
        <v>8</v>
      </c>
      <c r="K64" s="17" t="s">
        <v>16</v>
      </c>
      <c r="L64" s="18"/>
      <c r="M64" s="18"/>
    </row>
    <row r="65" s="14" customFormat="true" ht="18.75" hidden="false" customHeight="true" outlineLevel="0" collapsed="false">
      <c r="A65" s="9"/>
      <c r="B65" s="9"/>
      <c r="C65" s="9"/>
      <c r="D65" s="9"/>
      <c r="E65" s="22"/>
      <c r="F65" s="23"/>
      <c r="G65" s="24" t="s">
        <v>17</v>
      </c>
      <c r="H65" s="21" t="s">
        <v>18</v>
      </c>
      <c r="I65" s="25" t="s">
        <v>19</v>
      </c>
      <c r="J65" s="21" t="s">
        <v>20</v>
      </c>
      <c r="K65" s="17" t="s">
        <v>21</v>
      </c>
      <c r="L65" s="26"/>
      <c r="M65" s="18"/>
    </row>
    <row r="66" s="14" customFormat="true" ht="21" hidden="false" customHeight="true" outlineLevel="0" collapsed="false">
      <c r="A66" s="9"/>
      <c r="B66" s="9"/>
      <c r="C66" s="9"/>
      <c r="D66" s="9"/>
      <c r="E66" s="19"/>
      <c r="F66" s="19"/>
      <c r="H66" s="25" t="s">
        <v>22</v>
      </c>
      <c r="I66" s="27" t="s">
        <v>11</v>
      </c>
      <c r="J66" s="25" t="s">
        <v>23</v>
      </c>
      <c r="K66" s="17"/>
      <c r="L66" s="26"/>
      <c r="M66" s="18"/>
    </row>
    <row r="67" s="14" customFormat="true" ht="21.75" hidden="false" customHeight="true" outlineLevel="0" collapsed="false">
      <c r="A67" s="9"/>
      <c r="B67" s="9"/>
      <c r="C67" s="9"/>
      <c r="D67" s="9"/>
      <c r="E67" s="16"/>
      <c r="F67" s="16"/>
      <c r="G67" s="28"/>
      <c r="H67" s="16" t="s">
        <v>24</v>
      </c>
      <c r="I67" s="29"/>
      <c r="J67" s="30" t="s">
        <v>25</v>
      </c>
      <c r="K67" s="31"/>
      <c r="L67" s="26"/>
    </row>
    <row r="68" s="14" customFormat="true" ht="27.75" hidden="false" customHeight="true" outlineLevel="0" collapsed="false">
      <c r="A68" s="46" t="s">
        <v>103</v>
      </c>
      <c r="B68" s="46"/>
      <c r="C68" s="46"/>
      <c r="D68" s="23"/>
      <c r="E68" s="36" t="n">
        <f aca="false">SUM(E69:E84)</f>
        <v>14790</v>
      </c>
      <c r="F68" s="36" t="n">
        <f aca="false">SUM(F69:F84)</f>
        <v>116020</v>
      </c>
      <c r="G68" s="36" t="n">
        <f aca="false">SUM(G69:G84)</f>
        <v>106442</v>
      </c>
      <c r="H68" s="36" t="n">
        <f aca="false">SUM(H69:H84)</f>
        <v>5986.76</v>
      </c>
      <c r="I68" s="36" t="n">
        <f aca="false">SUM(I69:I84)</f>
        <v>135445.52</v>
      </c>
      <c r="J68" s="36" t="n">
        <f aca="false">SUM(J69:J84)</f>
        <v>31083.69</v>
      </c>
      <c r="K68" s="47" t="s">
        <v>104</v>
      </c>
      <c r="L68" s="46"/>
    </row>
    <row r="69" s="38" customFormat="true" ht="21" hidden="false" customHeight="true" outlineLevel="0" collapsed="false">
      <c r="A69" s="42"/>
      <c r="B69" s="38" t="s">
        <v>105</v>
      </c>
      <c r="C69" s="42"/>
      <c r="D69" s="43"/>
      <c r="E69" s="44" t="n">
        <v>430</v>
      </c>
      <c r="F69" s="44" t="n">
        <v>8260</v>
      </c>
      <c r="G69" s="44" t="n">
        <v>10580</v>
      </c>
      <c r="H69" s="44" t="n">
        <v>367.57</v>
      </c>
      <c r="I69" s="44" t="n">
        <v>11729.97</v>
      </c>
      <c r="J69" s="44" t="n">
        <v>2193.42</v>
      </c>
      <c r="K69" s="45" t="s">
        <v>106</v>
      </c>
      <c r="L69" s="46"/>
    </row>
    <row r="70" s="38" customFormat="true" ht="21.75" hidden="false" customHeight="true" outlineLevel="0" collapsed="false">
      <c r="A70" s="42"/>
      <c r="B70" s="38" t="s">
        <v>107</v>
      </c>
      <c r="C70" s="42"/>
      <c r="D70" s="43"/>
      <c r="E70" s="44" t="n">
        <v>700</v>
      </c>
      <c r="F70" s="44" t="n">
        <v>6390</v>
      </c>
      <c r="G70" s="44" t="n">
        <v>4700</v>
      </c>
      <c r="H70" s="44" t="n">
        <v>251.51</v>
      </c>
      <c r="I70" s="44" t="n">
        <v>6890.38</v>
      </c>
      <c r="J70" s="44" t="n">
        <v>1627.79</v>
      </c>
      <c r="K70" s="45" t="s">
        <v>108</v>
      </c>
      <c r="L70" s="42"/>
    </row>
    <row r="71" s="38" customFormat="true" ht="20.1" hidden="false" customHeight="true" outlineLevel="0" collapsed="false">
      <c r="A71" s="42"/>
      <c r="B71" s="38" t="s">
        <v>109</v>
      </c>
      <c r="C71" s="42"/>
      <c r="D71" s="43"/>
      <c r="E71" s="44" t="n">
        <v>810</v>
      </c>
      <c r="F71" s="44" t="n">
        <v>6490</v>
      </c>
      <c r="G71" s="44" t="n">
        <v>6490</v>
      </c>
      <c r="H71" s="44" t="n">
        <v>303.76</v>
      </c>
      <c r="I71" s="44" t="n">
        <v>7354.72</v>
      </c>
      <c r="J71" s="44" t="n">
        <v>2273.08</v>
      </c>
      <c r="K71" s="45" t="s">
        <v>110</v>
      </c>
      <c r="L71" s="42"/>
    </row>
    <row r="72" s="38" customFormat="true" ht="20.1" hidden="false" customHeight="true" outlineLevel="0" collapsed="false">
      <c r="A72" s="42"/>
      <c r="B72" s="38" t="s">
        <v>111</v>
      </c>
      <c r="C72" s="42"/>
      <c r="D72" s="43"/>
      <c r="E72" s="44" t="n">
        <v>870</v>
      </c>
      <c r="F72" s="44" t="n">
        <v>10320</v>
      </c>
      <c r="G72" s="44" t="n">
        <v>1032</v>
      </c>
      <c r="H72" s="44" t="n">
        <v>311.55</v>
      </c>
      <c r="I72" s="44" t="n">
        <v>13411.14</v>
      </c>
      <c r="J72" s="44" t="n">
        <v>3187.95</v>
      </c>
      <c r="K72" s="45" t="s">
        <v>112</v>
      </c>
      <c r="L72" s="42"/>
    </row>
    <row r="73" s="38" customFormat="true" ht="21" hidden="false" customHeight="true" outlineLevel="0" collapsed="false">
      <c r="A73" s="42"/>
      <c r="B73" s="38" t="s">
        <v>113</v>
      </c>
      <c r="C73" s="42"/>
      <c r="D73" s="43"/>
      <c r="E73" s="44" t="n">
        <v>310</v>
      </c>
      <c r="F73" s="44" t="n">
        <v>6970</v>
      </c>
      <c r="G73" s="44" t="n">
        <v>6970</v>
      </c>
      <c r="H73" s="44" t="n">
        <v>227.76</v>
      </c>
      <c r="I73" s="44" t="n">
        <v>8848.69</v>
      </c>
      <c r="J73" s="44" t="n">
        <v>2450.19</v>
      </c>
      <c r="K73" s="45" t="s">
        <v>114</v>
      </c>
      <c r="L73" s="42"/>
    </row>
    <row r="74" s="38" customFormat="true" ht="20.1" hidden="false" customHeight="true" outlineLevel="0" collapsed="false">
      <c r="A74" s="20"/>
      <c r="B74" s="38" t="s">
        <v>115</v>
      </c>
      <c r="C74" s="20"/>
      <c r="D74" s="24"/>
      <c r="E74" s="44" t="n">
        <v>340</v>
      </c>
      <c r="F74" s="44" t="n">
        <v>6820</v>
      </c>
      <c r="G74" s="44" t="n">
        <v>6820</v>
      </c>
      <c r="H74" s="44" t="n">
        <v>585.67</v>
      </c>
      <c r="I74" s="44" t="n">
        <v>6262.61</v>
      </c>
      <c r="J74" s="44" t="n">
        <v>3434.9</v>
      </c>
      <c r="K74" s="45" t="s">
        <v>116</v>
      </c>
      <c r="L74" s="18"/>
    </row>
    <row r="75" s="38" customFormat="true" ht="20.1" hidden="false" customHeight="true" outlineLevel="0" collapsed="false">
      <c r="A75" s="20"/>
      <c r="B75" s="38" t="s">
        <v>117</v>
      </c>
      <c r="C75" s="20"/>
      <c r="D75" s="24"/>
      <c r="E75" s="44" t="n">
        <v>360</v>
      </c>
      <c r="F75" s="44" t="n">
        <v>6170</v>
      </c>
      <c r="G75" s="44" t="n">
        <v>6170</v>
      </c>
      <c r="H75" s="44" t="n">
        <v>690.38</v>
      </c>
      <c r="I75" s="44" t="n">
        <v>8409.18</v>
      </c>
      <c r="J75" s="44" t="s">
        <v>118</v>
      </c>
      <c r="K75" s="45" t="s">
        <v>119</v>
      </c>
      <c r="L75" s="20"/>
    </row>
    <row r="76" s="38" customFormat="true" ht="20.1" hidden="false" customHeight="true" outlineLevel="0" collapsed="false">
      <c r="A76" s="20"/>
      <c r="B76" s="38" t="s">
        <v>120</v>
      </c>
      <c r="C76" s="20"/>
      <c r="D76" s="24"/>
      <c r="E76" s="44" t="n">
        <v>550</v>
      </c>
      <c r="F76" s="44" t="n">
        <v>5680</v>
      </c>
      <c r="G76" s="44" t="n">
        <v>5680</v>
      </c>
      <c r="H76" s="44" t="n">
        <v>16.56</v>
      </c>
      <c r="I76" s="44" t="n">
        <v>4584.3</v>
      </c>
      <c r="J76" s="44" t="n">
        <v>3176.19</v>
      </c>
      <c r="K76" s="45" t="s">
        <v>121</v>
      </c>
      <c r="L76" s="20"/>
    </row>
    <row r="77" s="38" customFormat="true" ht="20.1" hidden="false" customHeight="true" outlineLevel="0" collapsed="false">
      <c r="A77" s="42"/>
      <c r="B77" s="38" t="s">
        <v>122</v>
      </c>
      <c r="C77" s="42"/>
      <c r="D77" s="43"/>
      <c r="E77" s="44" t="n">
        <v>2480</v>
      </c>
      <c r="F77" s="44" t="n">
        <v>8520</v>
      </c>
      <c r="G77" s="44" t="n">
        <v>8520</v>
      </c>
      <c r="H77" s="44" t="n">
        <v>658.43</v>
      </c>
      <c r="I77" s="44" t="n">
        <v>11888.93</v>
      </c>
      <c r="J77" s="44" t="n">
        <v>3533.86</v>
      </c>
      <c r="K77" s="45" t="s">
        <v>123</v>
      </c>
      <c r="L77" s="20"/>
    </row>
    <row r="78" s="38" customFormat="true" ht="20.1" hidden="false" customHeight="true" outlineLevel="0" collapsed="false">
      <c r="A78" s="42"/>
      <c r="B78" s="38" t="s">
        <v>124</v>
      </c>
      <c r="C78" s="42"/>
      <c r="D78" s="43"/>
      <c r="E78" s="44" t="n">
        <v>380</v>
      </c>
      <c r="F78" s="44" t="n">
        <v>5690</v>
      </c>
      <c r="G78" s="44" t="n">
        <v>5690</v>
      </c>
      <c r="H78" s="44" t="n">
        <v>241.12</v>
      </c>
      <c r="I78" s="44" t="n">
        <v>5696.05</v>
      </c>
      <c r="J78" s="44" t="n">
        <v>1570.5</v>
      </c>
      <c r="K78" s="45" t="s">
        <v>125</v>
      </c>
      <c r="L78" s="42"/>
    </row>
    <row r="79" s="38" customFormat="true" ht="20.1" hidden="false" customHeight="true" outlineLevel="0" collapsed="false">
      <c r="A79" s="42"/>
      <c r="B79" s="38" t="s">
        <v>126</v>
      </c>
      <c r="C79" s="42"/>
      <c r="D79" s="43"/>
      <c r="E79" s="44" t="n">
        <v>1420</v>
      </c>
      <c r="F79" s="44" t="n">
        <v>8520</v>
      </c>
      <c r="G79" s="44" t="n">
        <v>8520</v>
      </c>
      <c r="H79" s="44" t="n">
        <v>473.84</v>
      </c>
      <c r="I79" s="44" t="n">
        <v>12823.66</v>
      </c>
      <c r="J79" s="44" t="n">
        <v>2643.11</v>
      </c>
      <c r="K79" s="45" t="s">
        <v>127</v>
      </c>
      <c r="L79" s="42"/>
    </row>
    <row r="80" s="38" customFormat="true" ht="20.1" hidden="false" customHeight="true" outlineLevel="0" collapsed="false">
      <c r="A80" s="42"/>
      <c r="B80" s="38" t="s">
        <v>128</v>
      </c>
      <c r="C80" s="42"/>
      <c r="D80" s="43"/>
      <c r="E80" s="44" t="n">
        <v>510</v>
      </c>
      <c r="F80" s="44" t="n">
        <v>5310</v>
      </c>
      <c r="G80" s="44" t="n">
        <v>5310</v>
      </c>
      <c r="H80" s="44" t="n">
        <v>328.74</v>
      </c>
      <c r="I80" s="44" t="n">
        <v>4839.25</v>
      </c>
      <c r="J80" s="44" t="n">
        <v>372.95</v>
      </c>
      <c r="K80" s="45" t="s">
        <v>129</v>
      </c>
      <c r="L80" s="42"/>
    </row>
    <row r="81" s="38" customFormat="true" ht="20.1" hidden="false" customHeight="true" outlineLevel="0" collapsed="false">
      <c r="A81" s="42"/>
      <c r="B81" s="38" t="s">
        <v>130</v>
      </c>
      <c r="C81" s="42"/>
      <c r="D81" s="43"/>
      <c r="E81" s="44" t="n">
        <v>2270</v>
      </c>
      <c r="F81" s="44" t="n">
        <v>8950</v>
      </c>
      <c r="G81" s="44" t="n">
        <v>8950</v>
      </c>
      <c r="H81" s="44" t="n">
        <v>224.84</v>
      </c>
      <c r="I81" s="44" t="n">
        <v>11643.94</v>
      </c>
      <c r="J81" s="44" t="n">
        <v>1772.26</v>
      </c>
      <c r="K81" s="45" t="s">
        <v>131</v>
      </c>
      <c r="L81" s="42"/>
    </row>
    <row r="82" s="38" customFormat="true" ht="20.1" hidden="false" customHeight="true" outlineLevel="0" collapsed="false">
      <c r="A82" s="42"/>
      <c r="B82" s="38" t="s">
        <v>132</v>
      </c>
      <c r="C82" s="42"/>
      <c r="D82" s="43"/>
      <c r="E82" s="44" t="n">
        <v>490</v>
      </c>
      <c r="F82" s="44" t="n">
        <v>6870</v>
      </c>
      <c r="G82" s="44" t="n">
        <v>6870</v>
      </c>
      <c r="H82" s="44" t="n">
        <v>661.55</v>
      </c>
      <c r="I82" s="44" t="n">
        <v>8343.41</v>
      </c>
      <c r="J82" s="44" t="n">
        <v>198.2</v>
      </c>
      <c r="K82" s="45" t="s">
        <v>133</v>
      </c>
      <c r="L82" s="42"/>
    </row>
    <row r="83" s="38" customFormat="true" ht="20.1" hidden="false" customHeight="true" outlineLevel="0" collapsed="false">
      <c r="A83" s="42"/>
      <c r="B83" s="38" t="s">
        <v>134</v>
      </c>
      <c r="C83" s="42"/>
      <c r="D83" s="43"/>
      <c r="E83" s="44" t="n">
        <v>1860</v>
      </c>
      <c r="F83" s="44" t="n">
        <v>5670</v>
      </c>
      <c r="G83" s="44" t="n">
        <v>5670</v>
      </c>
      <c r="H83" s="44" t="n">
        <v>212.42</v>
      </c>
      <c r="I83" s="44" t="n">
        <v>7089.25</v>
      </c>
      <c r="J83" s="44" t="n">
        <v>2256.29</v>
      </c>
      <c r="K83" s="45" t="s">
        <v>135</v>
      </c>
      <c r="L83" s="42"/>
    </row>
    <row r="84" s="38" customFormat="true" ht="21" hidden="false" customHeight="true" outlineLevel="0" collapsed="false">
      <c r="A84" s="42"/>
      <c r="B84" s="38" t="s">
        <v>136</v>
      </c>
      <c r="C84" s="42"/>
      <c r="D84" s="43"/>
      <c r="E84" s="44" t="n">
        <v>1010</v>
      </c>
      <c r="F84" s="44" t="n">
        <v>9390</v>
      </c>
      <c r="G84" s="44" t="n">
        <v>8470</v>
      </c>
      <c r="H84" s="44" t="n">
        <v>431.06</v>
      </c>
      <c r="I84" s="44" t="n">
        <v>5630.04</v>
      </c>
      <c r="J84" s="44" t="n">
        <v>393</v>
      </c>
      <c r="K84" s="45" t="s">
        <v>137</v>
      </c>
      <c r="L84" s="42"/>
    </row>
    <row r="85" s="2" customFormat="true" ht="19.5" hidden="false" customHeight="true" outlineLevel="0" collapsed="false">
      <c r="B85" s="3" t="s">
        <v>0</v>
      </c>
      <c r="C85" s="4" t="n">
        <v>17.3</v>
      </c>
      <c r="D85" s="3" t="s">
        <v>62</v>
      </c>
      <c r="L85" s="42"/>
    </row>
    <row r="86" s="5" customFormat="true" ht="15.95" hidden="false" customHeight="true" outlineLevel="0" collapsed="false">
      <c r="B86" s="6" t="s">
        <v>2</v>
      </c>
      <c r="C86" s="4" t="n">
        <v>17.3</v>
      </c>
      <c r="D86" s="6" t="s">
        <v>3</v>
      </c>
    </row>
    <row r="87" customFormat="false" ht="15.95" hidden="false" customHeight="true" outlineLevel="0" collapsed="false">
      <c r="D87" s="2" t="s">
        <v>63</v>
      </c>
      <c r="E87" s="2"/>
      <c r="F87" s="2"/>
      <c r="L87" s="5"/>
    </row>
    <row r="88" customFormat="false" ht="15.95" hidden="false" customHeight="true" outlineLevel="0" collapsed="false">
      <c r="K88" s="7" t="s">
        <v>5</v>
      </c>
      <c r="L88" s="13"/>
    </row>
    <row r="89" s="14" customFormat="true" ht="18.75" hidden="false" customHeight="true" outlineLevel="0" collapsed="false">
      <c r="A89" s="9" t="s">
        <v>6</v>
      </c>
      <c r="B89" s="9"/>
      <c r="C89" s="9"/>
      <c r="D89" s="9"/>
      <c r="E89" s="10" t="s">
        <v>7</v>
      </c>
      <c r="F89" s="10"/>
      <c r="G89" s="10"/>
      <c r="H89" s="11" t="s">
        <v>8</v>
      </c>
      <c r="I89" s="11"/>
      <c r="J89" s="11"/>
      <c r="K89" s="12" t="s">
        <v>9</v>
      </c>
      <c r="L89" s="13"/>
    </row>
    <row r="90" s="14" customFormat="true" ht="16.5" hidden="false" customHeight="true" outlineLevel="0" collapsed="false">
      <c r="A90" s="9"/>
      <c r="B90" s="9"/>
      <c r="C90" s="9"/>
      <c r="D90" s="9"/>
      <c r="E90" s="15" t="s">
        <v>10</v>
      </c>
      <c r="F90" s="15"/>
      <c r="G90" s="15"/>
      <c r="H90" s="16" t="s">
        <v>11</v>
      </c>
      <c r="I90" s="16"/>
      <c r="J90" s="16"/>
      <c r="K90" s="17"/>
      <c r="L90" s="18"/>
    </row>
    <row r="91" s="14" customFormat="true" ht="18.75" hidden="false" customHeight="true" outlineLevel="0" collapsed="false">
      <c r="A91" s="9"/>
      <c r="B91" s="9"/>
      <c r="C91" s="9"/>
      <c r="D91" s="9"/>
      <c r="E91" s="19" t="s">
        <v>12</v>
      </c>
      <c r="F91" s="19" t="s">
        <v>13</v>
      </c>
      <c r="G91" s="20" t="s">
        <v>14</v>
      </c>
      <c r="H91" s="21" t="s">
        <v>8</v>
      </c>
      <c r="I91" s="21" t="s">
        <v>15</v>
      </c>
      <c r="J91" s="21" t="s">
        <v>8</v>
      </c>
      <c r="K91" s="17" t="s">
        <v>16</v>
      </c>
      <c r="L91" s="18"/>
      <c r="M91" s="18"/>
    </row>
    <row r="92" s="14" customFormat="true" ht="18.75" hidden="false" customHeight="true" outlineLevel="0" collapsed="false">
      <c r="A92" s="9"/>
      <c r="B92" s="9"/>
      <c r="C92" s="9"/>
      <c r="D92" s="9"/>
      <c r="E92" s="22"/>
      <c r="F92" s="23"/>
      <c r="G92" s="24" t="s">
        <v>17</v>
      </c>
      <c r="H92" s="21" t="s">
        <v>18</v>
      </c>
      <c r="I92" s="25" t="s">
        <v>19</v>
      </c>
      <c r="J92" s="21" t="s">
        <v>20</v>
      </c>
      <c r="K92" s="17" t="s">
        <v>21</v>
      </c>
      <c r="L92" s="26"/>
      <c r="M92" s="18"/>
    </row>
    <row r="93" s="14" customFormat="true" ht="18.75" hidden="false" customHeight="true" outlineLevel="0" collapsed="false">
      <c r="A93" s="9"/>
      <c r="B93" s="9"/>
      <c r="C93" s="9"/>
      <c r="D93" s="9"/>
      <c r="E93" s="19"/>
      <c r="F93" s="19"/>
      <c r="H93" s="25" t="s">
        <v>22</v>
      </c>
      <c r="I93" s="27" t="s">
        <v>11</v>
      </c>
      <c r="J93" s="25" t="s">
        <v>23</v>
      </c>
      <c r="K93" s="17"/>
      <c r="L93" s="26"/>
      <c r="M93" s="18"/>
    </row>
    <row r="94" s="14" customFormat="true" ht="18.75" hidden="false" customHeight="true" outlineLevel="0" collapsed="false">
      <c r="A94" s="9"/>
      <c r="B94" s="9"/>
      <c r="C94" s="9"/>
      <c r="D94" s="9"/>
      <c r="E94" s="16"/>
      <c r="F94" s="16"/>
      <c r="G94" s="28"/>
      <c r="H94" s="16" t="s">
        <v>24</v>
      </c>
      <c r="I94" s="29"/>
      <c r="J94" s="30" t="s">
        <v>25</v>
      </c>
      <c r="K94" s="31"/>
      <c r="L94" s="26"/>
    </row>
    <row r="95" s="14" customFormat="true" ht="26.25" hidden="false" customHeight="true" outlineLevel="0" collapsed="false">
      <c r="A95" s="46" t="s">
        <v>138</v>
      </c>
      <c r="B95" s="46"/>
      <c r="C95" s="46"/>
      <c r="D95" s="23"/>
      <c r="E95" s="36" t="n">
        <f aca="false">SUM(E96:E105)</f>
        <v>4270</v>
      </c>
      <c r="F95" s="36" t="n">
        <f aca="false">SUM(F96:F105)</f>
        <v>74080</v>
      </c>
      <c r="G95" s="36" t="n">
        <f aca="false">SUM(G96:G105)</f>
        <v>89506</v>
      </c>
      <c r="H95" s="36" t="n">
        <f aca="false">SUM(H96:H105)</f>
        <v>5948.32</v>
      </c>
      <c r="I95" s="36" t="n">
        <f aca="false">SUM(I96:I105)</f>
        <v>93158.08</v>
      </c>
      <c r="J95" s="36" t="n">
        <f aca="false">SUM(J96:J105)</f>
        <v>26832.18</v>
      </c>
      <c r="K95" s="47" t="s">
        <v>139</v>
      </c>
      <c r="L95" s="46"/>
    </row>
    <row r="96" s="38" customFormat="true" ht="20.1" hidden="false" customHeight="true" outlineLevel="0" collapsed="false">
      <c r="A96" s="42"/>
      <c r="B96" s="38" t="s">
        <v>140</v>
      </c>
      <c r="C96" s="42"/>
      <c r="D96" s="43"/>
      <c r="E96" s="44" t="n">
        <v>670</v>
      </c>
      <c r="F96" s="44" t="n">
        <v>7640</v>
      </c>
      <c r="G96" s="44" t="n">
        <v>9400</v>
      </c>
      <c r="H96" s="44" t="n">
        <v>250.1</v>
      </c>
      <c r="I96" s="44" t="n">
        <v>9602.51</v>
      </c>
      <c r="J96" s="44" t="n">
        <v>2887.02</v>
      </c>
      <c r="K96" s="45" t="s">
        <v>141</v>
      </c>
      <c r="L96" s="46"/>
    </row>
    <row r="97" s="38" customFormat="true" ht="21" hidden="false" customHeight="true" outlineLevel="0" collapsed="false">
      <c r="A97" s="42"/>
      <c r="B97" s="38" t="s">
        <v>142</v>
      </c>
      <c r="C97" s="42"/>
      <c r="D97" s="43"/>
      <c r="E97" s="44" t="n">
        <v>110</v>
      </c>
      <c r="F97" s="44" t="n">
        <v>5230</v>
      </c>
      <c r="G97" s="44" t="n">
        <v>4340</v>
      </c>
      <c r="H97" s="44" t="n">
        <v>1228</v>
      </c>
      <c r="I97" s="44" t="n">
        <v>2298.2</v>
      </c>
      <c r="J97" s="44" t="n">
        <v>1542.26</v>
      </c>
      <c r="K97" s="45" t="s">
        <v>143</v>
      </c>
      <c r="L97" s="42"/>
    </row>
    <row r="98" s="38" customFormat="true" ht="21.75" hidden="false" customHeight="true" outlineLevel="0" collapsed="false">
      <c r="B98" s="48" t="s">
        <v>144</v>
      </c>
      <c r="C98" s="42"/>
      <c r="D98" s="43"/>
      <c r="E98" s="44" t="n">
        <v>400</v>
      </c>
      <c r="F98" s="44" t="n">
        <v>6160</v>
      </c>
      <c r="G98" s="44" t="n">
        <v>7800</v>
      </c>
      <c r="H98" s="44" t="n">
        <v>304.35</v>
      </c>
      <c r="I98" s="44" t="n">
        <v>7832.33</v>
      </c>
      <c r="J98" s="44" t="n">
        <v>2290.7</v>
      </c>
      <c r="K98" s="45" t="s">
        <v>145</v>
      </c>
      <c r="L98" s="42"/>
    </row>
    <row r="99" s="38" customFormat="true" ht="21" hidden="false" customHeight="true" outlineLevel="0" collapsed="false">
      <c r="A99" s="42"/>
      <c r="B99" s="38" t="s">
        <v>146</v>
      </c>
      <c r="C99" s="42"/>
      <c r="D99" s="43"/>
      <c r="E99" s="44" t="n">
        <v>440</v>
      </c>
      <c r="F99" s="44" t="n">
        <v>9120</v>
      </c>
      <c r="G99" s="44" t="n">
        <v>14950</v>
      </c>
      <c r="H99" s="44" t="n">
        <v>952.12</v>
      </c>
      <c r="I99" s="44" t="n">
        <v>13315.6</v>
      </c>
      <c r="J99" s="44" t="n">
        <v>4933.15</v>
      </c>
      <c r="K99" s="45" t="s">
        <v>147</v>
      </c>
      <c r="L99" s="42"/>
    </row>
    <row r="100" s="38" customFormat="true" ht="20.1" hidden="false" customHeight="true" outlineLevel="0" collapsed="false">
      <c r="A100" s="20"/>
      <c r="B100" s="38" t="s">
        <v>148</v>
      </c>
      <c r="C100" s="20"/>
      <c r="D100" s="24"/>
      <c r="E100" s="44" t="n">
        <v>620</v>
      </c>
      <c r="F100" s="44" t="n">
        <v>7870</v>
      </c>
      <c r="G100" s="44" t="n">
        <v>7370</v>
      </c>
      <c r="H100" s="44" t="n">
        <v>552.68</v>
      </c>
      <c r="I100" s="44" t="n">
        <v>11299.29</v>
      </c>
      <c r="J100" s="44" t="n">
        <v>2590.47</v>
      </c>
      <c r="K100" s="49" t="s">
        <v>149</v>
      </c>
      <c r="L100" s="18"/>
    </row>
    <row r="101" s="38" customFormat="true" ht="18.75" hidden="false" customHeight="true" outlineLevel="0" collapsed="false">
      <c r="A101" s="20"/>
      <c r="B101" s="38" t="s">
        <v>150</v>
      </c>
      <c r="C101" s="20"/>
      <c r="D101" s="24"/>
      <c r="E101" s="44" t="n">
        <v>310</v>
      </c>
      <c r="F101" s="44" t="n">
        <v>8080</v>
      </c>
      <c r="G101" s="44" t="n">
        <v>1096</v>
      </c>
      <c r="H101" s="44" t="n">
        <v>466.43</v>
      </c>
      <c r="I101" s="44" t="n">
        <v>10016.08</v>
      </c>
      <c r="J101" s="44" t="n">
        <v>3781.65</v>
      </c>
      <c r="K101" s="49" t="s">
        <v>151</v>
      </c>
      <c r="L101" s="20"/>
    </row>
    <row r="102" s="38" customFormat="true" ht="19.5" hidden="false" customHeight="true" outlineLevel="0" collapsed="false">
      <c r="A102" s="20"/>
      <c r="B102" s="38" t="s">
        <v>152</v>
      </c>
      <c r="C102" s="20"/>
      <c r="D102" s="24"/>
      <c r="E102" s="44" t="n">
        <v>460</v>
      </c>
      <c r="F102" s="44" t="n">
        <v>7970</v>
      </c>
      <c r="G102" s="44" t="n">
        <v>8060</v>
      </c>
      <c r="H102" s="44" t="n">
        <v>789.79</v>
      </c>
      <c r="I102" s="44" t="n">
        <v>10073.29</v>
      </c>
      <c r="J102" s="44" t="n">
        <v>2654.11</v>
      </c>
      <c r="K102" s="49" t="s">
        <v>153</v>
      </c>
      <c r="L102" s="20"/>
    </row>
    <row r="103" s="38" customFormat="true" ht="21" hidden="false" customHeight="true" outlineLevel="0" collapsed="false">
      <c r="A103" s="42"/>
      <c r="B103" s="38" t="s">
        <v>154</v>
      </c>
      <c r="C103" s="42"/>
      <c r="D103" s="43"/>
      <c r="E103" s="44" t="n">
        <v>490</v>
      </c>
      <c r="F103" s="44" t="n">
        <v>7660</v>
      </c>
      <c r="G103" s="44" t="n">
        <v>19060</v>
      </c>
      <c r="H103" s="44" t="n">
        <v>456.69</v>
      </c>
      <c r="I103" s="44" t="n">
        <v>11815.6</v>
      </c>
      <c r="J103" s="44" t="n">
        <v>1395.54</v>
      </c>
      <c r="K103" s="49" t="s">
        <v>155</v>
      </c>
      <c r="L103" s="20"/>
    </row>
    <row r="104" s="38" customFormat="true" ht="21" hidden="false" customHeight="true" outlineLevel="0" collapsed="false">
      <c r="A104" s="42"/>
      <c r="B104" s="38" t="s">
        <v>156</v>
      </c>
      <c r="C104" s="42"/>
      <c r="D104" s="43"/>
      <c r="E104" s="44" t="n">
        <v>480</v>
      </c>
      <c r="F104" s="44" t="n">
        <v>5420</v>
      </c>
      <c r="G104" s="44" t="n">
        <v>5150</v>
      </c>
      <c r="H104" s="44" t="n">
        <v>296.58</v>
      </c>
      <c r="I104" s="44" t="n">
        <v>6999.3</v>
      </c>
      <c r="J104" s="44" t="n">
        <v>1963.38</v>
      </c>
      <c r="K104" s="49" t="s">
        <v>157</v>
      </c>
      <c r="L104" s="42"/>
    </row>
    <row r="105" s="38" customFormat="true" ht="21" hidden="false" customHeight="true" outlineLevel="0" collapsed="false">
      <c r="A105" s="42"/>
      <c r="B105" s="38" t="s">
        <v>158</v>
      </c>
      <c r="C105" s="42"/>
      <c r="D105" s="43"/>
      <c r="E105" s="44" t="n">
        <v>290</v>
      </c>
      <c r="F105" s="44" t="n">
        <v>8930</v>
      </c>
      <c r="G105" s="44" t="n">
        <v>12280</v>
      </c>
      <c r="H105" s="44" t="n">
        <v>651.58</v>
      </c>
      <c r="I105" s="44" t="n">
        <v>9905.88</v>
      </c>
      <c r="J105" s="44" t="n">
        <v>2793.9</v>
      </c>
      <c r="K105" s="49" t="s">
        <v>159</v>
      </c>
      <c r="L105" s="42"/>
    </row>
    <row r="106" s="14" customFormat="true" ht="25.5" hidden="false" customHeight="true" outlineLevel="0" collapsed="false">
      <c r="A106" s="46" t="s">
        <v>160</v>
      </c>
      <c r="C106" s="46"/>
      <c r="D106" s="23"/>
      <c r="E106" s="36" t="n">
        <f aca="false">SUM(E107:E111)</f>
        <v>2370</v>
      </c>
      <c r="F106" s="36" t="n">
        <f aca="false">SUM(F107:F111)</f>
        <v>35120</v>
      </c>
      <c r="G106" s="36" t="n">
        <f aca="false">SUM(G107:G111)</f>
        <v>28731</v>
      </c>
      <c r="H106" s="36" t="n">
        <f aca="false">SUM(H107:H111)</f>
        <v>2203.18</v>
      </c>
      <c r="I106" s="36" t="n">
        <f aca="false">SUM(I107:I111)</f>
        <v>40055.92</v>
      </c>
      <c r="J106" s="36" t="n">
        <f aca="false">SUM(J107:J111)</f>
        <v>9969.79</v>
      </c>
      <c r="K106" s="50" t="s">
        <v>161</v>
      </c>
      <c r="L106" s="46"/>
    </row>
    <row r="107" s="38" customFormat="true" ht="22.5" hidden="false" customHeight="true" outlineLevel="0" collapsed="false">
      <c r="A107" s="42"/>
      <c r="B107" s="38" t="s">
        <v>162</v>
      </c>
      <c r="C107" s="42"/>
      <c r="D107" s="43"/>
      <c r="E107" s="44" t="n">
        <v>920</v>
      </c>
      <c r="F107" s="44" t="n">
        <v>7390</v>
      </c>
      <c r="G107" s="44" t="n">
        <v>7480</v>
      </c>
      <c r="H107" s="44" t="n">
        <v>965.49</v>
      </c>
      <c r="I107" s="44" t="n">
        <v>10273.4</v>
      </c>
      <c r="J107" s="44" t="n">
        <v>1926.4</v>
      </c>
      <c r="K107" s="49" t="s">
        <v>163</v>
      </c>
      <c r="L107" s="46"/>
    </row>
    <row r="108" s="38" customFormat="true" ht="21" hidden="false" customHeight="true" outlineLevel="0" collapsed="false">
      <c r="A108" s="42"/>
      <c r="B108" s="38" t="s">
        <v>164</v>
      </c>
      <c r="C108" s="42"/>
      <c r="D108" s="43"/>
      <c r="E108" s="44" t="n">
        <v>220</v>
      </c>
      <c r="F108" s="44" t="n">
        <v>6790</v>
      </c>
      <c r="G108" s="44" t="n">
        <v>5890</v>
      </c>
      <c r="H108" s="44" t="n">
        <v>87.15</v>
      </c>
      <c r="I108" s="44" t="n">
        <v>7823.16</v>
      </c>
      <c r="J108" s="44" t="n">
        <v>2511.68</v>
      </c>
      <c r="K108" s="49" t="s">
        <v>165</v>
      </c>
      <c r="L108" s="42"/>
    </row>
    <row r="109" s="38" customFormat="true" ht="21" hidden="false" customHeight="true" outlineLevel="0" collapsed="false">
      <c r="A109" s="42"/>
      <c r="B109" s="38" t="s">
        <v>166</v>
      </c>
      <c r="C109" s="42"/>
      <c r="D109" s="43"/>
      <c r="E109" s="44" t="n">
        <v>670</v>
      </c>
      <c r="F109" s="44" t="n">
        <v>6770</v>
      </c>
      <c r="G109" s="44" t="n">
        <v>5820</v>
      </c>
      <c r="H109" s="44" t="n">
        <v>673.04</v>
      </c>
      <c r="I109" s="44" t="n">
        <v>10253.01</v>
      </c>
      <c r="J109" s="44" t="n">
        <v>99</v>
      </c>
      <c r="K109" s="49" t="s">
        <v>167</v>
      </c>
      <c r="L109" s="42"/>
    </row>
    <row r="110" s="38" customFormat="true" ht="21" hidden="false" customHeight="true" outlineLevel="0" collapsed="false">
      <c r="A110" s="42"/>
      <c r="B110" s="38" t="s">
        <v>168</v>
      </c>
      <c r="C110" s="42"/>
      <c r="D110" s="43"/>
      <c r="E110" s="44" t="n">
        <v>160</v>
      </c>
      <c r="F110" s="44" t="n">
        <v>6790</v>
      </c>
      <c r="G110" s="44" t="n">
        <v>8530</v>
      </c>
      <c r="H110" s="44" t="n">
        <v>202.83</v>
      </c>
      <c r="I110" s="44" t="n">
        <v>2527.32</v>
      </c>
      <c r="J110" s="44" t="n">
        <v>1079.64</v>
      </c>
      <c r="K110" s="49" t="s">
        <v>169</v>
      </c>
      <c r="L110" s="42"/>
    </row>
    <row r="111" s="38" customFormat="true" ht="21" hidden="false" customHeight="true" outlineLevel="0" collapsed="false">
      <c r="A111" s="42"/>
      <c r="B111" s="38" t="s">
        <v>170</v>
      </c>
      <c r="C111" s="42"/>
      <c r="D111" s="43"/>
      <c r="E111" s="44" t="n">
        <v>400</v>
      </c>
      <c r="F111" s="44" t="n">
        <v>7380</v>
      </c>
      <c r="G111" s="44" t="n">
        <v>1011</v>
      </c>
      <c r="H111" s="44" t="n">
        <v>274.67</v>
      </c>
      <c r="I111" s="44" t="n">
        <v>9179.03</v>
      </c>
      <c r="J111" s="44" t="n">
        <v>4353.07</v>
      </c>
      <c r="K111" s="49" t="s">
        <v>171</v>
      </c>
      <c r="L111" s="42"/>
    </row>
    <row r="112" s="2" customFormat="true" ht="21" hidden="false" customHeight="false" outlineLevel="0" collapsed="false">
      <c r="B112" s="3" t="s">
        <v>0</v>
      </c>
      <c r="C112" s="4" t="n">
        <v>17.3</v>
      </c>
      <c r="D112" s="3" t="s">
        <v>62</v>
      </c>
      <c r="L112" s="42"/>
    </row>
    <row r="113" s="5" customFormat="true" ht="15.95" hidden="false" customHeight="true" outlineLevel="0" collapsed="false">
      <c r="B113" s="6" t="s">
        <v>2</v>
      </c>
      <c r="C113" s="4" t="n">
        <v>17.3</v>
      </c>
      <c r="D113" s="6" t="s">
        <v>3</v>
      </c>
    </row>
    <row r="114" customFormat="false" ht="15.95" hidden="false" customHeight="true" outlineLevel="0" collapsed="false">
      <c r="D114" s="2" t="s">
        <v>172</v>
      </c>
      <c r="E114" s="2"/>
      <c r="F114" s="2"/>
      <c r="L114" s="5"/>
    </row>
    <row r="115" customFormat="false" ht="15.95" hidden="false" customHeight="true" outlineLevel="0" collapsed="false">
      <c r="K115" s="7" t="s">
        <v>5</v>
      </c>
      <c r="L115" s="13"/>
    </row>
    <row r="116" s="14" customFormat="true" ht="18.75" hidden="false" customHeight="true" outlineLevel="0" collapsed="false">
      <c r="A116" s="9" t="s">
        <v>6</v>
      </c>
      <c r="B116" s="9"/>
      <c r="C116" s="9"/>
      <c r="D116" s="9"/>
      <c r="E116" s="10" t="s">
        <v>7</v>
      </c>
      <c r="F116" s="10"/>
      <c r="G116" s="10"/>
      <c r="H116" s="11" t="s">
        <v>8</v>
      </c>
      <c r="I116" s="11"/>
      <c r="J116" s="11"/>
      <c r="K116" s="12" t="s">
        <v>9</v>
      </c>
      <c r="L116" s="13"/>
    </row>
    <row r="117" s="14" customFormat="true" ht="16.5" hidden="false" customHeight="true" outlineLevel="0" collapsed="false">
      <c r="A117" s="9"/>
      <c r="B117" s="9"/>
      <c r="C117" s="9"/>
      <c r="D117" s="9"/>
      <c r="E117" s="15" t="s">
        <v>10</v>
      </c>
      <c r="F117" s="15"/>
      <c r="G117" s="15"/>
      <c r="H117" s="16" t="s">
        <v>11</v>
      </c>
      <c r="I117" s="16"/>
      <c r="J117" s="16"/>
      <c r="K117" s="17"/>
      <c r="L117" s="18"/>
    </row>
    <row r="118" s="14" customFormat="true" ht="18.75" hidden="false" customHeight="true" outlineLevel="0" collapsed="false">
      <c r="A118" s="9"/>
      <c r="B118" s="9"/>
      <c r="C118" s="9"/>
      <c r="D118" s="9"/>
      <c r="E118" s="19" t="s">
        <v>12</v>
      </c>
      <c r="F118" s="19" t="s">
        <v>13</v>
      </c>
      <c r="G118" s="20" t="s">
        <v>14</v>
      </c>
      <c r="H118" s="21" t="s">
        <v>8</v>
      </c>
      <c r="I118" s="21" t="s">
        <v>15</v>
      </c>
      <c r="J118" s="21" t="s">
        <v>8</v>
      </c>
      <c r="K118" s="17" t="s">
        <v>16</v>
      </c>
      <c r="L118" s="18"/>
      <c r="M118" s="18"/>
    </row>
    <row r="119" s="14" customFormat="true" ht="18.75" hidden="false" customHeight="true" outlineLevel="0" collapsed="false">
      <c r="A119" s="9"/>
      <c r="B119" s="9"/>
      <c r="C119" s="9"/>
      <c r="D119" s="9"/>
      <c r="E119" s="22"/>
      <c r="F119" s="23"/>
      <c r="G119" s="24" t="s">
        <v>17</v>
      </c>
      <c r="H119" s="21" t="s">
        <v>18</v>
      </c>
      <c r="I119" s="25" t="s">
        <v>19</v>
      </c>
      <c r="J119" s="21" t="s">
        <v>20</v>
      </c>
      <c r="K119" s="17" t="s">
        <v>21</v>
      </c>
      <c r="L119" s="26"/>
      <c r="M119" s="18"/>
    </row>
    <row r="120" s="14" customFormat="true" ht="18.75" hidden="false" customHeight="true" outlineLevel="0" collapsed="false">
      <c r="A120" s="9"/>
      <c r="B120" s="9"/>
      <c r="C120" s="9"/>
      <c r="D120" s="9"/>
      <c r="E120" s="19"/>
      <c r="F120" s="19"/>
      <c r="H120" s="25" t="s">
        <v>22</v>
      </c>
      <c r="I120" s="27" t="s">
        <v>11</v>
      </c>
      <c r="J120" s="25" t="s">
        <v>23</v>
      </c>
      <c r="K120" s="17"/>
      <c r="L120" s="26"/>
      <c r="M120" s="18"/>
    </row>
    <row r="121" s="14" customFormat="true" ht="18.75" hidden="false" customHeight="true" outlineLevel="0" collapsed="false">
      <c r="A121" s="9"/>
      <c r="B121" s="9"/>
      <c r="C121" s="9"/>
      <c r="D121" s="9"/>
      <c r="E121" s="16"/>
      <c r="F121" s="16"/>
      <c r="G121" s="28"/>
      <c r="H121" s="16" t="s">
        <v>24</v>
      </c>
      <c r="I121" s="29"/>
      <c r="J121" s="30" t="s">
        <v>25</v>
      </c>
      <c r="K121" s="31"/>
      <c r="L121" s="26"/>
    </row>
    <row r="122" s="14" customFormat="true" ht="21" hidden="false" customHeight="true" outlineLevel="0" collapsed="false">
      <c r="A122" s="46" t="s">
        <v>173</v>
      </c>
      <c r="C122" s="46"/>
      <c r="D122" s="23"/>
      <c r="E122" s="36" t="n">
        <f aca="false">SUM(E123:E139:E150:E152)</f>
        <v>8540</v>
      </c>
      <c r="F122" s="36" t="n">
        <f aca="false">SUM(F123:F139:F150:F152)</f>
        <v>139720</v>
      </c>
      <c r="G122" s="36" t="n">
        <f aca="false">SUM(G123:G139:G150:G152)</f>
        <v>123020</v>
      </c>
      <c r="H122" s="36" t="n">
        <f aca="false">SUM(H123:H139:H150:H152)</f>
        <v>12569.5</v>
      </c>
      <c r="I122" s="36" t="n">
        <f aca="false">SUM(I123:I139:I150:I152)</f>
        <v>160143.23</v>
      </c>
      <c r="J122" s="36" t="n">
        <f aca="false">SUM(J123:J139:J150:J152)</f>
        <v>45561.21</v>
      </c>
      <c r="K122" s="50" t="s">
        <v>174</v>
      </c>
      <c r="L122" s="46"/>
    </row>
    <row r="123" s="38" customFormat="true" ht="20.1" hidden="false" customHeight="true" outlineLevel="0" collapsed="false">
      <c r="A123" s="42"/>
      <c r="B123" s="38" t="s">
        <v>175</v>
      </c>
      <c r="C123" s="42"/>
      <c r="D123" s="43"/>
      <c r="E123" s="44" t="n">
        <v>230</v>
      </c>
      <c r="F123" s="44" t="n">
        <v>9050</v>
      </c>
      <c r="G123" s="44" t="n">
        <v>4390</v>
      </c>
      <c r="H123" s="44" t="n">
        <v>779.27</v>
      </c>
      <c r="I123" s="44" t="n">
        <v>6897.35</v>
      </c>
      <c r="J123" s="44" t="n">
        <v>2677.58</v>
      </c>
      <c r="K123" s="49" t="s">
        <v>176</v>
      </c>
      <c r="L123" s="46"/>
    </row>
    <row r="124" s="38" customFormat="true" ht="20.1" hidden="false" customHeight="true" outlineLevel="0" collapsed="false">
      <c r="A124" s="42"/>
      <c r="B124" s="38" t="s">
        <v>177</v>
      </c>
      <c r="C124" s="42"/>
      <c r="D124" s="43"/>
      <c r="E124" s="44" t="n">
        <v>330</v>
      </c>
      <c r="F124" s="44" t="n">
        <v>6210</v>
      </c>
      <c r="G124" s="44" t="n">
        <v>6490</v>
      </c>
      <c r="H124" s="44" t="n">
        <v>745.86</v>
      </c>
      <c r="I124" s="44" t="n">
        <v>9793.91</v>
      </c>
      <c r="J124" s="44" t="n">
        <v>1848.57</v>
      </c>
      <c r="K124" s="49" t="s">
        <v>178</v>
      </c>
      <c r="L124" s="42"/>
    </row>
    <row r="125" s="38" customFormat="true" ht="20.1" hidden="false" customHeight="true" outlineLevel="0" collapsed="false">
      <c r="A125" s="20"/>
      <c r="B125" s="38" t="s">
        <v>179</v>
      </c>
      <c r="C125" s="20"/>
      <c r="D125" s="24"/>
      <c r="E125" s="44" t="n">
        <v>190</v>
      </c>
      <c r="F125" s="44" t="n">
        <v>7930</v>
      </c>
      <c r="G125" s="44" t="n">
        <v>5860</v>
      </c>
      <c r="H125" s="44" t="n">
        <v>869.99</v>
      </c>
      <c r="I125" s="44" t="n">
        <v>9239.27</v>
      </c>
      <c r="J125" s="44" t="n">
        <v>2014.99</v>
      </c>
      <c r="K125" s="45" t="s">
        <v>180</v>
      </c>
      <c r="L125" s="18"/>
    </row>
    <row r="126" s="38" customFormat="true" ht="20.1" hidden="false" customHeight="true" outlineLevel="0" collapsed="false">
      <c r="A126" s="42"/>
      <c r="B126" s="38" t="s">
        <v>181</v>
      </c>
      <c r="C126" s="42"/>
      <c r="D126" s="43"/>
      <c r="E126" s="44" t="n">
        <v>190</v>
      </c>
      <c r="F126" s="44" t="n">
        <v>6970</v>
      </c>
      <c r="G126" s="44" t="n">
        <v>7100</v>
      </c>
      <c r="H126" s="44" t="n">
        <v>611.8</v>
      </c>
      <c r="I126" s="44" t="n">
        <v>9293.62</v>
      </c>
      <c r="J126" s="44" t="n">
        <v>1570.7</v>
      </c>
      <c r="K126" s="45" t="s">
        <v>182</v>
      </c>
      <c r="L126" s="20"/>
    </row>
    <row r="127" s="38" customFormat="true" ht="20.1" hidden="false" customHeight="true" outlineLevel="0" collapsed="false">
      <c r="A127" s="42"/>
      <c r="B127" s="38" t="s">
        <v>183</v>
      </c>
      <c r="C127" s="42"/>
      <c r="D127" s="43"/>
      <c r="E127" s="44" t="n">
        <v>350</v>
      </c>
      <c r="F127" s="44" t="n">
        <v>5960</v>
      </c>
      <c r="G127" s="44" t="n">
        <v>7810</v>
      </c>
      <c r="H127" s="44" t="n">
        <v>345.08</v>
      </c>
      <c r="I127" s="44" t="n">
        <v>8123.86</v>
      </c>
      <c r="J127" s="44" t="n">
        <v>1908.44</v>
      </c>
      <c r="K127" s="45" t="s">
        <v>184</v>
      </c>
      <c r="L127" s="42"/>
    </row>
    <row r="128" s="38" customFormat="true" ht="20.1" hidden="false" customHeight="true" outlineLevel="0" collapsed="false">
      <c r="A128" s="42"/>
      <c r="B128" s="38" t="s">
        <v>185</v>
      </c>
      <c r="C128" s="42"/>
      <c r="D128" s="43"/>
      <c r="E128" s="44" t="n">
        <v>1010</v>
      </c>
      <c r="F128" s="44" t="n">
        <v>8040</v>
      </c>
      <c r="G128" s="44" t="n">
        <v>5260</v>
      </c>
      <c r="H128" s="44" t="n">
        <v>291.16</v>
      </c>
      <c r="I128" s="44" t="n">
        <v>8710.53</v>
      </c>
      <c r="J128" s="44" t="n">
        <v>1957.56</v>
      </c>
      <c r="K128" s="45" t="s">
        <v>186</v>
      </c>
      <c r="L128" s="42"/>
    </row>
    <row r="129" s="38" customFormat="true" ht="21.95" hidden="false" customHeight="true" outlineLevel="0" collapsed="false">
      <c r="A129" s="42"/>
      <c r="B129" s="38" t="s">
        <v>187</v>
      </c>
      <c r="C129" s="42"/>
      <c r="D129" s="43"/>
      <c r="E129" s="44" t="n">
        <v>510</v>
      </c>
      <c r="F129" s="44" t="n">
        <v>5710</v>
      </c>
      <c r="G129" s="44" t="n">
        <v>4130</v>
      </c>
      <c r="H129" s="44" t="n">
        <v>435.58</v>
      </c>
      <c r="I129" s="44" t="n">
        <v>6518.19</v>
      </c>
      <c r="J129" s="44" t="n">
        <v>2646.63</v>
      </c>
      <c r="K129" s="45" t="s">
        <v>188</v>
      </c>
      <c r="L129" s="42"/>
    </row>
    <row r="130" s="38" customFormat="true" ht="21.95" hidden="false" customHeight="true" outlineLevel="0" collapsed="false">
      <c r="A130" s="42"/>
      <c r="B130" s="38" t="s">
        <v>189</v>
      </c>
      <c r="C130" s="42"/>
      <c r="D130" s="43"/>
      <c r="E130" s="44" t="n">
        <v>300</v>
      </c>
      <c r="F130" s="44" t="n">
        <v>8250</v>
      </c>
      <c r="G130" s="44" t="n">
        <v>7620</v>
      </c>
      <c r="H130" s="44" t="n">
        <v>1312.76</v>
      </c>
      <c r="I130" s="44" t="n">
        <v>11823</v>
      </c>
      <c r="J130" s="44" t="n">
        <v>3006.14</v>
      </c>
      <c r="K130" s="45" t="s">
        <v>190</v>
      </c>
      <c r="L130" s="42"/>
    </row>
    <row r="131" s="38" customFormat="true" ht="21.95" hidden="false" customHeight="true" outlineLevel="0" collapsed="false">
      <c r="A131" s="42"/>
      <c r="B131" s="38" t="s">
        <v>191</v>
      </c>
      <c r="C131" s="42"/>
      <c r="D131" s="43"/>
      <c r="E131" s="44" t="n">
        <v>290</v>
      </c>
      <c r="F131" s="44" t="n">
        <v>6300</v>
      </c>
      <c r="G131" s="44" t="n">
        <v>5080</v>
      </c>
      <c r="H131" s="44" t="n">
        <v>228.65</v>
      </c>
      <c r="I131" s="44" t="n">
        <v>7904.57</v>
      </c>
      <c r="J131" s="44" t="n">
        <v>1888.8</v>
      </c>
      <c r="K131" s="45" t="s">
        <v>192</v>
      </c>
      <c r="L131" s="42"/>
    </row>
    <row r="132" s="38" customFormat="true" ht="21.95" hidden="false" customHeight="true" outlineLevel="0" collapsed="false">
      <c r="A132" s="42"/>
      <c r="B132" s="38" t="s">
        <v>193</v>
      </c>
      <c r="C132" s="42"/>
      <c r="D132" s="43"/>
      <c r="E132" s="44" t="n">
        <v>300</v>
      </c>
      <c r="F132" s="44" t="n">
        <v>5930</v>
      </c>
      <c r="G132" s="44" t="n">
        <v>4620</v>
      </c>
      <c r="H132" s="44" t="n">
        <v>665.57</v>
      </c>
      <c r="I132" s="44" t="n">
        <v>6432.69</v>
      </c>
      <c r="J132" s="44" t="n">
        <v>2097.23</v>
      </c>
      <c r="K132" s="45" t="s">
        <v>194</v>
      </c>
      <c r="L132" s="42"/>
    </row>
    <row r="133" s="38" customFormat="true" ht="21" hidden="false" customHeight="true" outlineLevel="0" collapsed="false">
      <c r="A133" s="42"/>
      <c r="B133" s="38" t="s">
        <v>195</v>
      </c>
      <c r="C133" s="42"/>
      <c r="D133" s="43"/>
      <c r="E133" s="44" t="n">
        <v>140</v>
      </c>
      <c r="F133" s="44" t="n">
        <v>5480</v>
      </c>
      <c r="G133" s="44" t="n">
        <v>4570</v>
      </c>
      <c r="H133" s="44" t="n">
        <v>546.39</v>
      </c>
      <c r="I133" s="44" t="n">
        <v>5089.61</v>
      </c>
      <c r="J133" s="44" t="n">
        <v>3662.5</v>
      </c>
      <c r="K133" s="45" t="s">
        <v>196</v>
      </c>
      <c r="L133" s="42"/>
    </row>
    <row r="134" s="38" customFormat="true" ht="20.25" hidden="false" customHeight="true" outlineLevel="0" collapsed="false">
      <c r="A134" s="42"/>
      <c r="B134" s="38" t="s">
        <v>197</v>
      </c>
      <c r="C134" s="42"/>
      <c r="D134" s="43"/>
      <c r="E134" s="44" t="n">
        <v>560</v>
      </c>
      <c r="F134" s="44" t="n">
        <v>7130</v>
      </c>
      <c r="G134" s="44" t="n">
        <v>6650</v>
      </c>
      <c r="H134" s="44" t="n">
        <v>574.15</v>
      </c>
      <c r="I134" s="44" t="n">
        <v>10495.04</v>
      </c>
      <c r="J134" s="44" t="n">
        <v>3169.9</v>
      </c>
      <c r="K134" s="45" t="s">
        <v>198</v>
      </c>
      <c r="L134" s="42"/>
    </row>
    <row r="135" s="38" customFormat="true" ht="20.25" hidden="false" customHeight="true" outlineLevel="0" collapsed="false">
      <c r="A135" s="42"/>
      <c r="B135" s="38" t="s">
        <v>199</v>
      </c>
      <c r="C135" s="42"/>
      <c r="D135" s="43"/>
      <c r="E135" s="44" t="n">
        <v>580</v>
      </c>
      <c r="F135" s="44" t="n">
        <v>6240</v>
      </c>
      <c r="G135" s="44" t="n">
        <v>6120</v>
      </c>
      <c r="H135" s="44" t="n">
        <v>158.91</v>
      </c>
      <c r="I135" s="44" t="n">
        <v>8394.02</v>
      </c>
      <c r="J135" s="44" t="n">
        <v>1226.11</v>
      </c>
      <c r="K135" s="45" t="s">
        <v>200</v>
      </c>
      <c r="L135" s="42"/>
    </row>
    <row r="136" s="38" customFormat="true" ht="19.5" hidden="false" customHeight="true" outlineLevel="0" collapsed="false">
      <c r="A136" s="42"/>
      <c r="B136" s="38" t="s">
        <v>201</v>
      </c>
      <c r="C136" s="42"/>
      <c r="D136" s="43"/>
      <c r="E136" s="44" t="n">
        <v>400</v>
      </c>
      <c r="F136" s="44" t="n">
        <v>8340</v>
      </c>
      <c r="G136" s="44" t="n">
        <v>7650</v>
      </c>
      <c r="H136" s="44" t="n">
        <v>1006.56</v>
      </c>
      <c r="I136" s="44" t="n">
        <v>4342.45</v>
      </c>
      <c r="J136" s="44" t="n">
        <v>4229.68</v>
      </c>
      <c r="K136" s="45" t="s">
        <v>202</v>
      </c>
      <c r="L136" s="42"/>
    </row>
    <row r="137" s="38" customFormat="true" ht="19.5" hidden="false" customHeight="true" outlineLevel="0" collapsed="false">
      <c r="A137" s="42"/>
      <c r="B137" s="38" t="s">
        <v>203</v>
      </c>
      <c r="C137" s="42"/>
      <c r="D137" s="43"/>
      <c r="E137" s="44" t="n">
        <v>420</v>
      </c>
      <c r="F137" s="44" t="n">
        <v>6530</v>
      </c>
      <c r="G137" s="44" t="n">
        <v>4600</v>
      </c>
      <c r="H137" s="44" t="n">
        <v>676.82</v>
      </c>
      <c r="I137" s="44" t="n">
        <v>7920.85</v>
      </c>
      <c r="J137" s="44" t="n">
        <v>1270.34</v>
      </c>
      <c r="K137" s="45" t="s">
        <v>204</v>
      </c>
      <c r="L137" s="42"/>
    </row>
    <row r="138" s="38" customFormat="true" ht="19.5" hidden="false" customHeight="true" outlineLevel="0" collapsed="false">
      <c r="A138" s="42"/>
      <c r="B138" s="38" t="s">
        <v>205</v>
      </c>
      <c r="C138" s="42"/>
      <c r="D138" s="43"/>
      <c r="E138" s="44" t="n">
        <v>330</v>
      </c>
      <c r="F138" s="44" t="n">
        <v>7570</v>
      </c>
      <c r="G138" s="44" t="n">
        <v>11710</v>
      </c>
      <c r="H138" s="44" t="n">
        <v>769.21</v>
      </c>
      <c r="I138" s="44" t="n">
        <v>7449.6</v>
      </c>
      <c r="J138" s="44" t="n">
        <v>1878.13</v>
      </c>
      <c r="K138" s="45" t="s">
        <v>206</v>
      </c>
      <c r="L138" s="42"/>
    </row>
    <row r="139" s="38" customFormat="true" ht="21.95" hidden="false" customHeight="true" outlineLevel="0" collapsed="false">
      <c r="A139" s="42"/>
      <c r="B139" s="38" t="s">
        <v>207</v>
      </c>
      <c r="C139" s="42"/>
      <c r="D139" s="43"/>
      <c r="E139" s="44" t="n">
        <v>350</v>
      </c>
      <c r="F139" s="44" t="n">
        <v>6330</v>
      </c>
      <c r="G139" s="44" t="n">
        <v>6260</v>
      </c>
      <c r="H139" s="44" t="n">
        <v>922.44</v>
      </c>
      <c r="I139" s="44" t="n">
        <v>8764.41</v>
      </c>
      <c r="J139" s="44" t="n">
        <v>3069.99</v>
      </c>
      <c r="K139" s="45" t="s">
        <v>208</v>
      </c>
      <c r="L139" s="42"/>
    </row>
    <row r="140" s="2" customFormat="true" ht="21" hidden="false" customHeight="false" outlineLevel="0" collapsed="false">
      <c r="B140" s="3" t="s">
        <v>0</v>
      </c>
      <c r="C140" s="4" t="n">
        <v>17.3</v>
      </c>
      <c r="D140" s="3" t="s">
        <v>62</v>
      </c>
      <c r="L140" s="42"/>
    </row>
    <row r="141" s="5" customFormat="true" ht="15.95" hidden="false" customHeight="true" outlineLevel="0" collapsed="false">
      <c r="B141" s="6" t="s">
        <v>2</v>
      </c>
      <c r="C141" s="4" t="n">
        <v>17.3</v>
      </c>
      <c r="D141" s="6" t="s">
        <v>3</v>
      </c>
    </row>
    <row r="142" customFormat="false" ht="14.25" hidden="false" customHeight="true" outlineLevel="0" collapsed="false">
      <c r="D142" s="2" t="s">
        <v>63</v>
      </c>
      <c r="E142" s="2"/>
      <c r="F142" s="2"/>
      <c r="L142" s="5"/>
    </row>
    <row r="143" customFormat="false" ht="15.95" hidden="false" customHeight="true" outlineLevel="0" collapsed="false">
      <c r="K143" s="7" t="s">
        <v>5</v>
      </c>
      <c r="L143" s="13"/>
    </row>
    <row r="144" s="14" customFormat="true" ht="18" hidden="false" customHeight="true" outlineLevel="0" collapsed="false">
      <c r="A144" s="9" t="s">
        <v>6</v>
      </c>
      <c r="B144" s="9"/>
      <c r="C144" s="9"/>
      <c r="D144" s="9"/>
      <c r="E144" s="10" t="s">
        <v>7</v>
      </c>
      <c r="F144" s="10"/>
      <c r="G144" s="10"/>
      <c r="H144" s="11" t="s">
        <v>8</v>
      </c>
      <c r="I144" s="11"/>
      <c r="J144" s="11"/>
      <c r="K144" s="12" t="s">
        <v>9</v>
      </c>
      <c r="L144" s="13"/>
    </row>
    <row r="145" s="14" customFormat="true" ht="16.5" hidden="false" customHeight="true" outlineLevel="0" collapsed="false">
      <c r="A145" s="9"/>
      <c r="B145" s="9"/>
      <c r="C145" s="9"/>
      <c r="D145" s="9"/>
      <c r="E145" s="15" t="s">
        <v>10</v>
      </c>
      <c r="F145" s="15"/>
      <c r="G145" s="15"/>
      <c r="H145" s="16" t="s">
        <v>11</v>
      </c>
      <c r="I145" s="16"/>
      <c r="J145" s="16"/>
      <c r="K145" s="17"/>
      <c r="L145" s="18"/>
    </row>
    <row r="146" s="14" customFormat="true" ht="18.75" hidden="false" customHeight="true" outlineLevel="0" collapsed="false">
      <c r="A146" s="9"/>
      <c r="B146" s="9"/>
      <c r="C146" s="9"/>
      <c r="D146" s="9"/>
      <c r="E146" s="19" t="s">
        <v>12</v>
      </c>
      <c r="F146" s="19" t="s">
        <v>13</v>
      </c>
      <c r="G146" s="20" t="s">
        <v>14</v>
      </c>
      <c r="H146" s="21" t="s">
        <v>8</v>
      </c>
      <c r="I146" s="21" t="s">
        <v>15</v>
      </c>
      <c r="J146" s="21" t="s">
        <v>8</v>
      </c>
      <c r="K146" s="17" t="s">
        <v>16</v>
      </c>
      <c r="L146" s="18"/>
      <c r="M146" s="18"/>
    </row>
    <row r="147" s="14" customFormat="true" ht="18.75" hidden="false" customHeight="true" outlineLevel="0" collapsed="false">
      <c r="A147" s="9"/>
      <c r="B147" s="9"/>
      <c r="C147" s="9"/>
      <c r="D147" s="9"/>
      <c r="E147" s="22"/>
      <c r="F147" s="23"/>
      <c r="G147" s="24" t="s">
        <v>17</v>
      </c>
      <c r="H147" s="21" t="s">
        <v>18</v>
      </c>
      <c r="I147" s="25" t="s">
        <v>19</v>
      </c>
      <c r="J147" s="21" t="s">
        <v>20</v>
      </c>
      <c r="K147" s="17" t="s">
        <v>21</v>
      </c>
      <c r="L147" s="26"/>
      <c r="M147" s="18"/>
    </row>
    <row r="148" s="14" customFormat="true" ht="18.75" hidden="false" customHeight="true" outlineLevel="0" collapsed="false">
      <c r="A148" s="9"/>
      <c r="B148" s="9"/>
      <c r="C148" s="9"/>
      <c r="D148" s="9"/>
      <c r="E148" s="19"/>
      <c r="F148" s="19"/>
      <c r="H148" s="25" t="s">
        <v>22</v>
      </c>
      <c r="I148" s="27" t="s">
        <v>11</v>
      </c>
      <c r="J148" s="25" t="s">
        <v>23</v>
      </c>
      <c r="K148" s="17"/>
      <c r="L148" s="26"/>
      <c r="M148" s="18"/>
    </row>
    <row r="149" s="14" customFormat="true" ht="18.75" hidden="false" customHeight="true" outlineLevel="0" collapsed="false">
      <c r="A149" s="9"/>
      <c r="B149" s="9"/>
      <c r="C149" s="9"/>
      <c r="D149" s="9"/>
      <c r="E149" s="16"/>
      <c r="F149" s="16"/>
      <c r="G149" s="28"/>
      <c r="H149" s="16" t="s">
        <v>24</v>
      </c>
      <c r="I149" s="29"/>
      <c r="J149" s="30" t="s">
        <v>25</v>
      </c>
      <c r="K149" s="31"/>
      <c r="L149" s="26"/>
    </row>
    <row r="150" s="38" customFormat="true" ht="21" hidden="false" customHeight="true" outlineLevel="0" collapsed="false">
      <c r="A150" s="20"/>
      <c r="B150" s="38" t="s">
        <v>209</v>
      </c>
      <c r="C150" s="20"/>
      <c r="D150" s="24"/>
      <c r="E150" s="44" t="n">
        <v>960</v>
      </c>
      <c r="F150" s="44" t="n">
        <v>6900</v>
      </c>
      <c r="G150" s="44" t="n">
        <v>5020</v>
      </c>
      <c r="H150" s="44" t="n">
        <v>794.23</v>
      </c>
      <c r="I150" s="44" t="n">
        <v>6253.97</v>
      </c>
      <c r="J150" s="44" t="n">
        <v>2487.65</v>
      </c>
      <c r="K150" s="45" t="s">
        <v>210</v>
      </c>
      <c r="L150" s="18"/>
    </row>
    <row r="151" s="38" customFormat="true" ht="21" hidden="false" customHeight="true" outlineLevel="0" collapsed="false">
      <c r="A151" s="20"/>
      <c r="B151" s="38" t="s">
        <v>211</v>
      </c>
      <c r="C151" s="20"/>
      <c r="D151" s="24"/>
      <c r="E151" s="44" t="n">
        <v>910</v>
      </c>
      <c r="F151" s="44" t="n">
        <v>7770</v>
      </c>
      <c r="G151" s="44" t="n">
        <v>5970</v>
      </c>
      <c r="H151" s="44" t="n">
        <v>562.32</v>
      </c>
      <c r="I151" s="44" t="n">
        <v>6827.94</v>
      </c>
      <c r="J151" s="44" t="n">
        <v>859.3</v>
      </c>
      <c r="K151" s="45" t="s">
        <v>212</v>
      </c>
      <c r="L151" s="20"/>
    </row>
    <row r="152" s="38" customFormat="true" ht="21" hidden="false" customHeight="true" outlineLevel="0" collapsed="false">
      <c r="A152" s="42"/>
      <c r="B152" s="38" t="s">
        <v>213</v>
      </c>
      <c r="C152" s="42"/>
      <c r="D152" s="43"/>
      <c r="E152" s="44" t="n">
        <v>190</v>
      </c>
      <c r="F152" s="44" t="n">
        <v>7080</v>
      </c>
      <c r="G152" s="44" t="n">
        <v>6110</v>
      </c>
      <c r="H152" s="44" t="n">
        <v>272.75</v>
      </c>
      <c r="I152" s="44" t="n">
        <v>9868.35</v>
      </c>
      <c r="J152" s="44" t="n">
        <v>2090.97</v>
      </c>
      <c r="K152" s="45" t="s">
        <v>214</v>
      </c>
      <c r="L152" s="20"/>
    </row>
    <row r="153" s="14" customFormat="true" ht="21" hidden="false" customHeight="true" outlineLevel="0" collapsed="false">
      <c r="A153" s="46" t="s">
        <v>215</v>
      </c>
      <c r="C153" s="46"/>
      <c r="D153" s="23"/>
      <c r="E153" s="36" t="n">
        <f aca="false">SUM(E154:E161)</f>
        <v>19140</v>
      </c>
      <c r="F153" s="36" t="n">
        <f aca="false">SUM(F154:F161)</f>
        <v>71420</v>
      </c>
      <c r="G153" s="36" t="n">
        <f aca="false">SUM(G154:G161)</f>
        <v>66880</v>
      </c>
      <c r="H153" s="36" t="n">
        <f aca="false">SUM(H154:H161)</f>
        <v>7383.89</v>
      </c>
      <c r="I153" s="36" t="n">
        <f aca="false">SUM(I154:I161)</f>
        <v>70021.22</v>
      </c>
      <c r="J153" s="36" t="n">
        <f aca="false">SUM(J154:J161)</f>
        <v>25471.26</v>
      </c>
      <c r="K153" s="47" t="s">
        <v>216</v>
      </c>
      <c r="L153" s="46"/>
    </row>
    <row r="154" s="38" customFormat="true" ht="21" hidden="false" customHeight="true" outlineLevel="0" collapsed="false">
      <c r="A154" s="42"/>
      <c r="B154" s="38" t="s">
        <v>217</v>
      </c>
      <c r="C154" s="42"/>
      <c r="D154" s="43"/>
      <c r="E154" s="44" t="n">
        <v>2370</v>
      </c>
      <c r="F154" s="44" t="n">
        <v>12090</v>
      </c>
      <c r="G154" s="44" t="n">
        <v>11400</v>
      </c>
      <c r="H154" s="44" t="n">
        <v>723.37</v>
      </c>
      <c r="I154" s="44" t="n">
        <v>14931.05</v>
      </c>
      <c r="J154" s="44" t="n">
        <v>7018.77</v>
      </c>
      <c r="K154" s="45" t="s">
        <v>218</v>
      </c>
      <c r="L154" s="46"/>
    </row>
    <row r="155" s="38" customFormat="true" ht="21" hidden="false" customHeight="true" outlineLevel="0" collapsed="false">
      <c r="A155" s="42"/>
      <c r="B155" s="38" t="s">
        <v>219</v>
      </c>
      <c r="C155" s="42"/>
      <c r="D155" s="43"/>
      <c r="E155" s="44" t="n">
        <v>10670</v>
      </c>
      <c r="F155" s="44" t="n">
        <v>10610</v>
      </c>
      <c r="G155" s="44" t="n">
        <v>8970</v>
      </c>
      <c r="H155" s="44" t="n">
        <v>2049.48</v>
      </c>
      <c r="I155" s="44" t="n">
        <v>18059.27</v>
      </c>
      <c r="J155" s="44" t="n">
        <v>1511.1</v>
      </c>
      <c r="K155" s="45" t="s">
        <v>220</v>
      </c>
      <c r="L155" s="42"/>
    </row>
    <row r="156" s="38" customFormat="true" ht="21" hidden="false" customHeight="true" outlineLevel="0" collapsed="false">
      <c r="A156" s="42"/>
      <c r="B156" s="38" t="s">
        <v>221</v>
      </c>
      <c r="C156" s="42"/>
      <c r="D156" s="43"/>
      <c r="E156" s="44" t="n">
        <v>700</v>
      </c>
      <c r="F156" s="44" t="n">
        <v>5990</v>
      </c>
      <c r="G156" s="44" t="n">
        <v>3790</v>
      </c>
      <c r="H156" s="44" t="n">
        <v>170.98</v>
      </c>
      <c r="I156" s="44" t="n">
        <v>5369.83</v>
      </c>
      <c r="J156" s="44" t="n">
        <v>1544.9</v>
      </c>
      <c r="K156" s="45" t="s">
        <v>222</v>
      </c>
      <c r="L156" s="42"/>
    </row>
    <row r="157" s="38" customFormat="true" ht="21" hidden="false" customHeight="true" outlineLevel="0" collapsed="false">
      <c r="A157" s="42"/>
      <c r="B157" s="38" t="s">
        <v>223</v>
      </c>
      <c r="C157" s="42"/>
      <c r="D157" s="43"/>
      <c r="E157" s="44" t="n">
        <v>480</v>
      </c>
      <c r="F157" s="44" t="n">
        <v>6630</v>
      </c>
      <c r="G157" s="44" t="n">
        <v>5980</v>
      </c>
      <c r="H157" s="44" t="n">
        <v>387.84</v>
      </c>
      <c r="I157" s="44" t="n">
        <v>9107.86</v>
      </c>
      <c r="J157" s="44" t="n">
        <v>2242.5</v>
      </c>
      <c r="K157" s="45" t="s">
        <v>224</v>
      </c>
      <c r="L157" s="42"/>
    </row>
    <row r="158" s="38" customFormat="true" ht="21" hidden="false" customHeight="true" outlineLevel="0" collapsed="false">
      <c r="A158" s="42"/>
      <c r="B158" s="38" t="s">
        <v>225</v>
      </c>
      <c r="C158" s="42"/>
      <c r="D158" s="43"/>
      <c r="E158" s="44" t="n">
        <v>1820</v>
      </c>
      <c r="F158" s="44" t="n">
        <v>12450</v>
      </c>
      <c r="G158" s="44" t="n">
        <v>16200</v>
      </c>
      <c r="H158" s="44" t="n">
        <v>2225.02</v>
      </c>
      <c r="I158" s="44" t="n">
        <v>15482.24</v>
      </c>
      <c r="J158" s="44" t="n">
        <v>3612.05</v>
      </c>
      <c r="K158" s="45" t="s">
        <v>226</v>
      </c>
      <c r="L158" s="42"/>
    </row>
    <row r="159" s="38" customFormat="true" ht="21" hidden="false" customHeight="true" outlineLevel="0" collapsed="false">
      <c r="A159" s="42"/>
      <c r="B159" s="38" t="s">
        <v>227</v>
      </c>
      <c r="C159" s="42"/>
      <c r="D159" s="43"/>
      <c r="E159" s="44" t="n">
        <v>870</v>
      </c>
      <c r="F159" s="44" t="n">
        <v>6910</v>
      </c>
      <c r="G159" s="44" t="n">
        <v>6490</v>
      </c>
      <c r="H159" s="44" t="n">
        <v>442.48</v>
      </c>
      <c r="I159" s="44" t="n">
        <v>1040.8</v>
      </c>
      <c r="J159" s="44" t="n">
        <v>3120.46</v>
      </c>
      <c r="K159" s="45" t="s">
        <v>228</v>
      </c>
      <c r="L159" s="42"/>
    </row>
    <row r="160" s="38" customFormat="true" ht="21" hidden="false" customHeight="true" outlineLevel="0" collapsed="false">
      <c r="A160" s="42"/>
      <c r="B160" s="38" t="s">
        <v>229</v>
      </c>
      <c r="C160" s="42"/>
      <c r="D160" s="43"/>
      <c r="E160" s="44" t="n">
        <v>1870</v>
      </c>
      <c r="F160" s="44" t="n">
        <v>8320</v>
      </c>
      <c r="G160" s="44" t="n">
        <v>4750</v>
      </c>
      <c r="H160" s="44" t="n">
        <v>768.99</v>
      </c>
      <c r="I160" s="44" t="n">
        <v>1995.89</v>
      </c>
      <c r="J160" s="44" t="n">
        <v>4181.5</v>
      </c>
      <c r="K160" s="45" t="s">
        <v>230</v>
      </c>
      <c r="L160" s="42"/>
    </row>
    <row r="161" s="38" customFormat="true" ht="21" hidden="false" customHeight="true" outlineLevel="0" collapsed="false">
      <c r="A161" s="42"/>
      <c r="B161" s="38" t="s">
        <v>231</v>
      </c>
      <c r="C161" s="42"/>
      <c r="D161" s="43"/>
      <c r="E161" s="44" t="n">
        <v>360</v>
      </c>
      <c r="F161" s="44" t="n">
        <v>8420</v>
      </c>
      <c r="G161" s="44" t="n">
        <v>9300</v>
      </c>
      <c r="H161" s="44" t="n">
        <v>615.73</v>
      </c>
      <c r="I161" s="44" t="n">
        <v>4034.28</v>
      </c>
      <c r="J161" s="44" t="n">
        <v>2239.98</v>
      </c>
      <c r="K161" s="45" t="s">
        <v>232</v>
      </c>
      <c r="L161" s="42"/>
    </row>
    <row r="162" s="14" customFormat="true" ht="17.25" hidden="false" customHeight="true" outlineLevel="0" collapsed="false">
      <c r="A162" s="46" t="s">
        <v>233</v>
      </c>
      <c r="B162" s="46"/>
      <c r="C162" s="46"/>
      <c r="D162" s="23"/>
      <c r="E162" s="36" t="n">
        <f aca="false">SUM(E163:E167)</f>
        <v>2260</v>
      </c>
      <c r="F162" s="36" t="n">
        <f aca="false">SUM(F163:F167)</f>
        <v>34310</v>
      </c>
      <c r="G162" s="36" t="n">
        <f aca="false">SUM(G163:G167)</f>
        <v>33650</v>
      </c>
      <c r="H162" s="36" t="n">
        <f aca="false">SUM(H163:H167)</f>
        <v>2276.35</v>
      </c>
      <c r="I162" s="36" t="n">
        <f aca="false">SUM(I163:I167)</f>
        <v>46679.47</v>
      </c>
      <c r="J162" s="36" t="n">
        <f aca="false">SUM(J163:J167)</f>
        <v>10522.29</v>
      </c>
      <c r="K162" s="47" t="s">
        <v>234</v>
      </c>
      <c r="L162" s="46"/>
    </row>
    <row r="163" s="38" customFormat="true" ht="21" hidden="false" customHeight="true" outlineLevel="0" collapsed="false">
      <c r="A163" s="42"/>
      <c r="B163" s="38" t="s">
        <v>235</v>
      </c>
      <c r="C163" s="42"/>
      <c r="D163" s="43"/>
      <c r="E163" s="44" t="n">
        <v>750</v>
      </c>
      <c r="F163" s="44" t="n">
        <v>7920</v>
      </c>
      <c r="G163" s="44" t="n">
        <v>8280</v>
      </c>
      <c r="H163" s="44" t="n">
        <v>360.11</v>
      </c>
      <c r="I163" s="44" t="n">
        <v>14499.05</v>
      </c>
      <c r="J163" s="44" t="n">
        <v>2647.5</v>
      </c>
      <c r="K163" s="45" t="s">
        <v>236</v>
      </c>
      <c r="L163" s="46"/>
    </row>
    <row r="164" s="38" customFormat="true" ht="21" hidden="false" customHeight="true" outlineLevel="0" collapsed="false">
      <c r="A164" s="42"/>
      <c r="B164" s="38" t="s">
        <v>237</v>
      </c>
      <c r="C164" s="42"/>
      <c r="D164" s="43"/>
      <c r="E164" s="44" t="n">
        <v>380</v>
      </c>
      <c r="F164" s="44" t="n">
        <v>5710</v>
      </c>
      <c r="G164" s="44" t="n">
        <v>4300</v>
      </c>
      <c r="H164" s="44" t="n">
        <v>284.04</v>
      </c>
      <c r="I164" s="44" t="n">
        <v>5905.08</v>
      </c>
      <c r="J164" s="44" t="n">
        <v>724.85</v>
      </c>
      <c r="K164" s="45" t="s">
        <v>238</v>
      </c>
      <c r="L164" s="46"/>
    </row>
    <row r="165" s="38" customFormat="true" ht="21" hidden="false" customHeight="true" outlineLevel="0" collapsed="false">
      <c r="A165" s="42"/>
      <c r="B165" s="38" t="s">
        <v>239</v>
      </c>
      <c r="C165" s="42"/>
      <c r="D165" s="43"/>
      <c r="E165" s="44" t="n">
        <v>420</v>
      </c>
      <c r="F165" s="44" t="n">
        <v>5160</v>
      </c>
      <c r="G165" s="44" t="n">
        <v>5430</v>
      </c>
      <c r="H165" s="44" t="n">
        <v>302.65</v>
      </c>
      <c r="I165" s="44" t="n">
        <v>7366.01</v>
      </c>
      <c r="J165" s="44" t="n">
        <v>254.3</v>
      </c>
      <c r="K165" s="45" t="s">
        <v>240</v>
      </c>
      <c r="L165" s="42"/>
    </row>
    <row r="166" s="38" customFormat="true" ht="21" hidden="false" customHeight="true" outlineLevel="0" collapsed="false">
      <c r="A166" s="42"/>
      <c r="B166" s="38" t="s">
        <v>241</v>
      </c>
      <c r="C166" s="42"/>
      <c r="D166" s="43"/>
      <c r="E166" s="44" t="n">
        <v>390</v>
      </c>
      <c r="F166" s="44" t="n">
        <v>9520</v>
      </c>
      <c r="G166" s="44" t="n">
        <v>11180</v>
      </c>
      <c r="H166" s="44" t="n">
        <v>917.79</v>
      </c>
      <c r="I166" s="44" t="n">
        <v>14284.95</v>
      </c>
      <c r="J166" s="44" t="n">
        <v>4246.46</v>
      </c>
      <c r="K166" s="45" t="s">
        <v>242</v>
      </c>
      <c r="L166" s="18"/>
    </row>
    <row r="167" s="38" customFormat="true" ht="21" hidden="false" customHeight="true" outlineLevel="0" collapsed="false">
      <c r="A167" s="20"/>
      <c r="B167" s="38" t="s">
        <v>243</v>
      </c>
      <c r="C167" s="20"/>
      <c r="D167" s="24"/>
      <c r="E167" s="44" t="n">
        <v>320</v>
      </c>
      <c r="F167" s="44" t="n">
        <v>6000</v>
      </c>
      <c r="G167" s="44" t="n">
        <v>4460</v>
      </c>
      <c r="H167" s="44" t="n">
        <v>411.76</v>
      </c>
      <c r="I167" s="44" t="n">
        <v>4624.38</v>
      </c>
      <c r="J167" s="44" t="n">
        <v>2649.18</v>
      </c>
      <c r="K167" s="45" t="s">
        <v>244</v>
      </c>
      <c r="L167" s="42"/>
    </row>
    <row r="168" s="2" customFormat="true" ht="21" hidden="false" customHeight="false" outlineLevel="0" collapsed="false">
      <c r="B168" s="3" t="s">
        <v>0</v>
      </c>
      <c r="C168" s="4" t="n">
        <v>17.3</v>
      </c>
      <c r="D168" s="3" t="s">
        <v>62</v>
      </c>
      <c r="E168" s="3"/>
      <c r="F168" s="3"/>
      <c r="G168" s="3"/>
      <c r="H168" s="3"/>
      <c r="I168" s="3"/>
      <c r="J168" s="3"/>
      <c r="K168" s="3"/>
      <c r="L168" s="48"/>
    </row>
    <row r="169" s="5" customFormat="true" ht="15.95" hidden="false" customHeight="true" outlineLevel="0" collapsed="false">
      <c r="B169" s="6" t="s">
        <v>2</v>
      </c>
      <c r="C169" s="4" t="n">
        <v>17.3</v>
      </c>
      <c r="D169" s="6" t="s">
        <v>3</v>
      </c>
    </row>
    <row r="170" customFormat="false" ht="15.95" hidden="false" customHeight="true" outlineLevel="0" collapsed="false">
      <c r="D170" s="2" t="s">
        <v>172</v>
      </c>
      <c r="E170" s="2"/>
      <c r="F170" s="2"/>
      <c r="L170" s="5"/>
    </row>
    <row r="171" customFormat="false" ht="15.95" hidden="false" customHeight="true" outlineLevel="0" collapsed="false">
      <c r="K171" s="7" t="s">
        <v>5</v>
      </c>
      <c r="L171" s="13"/>
    </row>
    <row r="172" s="14" customFormat="true" ht="18.75" hidden="false" customHeight="true" outlineLevel="0" collapsed="false">
      <c r="A172" s="9" t="s">
        <v>6</v>
      </c>
      <c r="B172" s="9"/>
      <c r="C172" s="9"/>
      <c r="D172" s="9"/>
      <c r="E172" s="10" t="s">
        <v>7</v>
      </c>
      <c r="F172" s="10"/>
      <c r="G172" s="10"/>
      <c r="H172" s="11" t="s">
        <v>8</v>
      </c>
      <c r="I172" s="11"/>
      <c r="J172" s="11"/>
      <c r="K172" s="12" t="s">
        <v>9</v>
      </c>
      <c r="L172" s="13"/>
    </row>
    <row r="173" s="14" customFormat="true" ht="16.5" hidden="false" customHeight="true" outlineLevel="0" collapsed="false">
      <c r="A173" s="9"/>
      <c r="B173" s="9"/>
      <c r="C173" s="9"/>
      <c r="D173" s="9"/>
      <c r="E173" s="15" t="s">
        <v>10</v>
      </c>
      <c r="F173" s="15"/>
      <c r="G173" s="15"/>
      <c r="H173" s="16" t="s">
        <v>11</v>
      </c>
      <c r="I173" s="16"/>
      <c r="J173" s="16"/>
      <c r="K173" s="17"/>
      <c r="L173" s="18"/>
    </row>
    <row r="174" s="14" customFormat="true" ht="18.75" hidden="false" customHeight="true" outlineLevel="0" collapsed="false">
      <c r="A174" s="9"/>
      <c r="B174" s="9"/>
      <c r="C174" s="9"/>
      <c r="D174" s="9"/>
      <c r="E174" s="19" t="s">
        <v>12</v>
      </c>
      <c r="F174" s="19" t="s">
        <v>13</v>
      </c>
      <c r="G174" s="20" t="s">
        <v>14</v>
      </c>
      <c r="H174" s="21" t="s">
        <v>8</v>
      </c>
      <c r="I174" s="21" t="s">
        <v>15</v>
      </c>
      <c r="J174" s="21" t="s">
        <v>8</v>
      </c>
      <c r="K174" s="17" t="s">
        <v>16</v>
      </c>
      <c r="L174" s="18"/>
      <c r="M174" s="18"/>
    </row>
    <row r="175" s="14" customFormat="true" ht="18.75" hidden="false" customHeight="true" outlineLevel="0" collapsed="false">
      <c r="A175" s="9"/>
      <c r="B175" s="9"/>
      <c r="C175" s="9"/>
      <c r="D175" s="9"/>
      <c r="E175" s="22"/>
      <c r="F175" s="23"/>
      <c r="G175" s="24" t="s">
        <v>17</v>
      </c>
      <c r="H175" s="21" t="s">
        <v>18</v>
      </c>
      <c r="I175" s="25" t="s">
        <v>19</v>
      </c>
      <c r="J175" s="21" t="s">
        <v>20</v>
      </c>
      <c r="K175" s="17" t="s">
        <v>21</v>
      </c>
      <c r="L175" s="26"/>
      <c r="M175" s="18"/>
    </row>
    <row r="176" s="14" customFormat="true" ht="18.75" hidden="false" customHeight="true" outlineLevel="0" collapsed="false">
      <c r="A176" s="9"/>
      <c r="B176" s="9"/>
      <c r="C176" s="9"/>
      <c r="D176" s="9"/>
      <c r="E176" s="19"/>
      <c r="F176" s="19"/>
      <c r="H176" s="25" t="s">
        <v>22</v>
      </c>
      <c r="I176" s="27" t="s">
        <v>11</v>
      </c>
      <c r="J176" s="25" t="s">
        <v>23</v>
      </c>
      <c r="K176" s="17"/>
      <c r="L176" s="26"/>
      <c r="M176" s="18"/>
    </row>
    <row r="177" s="14" customFormat="true" ht="18.75" hidden="false" customHeight="true" outlineLevel="0" collapsed="false">
      <c r="A177" s="9"/>
      <c r="B177" s="9"/>
      <c r="C177" s="9"/>
      <c r="D177" s="9"/>
      <c r="E177" s="16"/>
      <c r="F177" s="16"/>
      <c r="G177" s="28"/>
      <c r="H177" s="16" t="s">
        <v>24</v>
      </c>
      <c r="I177" s="29"/>
      <c r="J177" s="30" t="s">
        <v>25</v>
      </c>
      <c r="K177" s="31"/>
      <c r="L177" s="26"/>
    </row>
    <row r="178" s="14" customFormat="true" ht="21.75" hidden="false" customHeight="true" outlineLevel="0" collapsed="false">
      <c r="A178" s="46" t="s">
        <v>245</v>
      </c>
      <c r="B178" s="46"/>
      <c r="C178" s="46"/>
      <c r="D178" s="23"/>
      <c r="E178" s="36" t="n">
        <f aca="false">SUM(E179:E181)</f>
        <v>1280</v>
      </c>
      <c r="F178" s="36" t="n">
        <f aca="false">SUM(F179:F181)</f>
        <v>20820</v>
      </c>
      <c r="G178" s="36" t="n">
        <f aca="false">SUM(G179:G181)</f>
        <v>28680</v>
      </c>
      <c r="H178" s="36" t="n">
        <f aca="false">SUM(H179:H181)</f>
        <v>1666.29</v>
      </c>
      <c r="I178" s="36" t="n">
        <f aca="false">SUM(I179:I181)</f>
        <v>27828.47</v>
      </c>
      <c r="J178" s="36" t="n">
        <f aca="false">SUM(J179:J181)</f>
        <v>10094.15</v>
      </c>
      <c r="K178" s="47" t="s">
        <v>246</v>
      </c>
      <c r="L178" s="46"/>
    </row>
    <row r="179" s="38" customFormat="true" ht="20.1" hidden="false" customHeight="true" outlineLevel="0" collapsed="false">
      <c r="A179" s="42"/>
      <c r="B179" s="38" t="s">
        <v>247</v>
      </c>
      <c r="C179" s="42"/>
      <c r="D179" s="43"/>
      <c r="E179" s="44" t="n">
        <v>90</v>
      </c>
      <c r="F179" s="44" t="n">
        <v>6260</v>
      </c>
      <c r="G179" s="44" t="n">
        <v>8310</v>
      </c>
      <c r="H179" s="44" t="n">
        <v>856.57</v>
      </c>
      <c r="I179" s="44" t="n">
        <v>6532.69</v>
      </c>
      <c r="J179" s="44" t="n">
        <v>3277.5</v>
      </c>
      <c r="K179" s="45" t="s">
        <v>248</v>
      </c>
      <c r="L179" s="46"/>
    </row>
    <row r="180" s="38" customFormat="true" ht="20.1" hidden="false" customHeight="true" outlineLevel="0" collapsed="false">
      <c r="A180" s="42"/>
      <c r="B180" s="38" t="s">
        <v>249</v>
      </c>
      <c r="C180" s="42"/>
      <c r="D180" s="43"/>
      <c r="E180" s="44" t="n">
        <v>840</v>
      </c>
      <c r="F180" s="44" t="n">
        <v>7440</v>
      </c>
      <c r="G180" s="44" t="n">
        <v>11780</v>
      </c>
      <c r="H180" s="44" t="n">
        <v>254.92</v>
      </c>
      <c r="I180" s="44" t="n">
        <v>10509.14</v>
      </c>
      <c r="J180" s="44" t="n">
        <v>3417.75</v>
      </c>
      <c r="K180" s="45" t="s">
        <v>250</v>
      </c>
      <c r="L180" s="46"/>
    </row>
    <row r="181" s="38" customFormat="true" ht="20.1" hidden="false" customHeight="true" outlineLevel="0" collapsed="false">
      <c r="A181" s="42"/>
      <c r="B181" s="38" t="s">
        <v>251</v>
      </c>
      <c r="C181" s="42"/>
      <c r="D181" s="43"/>
      <c r="E181" s="44" t="n">
        <v>350</v>
      </c>
      <c r="F181" s="44" t="n">
        <v>7120</v>
      </c>
      <c r="G181" s="44" t="n">
        <v>8590</v>
      </c>
      <c r="H181" s="44" t="n">
        <v>554.8</v>
      </c>
      <c r="I181" s="44" t="n">
        <v>10786.64</v>
      </c>
      <c r="J181" s="44" t="n">
        <v>3398.9</v>
      </c>
      <c r="K181" s="45" t="s">
        <v>252</v>
      </c>
      <c r="L181" s="42"/>
    </row>
    <row r="182" s="14" customFormat="true" ht="21.75" hidden="false" customHeight="true" outlineLevel="0" collapsed="false">
      <c r="A182" s="46" t="s">
        <v>253</v>
      </c>
      <c r="B182" s="46"/>
      <c r="C182" s="46"/>
      <c r="D182" s="23"/>
      <c r="E182" s="36" t="n">
        <f aca="false">SUM(E183:E188)</f>
        <v>4510</v>
      </c>
      <c r="F182" s="36" t="n">
        <f aca="false">SUM(F183:F188)</f>
        <v>49050</v>
      </c>
      <c r="G182" s="36" t="n">
        <f aca="false">SUM(G183:G188)</f>
        <v>39070</v>
      </c>
      <c r="H182" s="36" t="n">
        <f aca="false">SUM(H183:H188)</f>
        <v>3150.1</v>
      </c>
      <c r="I182" s="36" t="n">
        <f aca="false">SUM(I183:I188)</f>
        <v>51465.26</v>
      </c>
      <c r="J182" s="36" t="n">
        <f aca="false">SUM(J183:J188)</f>
        <v>14228.66</v>
      </c>
      <c r="K182" s="47" t="s">
        <v>254</v>
      </c>
      <c r="L182" s="46"/>
    </row>
    <row r="183" s="38" customFormat="true" ht="20.1" hidden="false" customHeight="true" outlineLevel="0" collapsed="false">
      <c r="A183" s="42"/>
      <c r="B183" s="38" t="s">
        <v>255</v>
      </c>
      <c r="C183" s="42"/>
      <c r="D183" s="43"/>
      <c r="E183" s="44" t="n">
        <v>880</v>
      </c>
      <c r="F183" s="44" t="n">
        <v>8250</v>
      </c>
      <c r="G183" s="44" t="n">
        <v>6960</v>
      </c>
      <c r="H183" s="44" t="n">
        <v>427.49</v>
      </c>
      <c r="I183" s="44" t="n">
        <v>10371.21</v>
      </c>
      <c r="J183" s="44" t="n">
        <v>2070.4</v>
      </c>
      <c r="K183" s="45" t="s">
        <v>256</v>
      </c>
      <c r="L183" s="46"/>
    </row>
    <row r="184" s="38" customFormat="true" ht="20.1" hidden="false" customHeight="true" outlineLevel="0" collapsed="false">
      <c r="A184" s="42"/>
      <c r="B184" s="38" t="s">
        <v>257</v>
      </c>
      <c r="C184" s="42"/>
      <c r="D184" s="43"/>
      <c r="E184" s="44" t="n">
        <v>740</v>
      </c>
      <c r="F184" s="44" t="n">
        <v>7620</v>
      </c>
      <c r="G184" s="44" t="n">
        <v>6230</v>
      </c>
      <c r="H184" s="44" t="n">
        <v>1742.43</v>
      </c>
      <c r="I184" s="44" t="n">
        <v>6122.58</v>
      </c>
      <c r="J184" s="44" t="n">
        <v>4655.55</v>
      </c>
      <c r="K184" s="45" t="s">
        <v>258</v>
      </c>
      <c r="L184" s="46"/>
    </row>
    <row r="185" s="38" customFormat="true" ht="20.1" hidden="false" customHeight="true" outlineLevel="0" collapsed="false">
      <c r="A185" s="42"/>
      <c r="B185" s="38" t="s">
        <v>259</v>
      </c>
      <c r="C185" s="42"/>
      <c r="D185" s="43"/>
      <c r="E185" s="44" t="n">
        <v>600</v>
      </c>
      <c r="F185" s="44" t="n">
        <v>8800</v>
      </c>
      <c r="G185" s="44" t="n">
        <v>7630</v>
      </c>
      <c r="H185" s="44" t="n">
        <v>294.49</v>
      </c>
      <c r="I185" s="44" t="n">
        <v>10634.26</v>
      </c>
      <c r="J185" s="44" t="n">
        <v>2194.45</v>
      </c>
      <c r="K185" s="45" t="s">
        <v>260</v>
      </c>
      <c r="L185" s="42"/>
    </row>
    <row r="186" s="38" customFormat="true" ht="20.1" hidden="false" customHeight="true" outlineLevel="0" collapsed="false">
      <c r="A186" s="42"/>
      <c r="B186" s="38" t="s">
        <v>261</v>
      </c>
      <c r="C186" s="42"/>
      <c r="D186" s="43"/>
      <c r="E186" s="44" t="n">
        <v>890</v>
      </c>
      <c r="F186" s="44" t="n">
        <v>10170</v>
      </c>
      <c r="G186" s="44" t="n">
        <v>7310</v>
      </c>
      <c r="H186" s="44" t="n">
        <v>206.7</v>
      </c>
      <c r="I186" s="44" t="n">
        <v>8715.8</v>
      </c>
      <c r="J186" s="44" t="n">
        <v>1031.15</v>
      </c>
      <c r="K186" s="45" t="s">
        <v>262</v>
      </c>
      <c r="L186" s="42"/>
    </row>
    <row r="187" s="38" customFormat="true" ht="20.1" hidden="false" customHeight="true" outlineLevel="0" collapsed="false">
      <c r="A187" s="42"/>
      <c r="B187" s="38" t="s">
        <v>263</v>
      </c>
      <c r="C187" s="42"/>
      <c r="D187" s="43"/>
      <c r="E187" s="44" t="n">
        <v>660</v>
      </c>
      <c r="F187" s="44" t="n">
        <v>7650</v>
      </c>
      <c r="G187" s="44" t="n">
        <v>6770</v>
      </c>
      <c r="H187" s="44" t="n">
        <v>379.82</v>
      </c>
      <c r="I187" s="44" t="n">
        <v>9238.03</v>
      </c>
      <c r="J187" s="44" t="n">
        <v>2342.76</v>
      </c>
      <c r="K187" s="45" t="s">
        <v>264</v>
      </c>
      <c r="L187" s="42"/>
    </row>
    <row r="188" s="38" customFormat="true" ht="20.1" hidden="false" customHeight="true" outlineLevel="0" collapsed="false">
      <c r="A188" s="42"/>
      <c r="B188" s="38" t="s">
        <v>265</v>
      </c>
      <c r="C188" s="42"/>
      <c r="D188" s="43"/>
      <c r="E188" s="44" t="n">
        <v>740</v>
      </c>
      <c r="F188" s="44" t="n">
        <v>6560</v>
      </c>
      <c r="G188" s="44" t="n">
        <v>4170</v>
      </c>
      <c r="H188" s="44" t="n">
        <v>99.17</v>
      </c>
      <c r="I188" s="44" t="n">
        <v>6383.38</v>
      </c>
      <c r="J188" s="44" t="n">
        <v>1934.35</v>
      </c>
      <c r="K188" s="45" t="s">
        <v>266</v>
      </c>
      <c r="L188" s="42"/>
    </row>
    <row r="189" customFormat="false" ht="1.5" hidden="false" customHeight="true" outlineLevel="0" collapsed="false">
      <c r="A189" s="51"/>
      <c r="B189" s="51"/>
      <c r="C189" s="51"/>
      <c r="D189" s="52"/>
      <c r="E189" s="53"/>
      <c r="F189" s="53"/>
      <c r="G189" s="53"/>
      <c r="H189" s="53"/>
      <c r="I189" s="53"/>
      <c r="J189" s="53"/>
      <c r="K189" s="51"/>
      <c r="L189" s="13"/>
    </row>
    <row r="190" customFormat="false" ht="6.75" hidden="false" customHeight="tru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</row>
    <row r="191" customFormat="false" ht="21" hidden="true" customHeight="true" outlineLevel="0" collapsed="false">
      <c r="A191" s="13"/>
      <c r="B191" s="13" t="s">
        <v>267</v>
      </c>
      <c r="C191" s="13"/>
      <c r="D191" s="13"/>
      <c r="E191" s="13"/>
      <c r="F191" s="13"/>
      <c r="G191" s="13"/>
      <c r="H191" s="13"/>
      <c r="I191" s="13"/>
      <c r="J191" s="13"/>
      <c r="K191" s="13"/>
      <c r="L191" s="13"/>
    </row>
    <row r="192" customFormat="false" ht="21" hidden="false" customHeight="true" outlineLevel="0" collapsed="false">
      <c r="A192" s="13"/>
      <c r="B192" s="54" t="s">
        <v>268</v>
      </c>
      <c r="C192" s="13"/>
      <c r="D192" s="13"/>
      <c r="E192" s="13"/>
      <c r="F192" s="13"/>
      <c r="G192" s="13"/>
      <c r="H192" s="13"/>
      <c r="I192" s="13"/>
      <c r="J192" s="13"/>
      <c r="K192" s="13"/>
      <c r="L192" s="13"/>
    </row>
    <row r="193" s="54" customFormat="true" ht="21" hidden="false" customHeight="true" outlineLevel="0" collapsed="false">
      <c r="B193" s="55" t="s">
        <v>269</v>
      </c>
      <c r="L193" s="13"/>
    </row>
    <row r="194" s="54" customFormat="true" ht="18" hidden="false" customHeight="true" outlineLevel="0" collapsed="false">
      <c r="L194" s="56"/>
    </row>
    <row r="195" customFormat="false" ht="21" hidden="false" customHeight="false" outlineLevel="0" collapsed="false">
      <c r="L195" s="13"/>
    </row>
    <row r="196" customFormat="false" ht="21" hidden="false" customHeight="false" outlineLevel="0" collapsed="false">
      <c r="L196" s="13"/>
    </row>
    <row r="197" customFormat="false" ht="21" hidden="false" customHeight="false" outlineLevel="0" collapsed="false">
      <c r="L197" s="13"/>
    </row>
    <row r="198" customFormat="false" ht="21" hidden="false" customHeight="false" outlineLevel="0" collapsed="false">
      <c r="L198" s="13"/>
    </row>
    <row r="199" customFormat="false" ht="21" hidden="false" customHeight="false" outlineLevel="0" collapsed="false">
      <c r="L199" s="13"/>
    </row>
    <row r="200" customFormat="false" ht="21" hidden="false" customHeight="false" outlineLevel="0" collapsed="false">
      <c r="L200" s="13"/>
    </row>
    <row r="201" customFormat="false" ht="21" hidden="false" customHeight="false" outlineLevel="0" collapsed="false">
      <c r="L201" s="13"/>
    </row>
    <row r="202" customFormat="false" ht="21" hidden="false" customHeight="false" outlineLevel="0" collapsed="false">
      <c r="L202" s="13"/>
    </row>
  </sheetData>
  <mergeCells count="37">
    <mergeCell ref="A5:D10"/>
    <mergeCell ref="E5:G5"/>
    <mergeCell ref="H5:J5"/>
    <mergeCell ref="E6:G6"/>
    <mergeCell ref="H6:J6"/>
    <mergeCell ref="A11:D11"/>
    <mergeCell ref="A12:D12"/>
    <mergeCell ref="A33:D38"/>
    <mergeCell ref="E33:G33"/>
    <mergeCell ref="H33:J33"/>
    <mergeCell ref="E34:G34"/>
    <mergeCell ref="H34:J34"/>
    <mergeCell ref="A62:D67"/>
    <mergeCell ref="E62:G62"/>
    <mergeCell ref="H62:J62"/>
    <mergeCell ref="E63:G63"/>
    <mergeCell ref="H63:J63"/>
    <mergeCell ref="A89:D94"/>
    <mergeCell ref="E89:G89"/>
    <mergeCell ref="H89:J89"/>
    <mergeCell ref="E90:G90"/>
    <mergeCell ref="H90:J90"/>
    <mergeCell ref="A116:D121"/>
    <mergeCell ref="E116:G116"/>
    <mergeCell ref="H116:J116"/>
    <mergeCell ref="E117:G117"/>
    <mergeCell ref="H117:J117"/>
    <mergeCell ref="A144:D149"/>
    <mergeCell ref="E144:G144"/>
    <mergeCell ref="H144:J144"/>
    <mergeCell ref="E145:G145"/>
    <mergeCell ref="H145:J145"/>
    <mergeCell ref="A172:D177"/>
    <mergeCell ref="E172:G172"/>
    <mergeCell ref="H172:J172"/>
    <mergeCell ref="E173:G173"/>
    <mergeCell ref="H173:J173"/>
  </mergeCells>
  <printOptions headings="false" gridLines="false" gridLinesSet="true" horizontalCentered="false" verticalCentered="false"/>
  <pageMargins left="0.984027777777778" right="0.984027777777778" top="0.9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09-11-13T04:18:51Z</cp:lastPrinted>
  <dcterms:modified xsi:type="dcterms:W3CDTF">2009-11-30T07:40:02Z</dcterms:modified>
  <cp:revision>0</cp:revision>
  <dc:subject/>
  <dc:title/>
</cp:coreProperties>
</file>