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96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1.3   </t>
    </r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</t>
    </r>
  </si>
  <si>
    <t xml:space="preserve">TABLE  1.3   NUMBER OF POPULATION FROM REGISTRATION RECORD BY AGE GROUP, SEX, DISTRICT AND AREA : 2008 </t>
  </si>
  <si>
    <t xml:space="preserve"> อำเภอ</t>
  </si>
  <si>
    <r>
      <rPr>
        <sz val="14"/>
        <rFont val="Noto Sans Devanagari"/>
        <family val="2"/>
      </rPr>
      <t xml:space="preserve"> หมวดอายุ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AngsanaUPC"/>
        <family val="1"/>
        <charset val="222"/>
      </rPr>
      <t xml:space="preserve">)  Age group (years)</t>
    </r>
  </si>
  <si>
    <t xml:space="preserve">District</t>
  </si>
  <si>
    <r>
      <rPr>
        <sz val="14"/>
        <rFont val="AngsanaUPC"/>
        <family val="1"/>
        <charset val="222"/>
      </rPr>
      <t xml:space="preserve">80 </t>
    </r>
    <r>
      <rPr>
        <sz val="14"/>
        <rFont val="Noto Sans Devanagari"/>
        <family val="2"/>
      </rPr>
      <t xml:space="preserve">และ</t>
    </r>
  </si>
  <si>
    <t xml:space="preserve">ผู้ไม่ใช่</t>
  </si>
  <si>
    <t xml:space="preserve">รวม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มากกว่า</t>
  </si>
  <si>
    <t xml:space="preserve">ไม่ทราบ</t>
  </si>
  <si>
    <t xml:space="preserve">สัญชาติไทย</t>
  </si>
  <si>
    <t xml:space="preserve">Total</t>
  </si>
  <si>
    <t xml:space="preserve">80 and</t>
  </si>
  <si>
    <t xml:space="preserve">Un known</t>
  </si>
  <si>
    <t xml:space="preserve">Not thai</t>
  </si>
  <si>
    <t xml:space="preserve">over</t>
  </si>
  <si>
    <t xml:space="preserve">nationality</t>
  </si>
  <si>
    <t xml:space="preserve">ในเขตเทศบาล</t>
  </si>
  <si>
    <t xml:space="preserve">  Municipal area</t>
  </si>
  <si>
    <t xml:space="preserve">นอกเขตเทศบาล</t>
  </si>
  <si>
    <t xml:space="preserve">  Non-municipal area</t>
  </si>
  <si>
    <t xml:space="preserve">เมืองสมุทรปราการ</t>
  </si>
  <si>
    <t xml:space="preserve">Mueang Samut Prakan District</t>
  </si>
  <si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ครสมุทรปราการ</t>
    </r>
  </si>
  <si>
    <t xml:space="preserve">Samut Prakan City Municipality</t>
  </si>
  <si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ตำบลสำโรงเหนือ</t>
    </r>
  </si>
  <si>
    <t xml:space="preserve">Samrong Nua Subdistrict Municipality</t>
  </si>
  <si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ตำบลด่านสำโรง</t>
    </r>
  </si>
  <si>
    <t xml:space="preserve">Dan Somrong Subdistrict Municipality</t>
  </si>
  <si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ตำบลบางเมือง</t>
    </r>
  </si>
  <si>
    <t xml:space="preserve">Bang Mueang Subdistrict Municipality</t>
  </si>
  <si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ตำบลแพรกษา</t>
    </r>
  </si>
  <si>
    <t xml:space="preserve">Phraek Sa Subdistrict Municipality</t>
  </si>
  <si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ตำบลบางปู</t>
    </r>
  </si>
  <si>
    <t xml:space="preserve">Bang Pu Subdistrict Municipality</t>
  </si>
  <si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มืองปากน้ำสมุทรปราการ</t>
    </r>
  </si>
  <si>
    <t xml:space="preserve">Pak Nam Samut Prakan Town Municipality</t>
  </si>
  <si>
    <t xml:space="preserve">Non-municipal area</t>
  </si>
  <si>
    <t xml:space="preserve">บางบ่อ</t>
  </si>
  <si>
    <t xml:space="preserve">Bang Bo District</t>
  </si>
  <si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ตำบลคลองด่าน</t>
    </r>
  </si>
  <si>
    <t xml:space="preserve">Khlong Dan Subdistrict Municipality</t>
  </si>
  <si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ตำบลคลองสวน</t>
    </r>
  </si>
  <si>
    <t xml:space="preserve">Khlong Suan Subdistrict Municipality</t>
  </si>
  <si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ตำบลบางบ่อ</t>
    </r>
  </si>
  <si>
    <t xml:space="preserve">Bang Bo Subdistrict Municipality</t>
  </si>
  <si>
    <t xml:space="preserve">บางพลี</t>
  </si>
  <si>
    <t xml:space="preserve">Bang Phli District</t>
  </si>
  <si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ตำบลบางพลี</t>
    </r>
  </si>
  <si>
    <t xml:space="preserve">Bang Phli Subdistrict Municipality</t>
  </si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1.3   </t>
    </r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 </t>
    </r>
  </si>
  <si>
    <t xml:space="preserve">TABLE  1.3   NUMBER OF POPULATION FROM REGISTRATION RECORD BY AGE GROUP, SEX, DISTRICT AND AREA : 2008 (Contd.) </t>
  </si>
  <si>
    <t xml:space="preserve">พระประแดง</t>
  </si>
  <si>
    <t xml:space="preserve">Phra Pradaeng District</t>
  </si>
  <si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มืองพระประแดง</t>
    </r>
  </si>
  <si>
    <t xml:space="preserve">Phra Pradaeng Town Municipality</t>
  </si>
  <si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มืองลัดหลวง</t>
    </r>
  </si>
  <si>
    <t xml:space="preserve">Lat Luang Town Municipality</t>
  </si>
  <si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ตำบลสำโรงใต้</t>
    </r>
  </si>
  <si>
    <t xml:space="preserve">Somrong Tai Subdistrict Municipality</t>
  </si>
  <si>
    <t xml:space="preserve">พระสมุทรเจดีย์</t>
  </si>
  <si>
    <t xml:space="preserve">Phra Samut Chedi District</t>
  </si>
  <si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ตำบลพระสมุทรเจดีย์</t>
    </r>
  </si>
  <si>
    <t xml:space="preserve">Phra Samut Chedi Subdistrict Municipality</t>
  </si>
  <si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ตำบลแหลมฟ้าผ่า</t>
    </r>
  </si>
  <si>
    <t xml:space="preserve">Laem Fa Pha Subdistrict Municipality</t>
  </si>
  <si>
    <t xml:space="preserve">บางเสาธง</t>
  </si>
  <si>
    <t xml:space="preserve">Bang Sao Thong District</t>
  </si>
  <si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ตำบลบางเสาธง</t>
    </r>
  </si>
  <si>
    <t xml:space="preserve">Bang Sao Thong Subdistrict Municipality</t>
  </si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1.3   </t>
    </r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  1.3   NUMBER OF POPULATION FROM REGISTRATION RECORD BY AGE GROUP, SEX, DISTRICT AND AREA : 2008 (Contd.)</t>
  </si>
  <si>
    <t xml:space="preserve">ชาย</t>
  </si>
  <si>
    <t xml:space="preserve">Male</t>
  </si>
  <si>
    <t xml:space="preserve">หญิง</t>
  </si>
  <si>
    <t xml:space="preserve">Female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</t>
    </r>
  </si>
  <si>
    <t xml:space="preserve">กรมการปกครอง  กระทรวงมหาดไทย</t>
  </si>
  <si>
    <t xml:space="preserve">Source:</t>
  </si>
  <si>
    <t xml:space="preserve">Department of Local Administration,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 &quot;"/>
    <numFmt numFmtId="167" formatCode="_-* #,##0_-;\-* #,##0_-;_-* \-_-;_-@_-"/>
    <numFmt numFmtId="168" formatCode="#,##0&quot;    &quot;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3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8.99"/>
    <col collapsed="false" customWidth="true" hidden="false" outlineLevel="0" max="8" min="3" style="2" width="6.99"/>
    <col collapsed="false" customWidth="true" hidden="false" outlineLevel="0" max="9" min="9" style="2" width="7.56"/>
    <col collapsed="false" customWidth="true" hidden="false" outlineLevel="0" max="10" min="10" style="2" width="7.71"/>
    <col collapsed="false" customWidth="true" hidden="false" outlineLevel="0" max="11" min="11" style="2" width="7.56"/>
    <col collapsed="false" customWidth="true" hidden="false" outlineLevel="0" max="18" min="12" style="2" width="6.99"/>
    <col collapsed="false" customWidth="true" hidden="false" outlineLevel="0" max="20" min="19" style="3" width="6.99"/>
    <col collapsed="false" customWidth="true" hidden="false" outlineLevel="0" max="21" min="21" style="3" width="7.14"/>
    <col collapsed="false" customWidth="true" hidden="false" outlineLevel="0" max="22" min="22" style="4" width="28.71"/>
    <col collapsed="false" customWidth="true" hidden="false" outlineLevel="0" max="23" min="23" style="4" width="6.71"/>
    <col collapsed="false" customWidth="true" hidden="false" outlineLevel="0" max="24" min="24" style="1" width="12.28"/>
    <col collapsed="false" customWidth="false" hidden="false" outlineLevel="0" max="257" min="25" style="1" width="9.14"/>
  </cols>
  <sheetData>
    <row r="1" s="9" customFormat="tru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7"/>
      <c r="T1" s="7"/>
      <c r="U1" s="7"/>
      <c r="V1" s="8"/>
      <c r="W1" s="8"/>
    </row>
    <row r="2" s="9" customFormat="true" ht="25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1"/>
      <c r="L2" s="11"/>
      <c r="M2" s="11"/>
      <c r="N2" s="6"/>
      <c r="O2" s="6"/>
      <c r="P2" s="6"/>
      <c r="Q2" s="6"/>
      <c r="R2" s="6"/>
      <c r="S2" s="7"/>
      <c r="T2" s="7"/>
      <c r="U2" s="7"/>
      <c r="V2" s="12"/>
      <c r="W2" s="12"/>
    </row>
    <row r="3" customFormat="false" ht="25.5" hidden="false" customHeight="true" outlineLevel="0" collapsed="false">
      <c r="A3" s="13" t="s">
        <v>2</v>
      </c>
      <c r="B3" s="14"/>
      <c r="C3" s="15" t="s">
        <v>3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 t="s">
        <v>4</v>
      </c>
      <c r="W3" s="17"/>
    </row>
    <row r="4" customFormat="false" ht="25.5" hidden="false" customHeight="true" outlineLevel="0" collapsed="false">
      <c r="A4" s="13"/>
      <c r="B4" s="14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20" t="s">
        <v>5</v>
      </c>
      <c r="T4" s="20"/>
      <c r="U4" s="21" t="s">
        <v>6</v>
      </c>
      <c r="V4" s="16"/>
      <c r="W4" s="17"/>
    </row>
    <row r="5" customFormat="false" ht="25.5" hidden="false" customHeight="true" outlineLevel="0" collapsed="false">
      <c r="A5" s="13"/>
      <c r="B5" s="22" t="s">
        <v>7</v>
      </c>
      <c r="C5" s="23" t="s">
        <v>8</v>
      </c>
      <c r="D5" s="24" t="s">
        <v>9</v>
      </c>
      <c r="E5" s="24" t="s">
        <v>10</v>
      </c>
      <c r="F5" s="24" t="s">
        <v>11</v>
      </c>
      <c r="G5" s="24" t="s">
        <v>12</v>
      </c>
      <c r="H5" s="24" t="s">
        <v>13</v>
      </c>
      <c r="I5" s="24" t="s">
        <v>14</v>
      </c>
      <c r="J5" s="24" t="s">
        <v>15</v>
      </c>
      <c r="K5" s="24" t="s">
        <v>16</v>
      </c>
      <c r="L5" s="24" t="s">
        <v>17</v>
      </c>
      <c r="M5" s="24" t="s">
        <v>18</v>
      </c>
      <c r="N5" s="24" t="s">
        <v>19</v>
      </c>
      <c r="O5" s="24" t="s">
        <v>20</v>
      </c>
      <c r="P5" s="24" t="s">
        <v>21</v>
      </c>
      <c r="Q5" s="24" t="s">
        <v>22</v>
      </c>
      <c r="R5" s="24" t="s">
        <v>23</v>
      </c>
      <c r="S5" s="25" t="s">
        <v>24</v>
      </c>
      <c r="T5" s="25" t="s">
        <v>25</v>
      </c>
      <c r="U5" s="26" t="s">
        <v>26</v>
      </c>
      <c r="V5" s="16"/>
      <c r="W5" s="17"/>
    </row>
    <row r="6" customFormat="false" ht="25.5" hidden="false" customHeight="true" outlineLevel="0" collapsed="false">
      <c r="A6" s="13"/>
      <c r="B6" s="27" t="s">
        <v>27</v>
      </c>
      <c r="C6" s="23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 t="s">
        <v>28</v>
      </c>
      <c r="T6" s="24" t="s">
        <v>29</v>
      </c>
      <c r="U6" s="28" t="s">
        <v>30</v>
      </c>
      <c r="V6" s="16"/>
      <c r="W6" s="17"/>
    </row>
    <row r="7" customFormat="false" ht="25.5" hidden="false" customHeight="true" outlineLevel="0" collapsed="false">
      <c r="A7" s="13"/>
      <c r="B7" s="29"/>
      <c r="C7" s="30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2" t="s">
        <v>31</v>
      </c>
      <c r="T7" s="33"/>
      <c r="U7" s="34" t="s">
        <v>32</v>
      </c>
      <c r="V7" s="16"/>
      <c r="W7" s="17"/>
    </row>
    <row r="8" s="42" customFormat="true" ht="25.5" hidden="false" customHeight="true" outlineLevel="0" collapsed="false">
      <c r="A8" s="35" t="s">
        <v>7</v>
      </c>
      <c r="B8" s="36" t="n">
        <f aca="false">B9+B10</f>
        <v>1147224</v>
      </c>
      <c r="C8" s="37" t="n">
        <f aca="false">C9+C10</f>
        <v>70305</v>
      </c>
      <c r="D8" s="38" t="n">
        <f aca="false">D9+D10</f>
        <v>73679</v>
      </c>
      <c r="E8" s="38" t="n">
        <f aca="false">E9+E10</f>
        <v>88471</v>
      </c>
      <c r="F8" s="38" t="n">
        <f aca="false">F9+F10</f>
        <v>81473</v>
      </c>
      <c r="G8" s="38" t="n">
        <f aca="false">G9+G10</f>
        <v>73406</v>
      </c>
      <c r="H8" s="38" t="n">
        <f aca="false">H9+H10</f>
        <v>92296</v>
      </c>
      <c r="I8" s="38" t="n">
        <f aca="false">I9+I10</f>
        <v>102140</v>
      </c>
      <c r="J8" s="38" t="n">
        <f aca="false">J9+J10</f>
        <v>107960</v>
      </c>
      <c r="K8" s="38" t="n">
        <f aca="false">K9+K10</f>
        <v>107820</v>
      </c>
      <c r="L8" s="38" t="n">
        <f aca="false">L9+L10</f>
        <v>93734</v>
      </c>
      <c r="M8" s="38" t="n">
        <f aca="false">M9+M10</f>
        <v>74265</v>
      </c>
      <c r="N8" s="38" t="n">
        <f aca="false">N9+N10</f>
        <v>55487</v>
      </c>
      <c r="O8" s="38" t="n">
        <f aca="false">O9+O10</f>
        <v>34665</v>
      </c>
      <c r="P8" s="38" t="n">
        <f aca="false">P9+P10</f>
        <v>27201</v>
      </c>
      <c r="Q8" s="38" t="n">
        <f aca="false">Q9+Q10</f>
        <v>20187</v>
      </c>
      <c r="R8" s="38" t="n">
        <f aca="false">R9+R10</f>
        <v>12840</v>
      </c>
      <c r="S8" s="38" t="n">
        <f aca="false">S9+S10</f>
        <v>12524</v>
      </c>
      <c r="T8" s="38" t="n">
        <f aca="false">T9+T10</f>
        <v>15426</v>
      </c>
      <c r="U8" s="39" t="n">
        <f aca="false">U9+U10</f>
        <v>3345</v>
      </c>
      <c r="V8" s="40" t="s">
        <v>27</v>
      </c>
      <c r="W8" s="41"/>
    </row>
    <row r="9" s="50" customFormat="true" ht="25.5" hidden="false" customHeight="true" outlineLevel="0" collapsed="false">
      <c r="A9" s="43" t="s">
        <v>33</v>
      </c>
      <c r="B9" s="44" t="n">
        <f aca="false">B63+B115</f>
        <v>646047</v>
      </c>
      <c r="C9" s="45" t="n">
        <f aca="false">C63+C115</f>
        <v>37596</v>
      </c>
      <c r="D9" s="46" t="n">
        <f aca="false">D63+D115</f>
        <v>41376</v>
      </c>
      <c r="E9" s="46" t="n">
        <f aca="false">E63+E115</f>
        <v>50024</v>
      </c>
      <c r="F9" s="46" t="n">
        <f aca="false">F63+F115</f>
        <v>46389</v>
      </c>
      <c r="G9" s="46" t="n">
        <f aca="false">G63+G115</f>
        <v>42701</v>
      </c>
      <c r="H9" s="46" t="n">
        <f aca="false">H63+H115</f>
        <v>52551</v>
      </c>
      <c r="I9" s="46" t="n">
        <f aca="false">I63+I115</f>
        <v>55794</v>
      </c>
      <c r="J9" s="46" t="n">
        <f aca="false">J63+J115</f>
        <v>57281</v>
      </c>
      <c r="K9" s="46" t="n">
        <f aca="false">K63+K115</f>
        <v>57749</v>
      </c>
      <c r="L9" s="46" t="n">
        <f aca="false">L63+L115</f>
        <v>52933</v>
      </c>
      <c r="M9" s="46" t="n">
        <f aca="false">M63+M115</f>
        <v>43846</v>
      </c>
      <c r="N9" s="46" t="n">
        <f aca="false">N63+N115</f>
        <v>33381</v>
      </c>
      <c r="O9" s="46" t="n">
        <f aca="false">O63+O115</f>
        <v>20835</v>
      </c>
      <c r="P9" s="46" t="n">
        <f aca="false">P63+P115</f>
        <v>16043</v>
      </c>
      <c r="Q9" s="46" t="n">
        <f aca="false">Q63+Q115</f>
        <v>11755</v>
      </c>
      <c r="R9" s="46" t="n">
        <f aca="false">R63+R115</f>
        <v>7389</v>
      </c>
      <c r="S9" s="46" t="n">
        <f aca="false">S63+S115</f>
        <v>7239</v>
      </c>
      <c r="T9" s="46" t="n">
        <f aca="false">T63+T115</f>
        <v>8911</v>
      </c>
      <c r="U9" s="47" t="n">
        <f aca="false">U63+U115</f>
        <v>2254</v>
      </c>
      <c r="V9" s="48" t="s">
        <v>34</v>
      </c>
      <c r="W9" s="49"/>
    </row>
    <row r="10" s="50" customFormat="true" ht="25.5" hidden="false" customHeight="true" outlineLevel="0" collapsed="false">
      <c r="A10" s="43" t="s">
        <v>35</v>
      </c>
      <c r="B10" s="44" t="n">
        <f aca="false">B64+B116</f>
        <v>501177</v>
      </c>
      <c r="C10" s="45" t="n">
        <f aca="false">C64+C116</f>
        <v>32709</v>
      </c>
      <c r="D10" s="46" t="n">
        <f aca="false">D64+D116</f>
        <v>32303</v>
      </c>
      <c r="E10" s="46" t="n">
        <f aca="false">E64+E116</f>
        <v>38447</v>
      </c>
      <c r="F10" s="46" t="n">
        <f aca="false">F64+F116</f>
        <v>35084</v>
      </c>
      <c r="G10" s="46" t="n">
        <f aca="false">G64+G116</f>
        <v>30705</v>
      </c>
      <c r="H10" s="46" t="n">
        <f aca="false">H64+H116</f>
        <v>39745</v>
      </c>
      <c r="I10" s="46" t="n">
        <f aca="false">I64+I116</f>
        <v>46346</v>
      </c>
      <c r="J10" s="46" t="n">
        <f aca="false">J64+J116</f>
        <v>50679</v>
      </c>
      <c r="K10" s="46" t="n">
        <f aca="false">K64+K116</f>
        <v>50071</v>
      </c>
      <c r="L10" s="46" t="n">
        <f aca="false">L64+L116</f>
        <v>40801</v>
      </c>
      <c r="M10" s="46" t="n">
        <f aca="false">M64+M116</f>
        <v>30419</v>
      </c>
      <c r="N10" s="46" t="n">
        <f aca="false">N64+N116</f>
        <v>22106</v>
      </c>
      <c r="O10" s="46" t="n">
        <f aca="false">O64+O116</f>
        <v>13830</v>
      </c>
      <c r="P10" s="46" t="n">
        <f aca="false">P64+P116</f>
        <v>11158</v>
      </c>
      <c r="Q10" s="46" t="n">
        <f aca="false">Q64+Q116</f>
        <v>8432</v>
      </c>
      <c r="R10" s="46" t="n">
        <f aca="false">R64+R116</f>
        <v>5451</v>
      </c>
      <c r="S10" s="46" t="n">
        <f aca="false">S64+S116</f>
        <v>5285</v>
      </c>
      <c r="T10" s="46" t="n">
        <f aca="false">T64+T116</f>
        <v>6515</v>
      </c>
      <c r="U10" s="47" t="n">
        <f aca="false">U64+U116</f>
        <v>1091</v>
      </c>
      <c r="V10" s="48" t="s">
        <v>36</v>
      </c>
      <c r="W10" s="49"/>
    </row>
    <row r="11" s="42" customFormat="true" ht="25.5" hidden="false" customHeight="true" outlineLevel="0" collapsed="false">
      <c r="A11" s="51" t="s">
        <v>37</v>
      </c>
      <c r="B11" s="52" t="n">
        <f aca="false">B65+B117</f>
        <v>492105</v>
      </c>
      <c r="C11" s="53" t="n">
        <f aca="false">C65+C117</f>
        <v>29211</v>
      </c>
      <c r="D11" s="54" t="n">
        <f aca="false">D65+D117</f>
        <v>31450</v>
      </c>
      <c r="E11" s="54" t="n">
        <f aca="false">E65+E117</f>
        <v>37808</v>
      </c>
      <c r="F11" s="54" t="n">
        <f aca="false">F65+F117</f>
        <v>34553</v>
      </c>
      <c r="G11" s="54" t="n">
        <f aca="false">G65+G117</f>
        <v>30902</v>
      </c>
      <c r="H11" s="54" t="n">
        <f aca="false">H65+H117</f>
        <v>39222</v>
      </c>
      <c r="I11" s="54" t="n">
        <f aca="false">I65+I117</f>
        <v>44297</v>
      </c>
      <c r="J11" s="54" t="n">
        <f aca="false">J65+J117</f>
        <v>47026</v>
      </c>
      <c r="K11" s="54" t="n">
        <f aca="false">K65+K117</f>
        <v>46135</v>
      </c>
      <c r="L11" s="54" t="n">
        <f aca="false">L65+L117</f>
        <v>40600</v>
      </c>
      <c r="M11" s="54" t="n">
        <f aca="false">M65+M117</f>
        <v>32616</v>
      </c>
      <c r="N11" s="54" t="n">
        <f aca="false">N65+N117</f>
        <v>24170</v>
      </c>
      <c r="O11" s="54" t="n">
        <f aca="false">O65+O117</f>
        <v>14991</v>
      </c>
      <c r="P11" s="54" t="n">
        <f aca="false">P65+P117</f>
        <v>11497</v>
      </c>
      <c r="Q11" s="54" t="n">
        <f aca="false">Q65+Q117</f>
        <v>8685</v>
      </c>
      <c r="R11" s="54" t="n">
        <f aca="false">R65+R117</f>
        <v>5387</v>
      </c>
      <c r="S11" s="54" t="n">
        <f aca="false">S65+S117</f>
        <v>5109</v>
      </c>
      <c r="T11" s="54" t="n">
        <f aca="false">T65+T117</f>
        <v>6937</v>
      </c>
      <c r="U11" s="55" t="n">
        <f aca="false">U65+U117</f>
        <v>1509</v>
      </c>
      <c r="V11" s="56" t="s">
        <v>38</v>
      </c>
      <c r="W11" s="57"/>
    </row>
    <row r="12" s="50" customFormat="true" ht="25.5" hidden="false" customHeight="true" outlineLevel="0" collapsed="false">
      <c r="A12" s="43" t="s">
        <v>39</v>
      </c>
      <c r="B12" s="44" t="n">
        <f aca="false">B66+B118</f>
        <v>55842</v>
      </c>
      <c r="C12" s="45" t="n">
        <f aca="false">C66+C118</f>
        <v>2649</v>
      </c>
      <c r="D12" s="46" t="n">
        <f aca="false">D66+D118</f>
        <v>4114</v>
      </c>
      <c r="E12" s="46" t="n">
        <f aca="false">E66+E118</f>
        <v>4932</v>
      </c>
      <c r="F12" s="46" t="n">
        <f aca="false">F66+F118</f>
        <v>3980</v>
      </c>
      <c r="G12" s="46" t="n">
        <f aca="false">G66+G118</f>
        <v>3709</v>
      </c>
      <c r="H12" s="46" t="n">
        <f aca="false">H66+H118</f>
        <v>4203</v>
      </c>
      <c r="I12" s="46" t="n">
        <f aca="false">I66+I118</f>
        <v>4155</v>
      </c>
      <c r="J12" s="46" t="n">
        <f aca="false">J66+J118</f>
        <v>4176</v>
      </c>
      <c r="K12" s="46" t="n">
        <f aca="false">K66+K118</f>
        <v>4238</v>
      </c>
      <c r="L12" s="46" t="n">
        <f aca="false">L66+L118</f>
        <v>4200</v>
      </c>
      <c r="M12" s="46" t="n">
        <f aca="false">M66+M118</f>
        <v>3676</v>
      </c>
      <c r="N12" s="46" t="n">
        <f aca="false">N66+N118</f>
        <v>2862</v>
      </c>
      <c r="O12" s="46" t="n">
        <f aca="false">O66+O118</f>
        <v>1879</v>
      </c>
      <c r="P12" s="46" t="n">
        <f aca="false">P66+P118</f>
        <v>1511</v>
      </c>
      <c r="Q12" s="46" t="n">
        <f aca="false">Q66+Q118</f>
        <v>1251</v>
      </c>
      <c r="R12" s="46" t="n">
        <f aca="false">R66+R118</f>
        <v>912</v>
      </c>
      <c r="S12" s="46" t="n">
        <f aca="false">S66+S118</f>
        <v>790</v>
      </c>
      <c r="T12" s="46" t="n">
        <f aca="false">T66+T118</f>
        <v>2297</v>
      </c>
      <c r="U12" s="47" t="n">
        <f aca="false">U66+U118</f>
        <v>308</v>
      </c>
      <c r="V12" s="58" t="s">
        <v>40</v>
      </c>
      <c r="W12" s="59"/>
    </row>
    <row r="13" s="50" customFormat="true" ht="25.5" hidden="false" customHeight="true" outlineLevel="0" collapsed="false">
      <c r="A13" s="43" t="s">
        <v>41</v>
      </c>
      <c r="B13" s="44" t="n">
        <f aca="false">B67+B119</f>
        <v>32136</v>
      </c>
      <c r="C13" s="45" t="n">
        <f aca="false">C67+C119</f>
        <v>1421</v>
      </c>
      <c r="D13" s="46" t="n">
        <f aca="false">D67+D119</f>
        <v>1736</v>
      </c>
      <c r="E13" s="46" t="n">
        <f aca="false">E67+E119</f>
        <v>2163</v>
      </c>
      <c r="F13" s="46" t="n">
        <f aca="false">F67+F119</f>
        <v>2155</v>
      </c>
      <c r="G13" s="46" t="n">
        <f aca="false">G67+G119</f>
        <v>2082</v>
      </c>
      <c r="H13" s="46" t="n">
        <f aca="false">H67+H119</f>
        <v>2375</v>
      </c>
      <c r="I13" s="46" t="n">
        <f aca="false">I67+I119</f>
        <v>2445</v>
      </c>
      <c r="J13" s="46" t="n">
        <f aca="false">J67+J119</f>
        <v>2601</v>
      </c>
      <c r="K13" s="46" t="n">
        <f aca="false">K67+K119</f>
        <v>2702</v>
      </c>
      <c r="L13" s="46" t="n">
        <f aca="false">L67+L119</f>
        <v>2878</v>
      </c>
      <c r="M13" s="46" t="n">
        <f aca="false">M67+M119</f>
        <v>2499</v>
      </c>
      <c r="N13" s="46" t="n">
        <f aca="false">N67+N119</f>
        <v>1946</v>
      </c>
      <c r="O13" s="46" t="n">
        <f aca="false">O67+O119</f>
        <v>1246</v>
      </c>
      <c r="P13" s="46" t="n">
        <f aca="false">P67+P119</f>
        <v>997</v>
      </c>
      <c r="Q13" s="46" t="n">
        <f aca="false">Q67+Q119</f>
        <v>852</v>
      </c>
      <c r="R13" s="46" t="n">
        <f aca="false">R67+R119</f>
        <v>559</v>
      </c>
      <c r="S13" s="46" t="n">
        <f aca="false">S67+S119</f>
        <v>647</v>
      </c>
      <c r="T13" s="46" t="n">
        <f aca="false">T67+T119</f>
        <v>540</v>
      </c>
      <c r="U13" s="47" t="n">
        <f aca="false">U67+U119</f>
        <v>292</v>
      </c>
      <c r="V13" s="58" t="s">
        <v>42</v>
      </c>
      <c r="W13" s="59"/>
    </row>
    <row r="14" s="50" customFormat="true" ht="25.5" hidden="false" customHeight="true" outlineLevel="0" collapsed="false">
      <c r="A14" s="43" t="s">
        <v>43</v>
      </c>
      <c r="B14" s="44" t="n">
        <f aca="false">B68+B120</f>
        <v>55273</v>
      </c>
      <c r="C14" s="45" t="n">
        <f aca="false">C68+C120</f>
        <v>2960</v>
      </c>
      <c r="D14" s="46" t="n">
        <f aca="false">D68+D120</f>
        <v>3263</v>
      </c>
      <c r="E14" s="46" t="n">
        <f aca="false">E68+E120</f>
        <v>4029</v>
      </c>
      <c r="F14" s="46" t="n">
        <f aca="false">F68+F120</f>
        <v>3881</v>
      </c>
      <c r="G14" s="46" t="n">
        <f aca="false">G68+G120</f>
        <v>3656</v>
      </c>
      <c r="H14" s="46" t="n">
        <f aca="false">H68+H120</f>
        <v>4612</v>
      </c>
      <c r="I14" s="46" t="n">
        <f aca="false">I68+I120</f>
        <v>4749</v>
      </c>
      <c r="J14" s="46" t="n">
        <f aca="false">J68+J120</f>
        <v>4851</v>
      </c>
      <c r="K14" s="46" t="n">
        <f aca="false">K68+K120</f>
        <v>4738</v>
      </c>
      <c r="L14" s="46" t="n">
        <f aca="false">L68+L120</f>
        <v>4642</v>
      </c>
      <c r="M14" s="46" t="n">
        <f aca="false">M68+M120</f>
        <v>3892</v>
      </c>
      <c r="N14" s="46" t="n">
        <f aca="false">N68+N120</f>
        <v>3216</v>
      </c>
      <c r="O14" s="46" t="n">
        <f aca="false">O68+O120</f>
        <v>2028</v>
      </c>
      <c r="P14" s="46" t="n">
        <f aca="false">P68+P120</f>
        <v>1593</v>
      </c>
      <c r="Q14" s="46" t="n">
        <f aca="false">Q68+Q120</f>
        <v>1159</v>
      </c>
      <c r="R14" s="46" t="n">
        <f aca="false">R68+R120</f>
        <v>669</v>
      </c>
      <c r="S14" s="46" t="n">
        <f aca="false">S68+S120</f>
        <v>591</v>
      </c>
      <c r="T14" s="46" t="n">
        <f aca="false">T68+T120</f>
        <v>570</v>
      </c>
      <c r="U14" s="47" t="n">
        <f aca="false">U68+U120</f>
        <v>174</v>
      </c>
      <c r="V14" s="58" t="s">
        <v>44</v>
      </c>
      <c r="W14" s="59"/>
    </row>
    <row r="15" s="50" customFormat="true" ht="25.5" hidden="false" customHeight="true" outlineLevel="0" collapsed="false">
      <c r="A15" s="43" t="s">
        <v>45</v>
      </c>
      <c r="B15" s="44" t="n">
        <f aca="false">B69+B121</f>
        <v>101508</v>
      </c>
      <c r="C15" s="45" t="n">
        <f aca="false">C69+C121</f>
        <v>5505</v>
      </c>
      <c r="D15" s="46" t="n">
        <f aca="false">D69+D121</f>
        <v>6115</v>
      </c>
      <c r="E15" s="46" t="n">
        <f aca="false">E69+E121</f>
        <v>7681</v>
      </c>
      <c r="F15" s="46" t="n">
        <f aca="false">F69+F121</f>
        <v>6952</v>
      </c>
      <c r="G15" s="46" t="n">
        <f aca="false">G69+G121</f>
        <v>6374</v>
      </c>
      <c r="H15" s="46" t="n">
        <f aca="false">H69+H121</f>
        <v>8222</v>
      </c>
      <c r="I15" s="46" t="n">
        <f aca="false">I69+I121</f>
        <v>8955</v>
      </c>
      <c r="J15" s="46" t="n">
        <f aca="false">J69+J121</f>
        <v>9302</v>
      </c>
      <c r="K15" s="46" t="n">
        <f aca="false">K69+K121</f>
        <v>9400</v>
      </c>
      <c r="L15" s="46" t="n">
        <f aca="false">L69+L121</f>
        <v>8655</v>
      </c>
      <c r="M15" s="46" t="n">
        <f aca="false">M69+M121</f>
        <v>7148</v>
      </c>
      <c r="N15" s="46" t="n">
        <f aca="false">N69+N121</f>
        <v>5548</v>
      </c>
      <c r="O15" s="46" t="n">
        <f aca="false">O69+O121</f>
        <v>3547</v>
      </c>
      <c r="P15" s="46" t="n">
        <f aca="false">P69+P121</f>
        <v>2640</v>
      </c>
      <c r="Q15" s="46" t="n">
        <f aca="false">Q69+Q121</f>
        <v>1996</v>
      </c>
      <c r="R15" s="46" t="n">
        <f aca="false">R69+R121</f>
        <v>1202</v>
      </c>
      <c r="S15" s="46" t="n">
        <f aca="false">S69+S121</f>
        <v>1104</v>
      </c>
      <c r="T15" s="46" t="n">
        <f aca="false">T69+T121</f>
        <v>905</v>
      </c>
      <c r="U15" s="47" t="n">
        <f aca="false">U69+U121</f>
        <v>257</v>
      </c>
      <c r="V15" s="58" t="s">
        <v>46</v>
      </c>
      <c r="W15" s="59"/>
    </row>
    <row r="16" s="50" customFormat="true" ht="25.5" hidden="false" customHeight="true" outlineLevel="0" collapsed="false">
      <c r="A16" s="43" t="s">
        <v>47</v>
      </c>
      <c r="B16" s="44" t="n">
        <f aca="false">B70+B122</f>
        <v>15256</v>
      </c>
      <c r="C16" s="45" t="n">
        <f aca="false">C70+C122</f>
        <v>1218</v>
      </c>
      <c r="D16" s="46" t="n">
        <f aca="false">D70+D122</f>
        <v>1132</v>
      </c>
      <c r="E16" s="46" t="n">
        <f aca="false">E70+E122</f>
        <v>1183</v>
      </c>
      <c r="F16" s="46" t="n">
        <f aca="false">F70+F122</f>
        <v>975</v>
      </c>
      <c r="G16" s="46" t="n">
        <f aca="false">G70+G122</f>
        <v>846</v>
      </c>
      <c r="H16" s="46" t="n">
        <f aca="false">H70+H122</f>
        <v>1492</v>
      </c>
      <c r="I16" s="46" t="n">
        <f aca="false">I70+I122</f>
        <v>1861</v>
      </c>
      <c r="J16" s="46" t="n">
        <f aca="false">J70+J122</f>
        <v>1859</v>
      </c>
      <c r="K16" s="46" t="n">
        <f aca="false">K70+K122</f>
        <v>1617</v>
      </c>
      <c r="L16" s="46" t="n">
        <f aca="false">L70+L122</f>
        <v>1096</v>
      </c>
      <c r="M16" s="46" t="n">
        <f aca="false">M70+M122</f>
        <v>724</v>
      </c>
      <c r="N16" s="46" t="n">
        <f aca="false">N70+N122</f>
        <v>425</v>
      </c>
      <c r="O16" s="46" t="n">
        <f aca="false">O70+O122</f>
        <v>238</v>
      </c>
      <c r="P16" s="46" t="n">
        <f aca="false">P70+P122</f>
        <v>189</v>
      </c>
      <c r="Q16" s="46" t="n">
        <f aca="false">Q70+Q122</f>
        <v>138</v>
      </c>
      <c r="R16" s="46" t="n">
        <f aca="false">R70+R122</f>
        <v>75</v>
      </c>
      <c r="S16" s="46" t="n">
        <f aca="false">S70+S122</f>
        <v>79</v>
      </c>
      <c r="T16" s="46" t="n">
        <f aca="false">T70+T122</f>
        <v>84</v>
      </c>
      <c r="U16" s="47" t="n">
        <f aca="false">U70+U122</f>
        <v>25</v>
      </c>
      <c r="V16" s="58" t="s">
        <v>48</v>
      </c>
      <c r="W16" s="59"/>
    </row>
    <row r="17" s="50" customFormat="true" ht="25.5" hidden="false" customHeight="true" outlineLevel="0" collapsed="false">
      <c r="A17" s="43" t="s">
        <v>49</v>
      </c>
      <c r="B17" s="44" t="n">
        <f aca="false">B71+B123</f>
        <v>117221</v>
      </c>
      <c r="C17" s="45" t="n">
        <f aca="false">C71+C123</f>
        <v>7116</v>
      </c>
      <c r="D17" s="46" t="n">
        <f aca="false">D71+D123</f>
        <v>7173</v>
      </c>
      <c r="E17" s="46" t="n">
        <f aca="false">E71+E123</f>
        <v>8991</v>
      </c>
      <c r="F17" s="46" t="n">
        <f aca="false">F71+F123</f>
        <v>8894</v>
      </c>
      <c r="G17" s="46" t="n">
        <f aca="false">G71+G123</f>
        <v>7955</v>
      </c>
      <c r="H17" s="46" t="n">
        <f aca="false">H71+H123</f>
        <v>9403</v>
      </c>
      <c r="I17" s="46" t="n">
        <f aca="false">I71+I123</f>
        <v>10108</v>
      </c>
      <c r="J17" s="46" t="n">
        <f aca="false">J71+J123</f>
        <v>11040</v>
      </c>
      <c r="K17" s="46" t="n">
        <f aca="false">K71+K123</f>
        <v>11632</v>
      </c>
      <c r="L17" s="46" t="n">
        <f aca="false">L71+L123</f>
        <v>10091</v>
      </c>
      <c r="M17" s="46" t="n">
        <f aca="false">M71+M123</f>
        <v>8106</v>
      </c>
      <c r="N17" s="46" t="n">
        <f aca="false">N71+N123</f>
        <v>5558</v>
      </c>
      <c r="O17" s="46" t="n">
        <f aca="false">O71+O123</f>
        <v>3279</v>
      </c>
      <c r="P17" s="46" t="n">
        <f aca="false">P71+P123</f>
        <v>2591</v>
      </c>
      <c r="Q17" s="46" t="n">
        <f aca="false">Q71+Q123</f>
        <v>1831</v>
      </c>
      <c r="R17" s="46" t="n">
        <f aca="false">R71+R123</f>
        <v>1082</v>
      </c>
      <c r="S17" s="46" t="n">
        <f aca="false">S71+S123</f>
        <v>1104</v>
      </c>
      <c r="T17" s="46" t="n">
        <f aca="false">T71+T123</f>
        <v>1018</v>
      </c>
      <c r="U17" s="47" t="n">
        <f aca="false">U71+U123</f>
        <v>249</v>
      </c>
      <c r="V17" s="58" t="s">
        <v>50</v>
      </c>
      <c r="W17" s="59"/>
    </row>
    <row r="18" customFormat="false" ht="25.5" hidden="false" customHeight="true" outlineLevel="0" collapsed="false">
      <c r="A18" s="60" t="s">
        <v>51</v>
      </c>
      <c r="B18" s="44" t="n">
        <f aca="false">B72+B124</f>
        <v>22278</v>
      </c>
      <c r="C18" s="45" t="n">
        <f aca="false">C72+C124</f>
        <v>1530</v>
      </c>
      <c r="D18" s="46" t="n">
        <f aca="false">D72+D124</f>
        <v>1475</v>
      </c>
      <c r="E18" s="46" t="n">
        <f aca="false">E72+E124</f>
        <v>1684</v>
      </c>
      <c r="F18" s="46" t="n">
        <f aca="false">F72+F124</f>
        <v>1639</v>
      </c>
      <c r="G18" s="46" t="n">
        <f aca="false">G72+G124</f>
        <v>1407</v>
      </c>
      <c r="H18" s="46" t="n">
        <f aca="false">H72+H124</f>
        <v>1711</v>
      </c>
      <c r="I18" s="46" t="n">
        <f aca="false">I72+I124</f>
        <v>2074</v>
      </c>
      <c r="J18" s="46" t="n">
        <f aca="false">J72+J124</f>
        <v>2248</v>
      </c>
      <c r="K18" s="46" t="n">
        <f aca="false">K72+K124</f>
        <v>2213</v>
      </c>
      <c r="L18" s="46" t="n">
        <f aca="false">L72+L124</f>
        <v>1940</v>
      </c>
      <c r="M18" s="46" t="n">
        <f aca="false">M72+M124</f>
        <v>1498</v>
      </c>
      <c r="N18" s="46" t="n">
        <f aca="false">N72+N124</f>
        <v>1016</v>
      </c>
      <c r="O18" s="46" t="n">
        <f aca="false">O72+O124</f>
        <v>614</v>
      </c>
      <c r="P18" s="46" t="n">
        <f aca="false">P72+P124</f>
        <v>411</v>
      </c>
      <c r="Q18" s="46" t="n">
        <f aca="false">Q72+Q124</f>
        <v>320</v>
      </c>
      <c r="R18" s="46" t="n">
        <f aca="false">R72+R124</f>
        <v>172</v>
      </c>
      <c r="S18" s="46" t="n">
        <f aca="false">S72+S124</f>
        <v>167</v>
      </c>
      <c r="T18" s="46" t="n">
        <f aca="false">T72+T124</f>
        <v>106</v>
      </c>
      <c r="U18" s="47" t="n">
        <f aca="false">U72+U124</f>
        <v>53</v>
      </c>
      <c r="V18" s="61" t="s">
        <v>52</v>
      </c>
      <c r="W18" s="1"/>
    </row>
    <row r="19" s="50" customFormat="true" ht="25.5" hidden="false" customHeight="true" outlineLevel="0" collapsed="false">
      <c r="A19" s="43" t="s">
        <v>35</v>
      </c>
      <c r="B19" s="44" t="n">
        <f aca="false">B73+B125</f>
        <v>92591</v>
      </c>
      <c r="C19" s="45" t="n">
        <f aca="false">C73+C125</f>
        <v>6812</v>
      </c>
      <c r="D19" s="46" t="n">
        <f aca="false">D73+D125</f>
        <v>6442</v>
      </c>
      <c r="E19" s="46" t="n">
        <f aca="false">E73+E125</f>
        <v>7145</v>
      </c>
      <c r="F19" s="46" t="n">
        <f aca="false">F73+F125</f>
        <v>6077</v>
      </c>
      <c r="G19" s="46" t="n">
        <f aca="false">G73+G125</f>
        <v>4873</v>
      </c>
      <c r="H19" s="46" t="n">
        <f aca="false">H73+H125</f>
        <v>7204</v>
      </c>
      <c r="I19" s="46" t="n">
        <f aca="false">I73+I125</f>
        <v>9950</v>
      </c>
      <c r="J19" s="46" t="n">
        <f aca="false">J73+J125</f>
        <v>10949</v>
      </c>
      <c r="K19" s="46" t="n">
        <f aca="false">K73+K125</f>
        <v>9595</v>
      </c>
      <c r="L19" s="46" t="n">
        <f aca="false">L73+L125</f>
        <v>7098</v>
      </c>
      <c r="M19" s="46" t="n">
        <f aca="false">M73+M125</f>
        <v>5073</v>
      </c>
      <c r="N19" s="46" t="n">
        <f aca="false">N73+N125</f>
        <v>3599</v>
      </c>
      <c r="O19" s="46" t="n">
        <f aca="false">O73+O125</f>
        <v>2160</v>
      </c>
      <c r="P19" s="46" t="n">
        <f aca="false">P73+P125</f>
        <v>1565</v>
      </c>
      <c r="Q19" s="46" t="n">
        <f aca="false">Q73+Q125</f>
        <v>1138</v>
      </c>
      <c r="R19" s="46" t="n">
        <f aca="false">R73+R125</f>
        <v>716</v>
      </c>
      <c r="S19" s="46" t="n">
        <f aca="false">S73+S125</f>
        <v>627</v>
      </c>
      <c r="T19" s="46" t="n">
        <f aca="false">T73+T125</f>
        <v>1417</v>
      </c>
      <c r="U19" s="47" t="n">
        <f aca="false">U73+U125</f>
        <v>151</v>
      </c>
      <c r="V19" s="58" t="s">
        <v>53</v>
      </c>
      <c r="W19" s="59"/>
    </row>
    <row r="20" s="42" customFormat="true" ht="25.5" hidden="false" customHeight="true" outlineLevel="0" collapsed="false">
      <c r="A20" s="51" t="s">
        <v>54</v>
      </c>
      <c r="B20" s="52" t="n">
        <f aca="false">B74+B126</f>
        <v>95493</v>
      </c>
      <c r="C20" s="53" t="n">
        <f aca="false">C74+C126</f>
        <v>5729</v>
      </c>
      <c r="D20" s="54" t="n">
        <f aca="false">D74+D126</f>
        <v>6112</v>
      </c>
      <c r="E20" s="54" t="n">
        <f aca="false">E74+E126</f>
        <v>7226</v>
      </c>
      <c r="F20" s="54" t="n">
        <f aca="false">F74+F126</f>
        <v>6766</v>
      </c>
      <c r="G20" s="54" t="n">
        <f aca="false">G74+G126</f>
        <v>6195</v>
      </c>
      <c r="H20" s="54" t="n">
        <f aca="false">H74+H126</f>
        <v>7733</v>
      </c>
      <c r="I20" s="54" t="n">
        <f aca="false">I74+I126</f>
        <v>8489</v>
      </c>
      <c r="J20" s="54" t="n">
        <f aca="false">J74+J126</f>
        <v>8944</v>
      </c>
      <c r="K20" s="54" t="n">
        <f aca="false">K74+K126</f>
        <v>9191</v>
      </c>
      <c r="L20" s="54" t="n">
        <f aca="false">L74+L126</f>
        <v>7285</v>
      </c>
      <c r="M20" s="54" t="n">
        <f aca="false">M74+M126</f>
        <v>5496</v>
      </c>
      <c r="N20" s="54" t="n">
        <f aca="false">N74+N126</f>
        <v>4141</v>
      </c>
      <c r="O20" s="54" t="n">
        <f aca="false">O74+O126</f>
        <v>2707</v>
      </c>
      <c r="P20" s="54" t="n">
        <f aca="false">P74+P126</f>
        <v>2578</v>
      </c>
      <c r="Q20" s="54" t="n">
        <f aca="false">Q74+Q126</f>
        <v>1989</v>
      </c>
      <c r="R20" s="54" t="n">
        <f aca="false">R74+R126</f>
        <v>1330</v>
      </c>
      <c r="S20" s="54" t="n">
        <f aca="false">S74+S126</f>
        <v>1389</v>
      </c>
      <c r="T20" s="54" t="n">
        <f aca="false">T74+T126</f>
        <v>1994</v>
      </c>
      <c r="U20" s="62" t="n">
        <f aca="false">U74+U126</f>
        <v>199</v>
      </c>
      <c r="V20" s="56" t="s">
        <v>55</v>
      </c>
      <c r="W20" s="57"/>
    </row>
    <row r="21" s="50" customFormat="true" ht="25.5" hidden="false" customHeight="true" outlineLevel="0" collapsed="false">
      <c r="A21" s="43" t="s">
        <v>56</v>
      </c>
      <c r="B21" s="44" t="n">
        <f aca="false">B75+B127</f>
        <v>11958</v>
      </c>
      <c r="C21" s="45" t="n">
        <v>618</v>
      </c>
      <c r="D21" s="46" t="n">
        <v>743</v>
      </c>
      <c r="E21" s="46" t="n">
        <v>862</v>
      </c>
      <c r="F21" s="46" t="n">
        <v>866</v>
      </c>
      <c r="G21" s="46" t="n">
        <v>836</v>
      </c>
      <c r="H21" s="46" t="n">
        <v>1036</v>
      </c>
      <c r="I21" s="46" t="n">
        <v>1044</v>
      </c>
      <c r="J21" s="46" t="n">
        <v>940</v>
      </c>
      <c r="K21" s="46" t="n">
        <v>1068</v>
      </c>
      <c r="L21" s="46" t="n">
        <v>942</v>
      </c>
      <c r="M21" s="46" t="n">
        <v>797</v>
      </c>
      <c r="N21" s="46" t="n">
        <v>601</v>
      </c>
      <c r="O21" s="46" t="n">
        <v>349</v>
      </c>
      <c r="P21" s="46" t="n">
        <v>347</v>
      </c>
      <c r="Q21" s="46" t="n">
        <v>270</v>
      </c>
      <c r="R21" s="46" t="n">
        <v>188</v>
      </c>
      <c r="S21" s="46" t="n">
        <v>195</v>
      </c>
      <c r="T21" s="46" t="n">
        <v>211</v>
      </c>
      <c r="U21" s="47" t="n">
        <v>45</v>
      </c>
      <c r="V21" s="58" t="s">
        <v>57</v>
      </c>
      <c r="W21" s="59"/>
    </row>
    <row r="22" s="50" customFormat="true" ht="25.5" hidden="false" customHeight="true" outlineLevel="0" collapsed="false">
      <c r="A22" s="43" t="s">
        <v>58</v>
      </c>
      <c r="B22" s="44" t="n">
        <f aca="false">B76+B128</f>
        <v>3213</v>
      </c>
      <c r="C22" s="45" t="n">
        <f aca="false">C76+C128</f>
        <v>140</v>
      </c>
      <c r="D22" s="46" t="n">
        <f aca="false">D76+D128</f>
        <v>169</v>
      </c>
      <c r="E22" s="46" t="n">
        <f aca="false">E76+E128</f>
        <v>290</v>
      </c>
      <c r="F22" s="46" t="n">
        <f aca="false">F76+F128</f>
        <v>244</v>
      </c>
      <c r="G22" s="46" t="n">
        <f aca="false">G76+G128</f>
        <v>202</v>
      </c>
      <c r="H22" s="46" t="n">
        <f aca="false">H76+H128</f>
        <v>252</v>
      </c>
      <c r="I22" s="46" t="n">
        <f aca="false">I76+I128</f>
        <v>234</v>
      </c>
      <c r="J22" s="46" t="n">
        <f aca="false">J76+J128</f>
        <v>265</v>
      </c>
      <c r="K22" s="46" t="n">
        <f aca="false">K76+K128</f>
        <v>220</v>
      </c>
      <c r="L22" s="46" t="n">
        <f aca="false">L76+L128</f>
        <v>244</v>
      </c>
      <c r="M22" s="46" t="n">
        <f aca="false">M76+M128</f>
        <v>184</v>
      </c>
      <c r="N22" s="46" t="n">
        <f aca="false">N76+N128</f>
        <v>142</v>
      </c>
      <c r="O22" s="46" t="n">
        <f aca="false">O76+O128</f>
        <v>105</v>
      </c>
      <c r="P22" s="46" t="n">
        <f aca="false">P76+P128</f>
        <v>107</v>
      </c>
      <c r="Q22" s="46" t="n">
        <f aca="false">Q76+Q128</f>
        <v>80</v>
      </c>
      <c r="R22" s="46" t="n">
        <f aca="false">R76+R128</f>
        <v>53</v>
      </c>
      <c r="S22" s="46" t="n">
        <f aca="false">S76+S128</f>
        <v>60</v>
      </c>
      <c r="T22" s="46" t="n">
        <f aca="false">T76+T128</f>
        <v>203</v>
      </c>
      <c r="U22" s="47" t="n">
        <f aca="false">U76+U128</f>
        <v>19</v>
      </c>
      <c r="V22" s="58" t="s">
        <v>59</v>
      </c>
      <c r="W22" s="59"/>
    </row>
    <row r="23" s="50" customFormat="true" ht="25.5" hidden="false" customHeight="true" outlineLevel="0" collapsed="false">
      <c r="A23" s="43" t="s">
        <v>60</v>
      </c>
      <c r="B23" s="44" t="n">
        <f aca="false">B77+B129</f>
        <v>6332</v>
      </c>
      <c r="C23" s="45" t="n">
        <f aca="false">C77+C129</f>
        <v>403</v>
      </c>
      <c r="D23" s="46" t="n">
        <f aca="false">D77+D129</f>
        <v>440</v>
      </c>
      <c r="E23" s="46" t="n">
        <f aca="false">E77+E129</f>
        <v>467</v>
      </c>
      <c r="F23" s="46" t="n">
        <f aca="false">F77+F129</f>
        <v>432</v>
      </c>
      <c r="G23" s="46" t="n">
        <f aca="false">G77+G129</f>
        <v>382</v>
      </c>
      <c r="H23" s="46" t="n">
        <f aca="false">H77+H129</f>
        <v>545</v>
      </c>
      <c r="I23" s="46" t="n">
        <f aca="false">I77+I129</f>
        <v>581</v>
      </c>
      <c r="J23" s="46" t="n">
        <f aca="false">J77+J129</f>
        <v>658</v>
      </c>
      <c r="K23" s="46" t="n">
        <f aca="false">K77+K129</f>
        <v>563</v>
      </c>
      <c r="L23" s="46" t="n">
        <f aca="false">L77+L129</f>
        <v>495</v>
      </c>
      <c r="M23" s="46" t="n">
        <f aca="false">M77+M129</f>
        <v>377</v>
      </c>
      <c r="N23" s="46" t="n">
        <f aca="false">N77+N129</f>
        <v>254</v>
      </c>
      <c r="O23" s="46" t="n">
        <f aca="false">O77+O129</f>
        <v>202</v>
      </c>
      <c r="P23" s="46" t="n">
        <f aca="false">P77+P129</f>
        <v>131</v>
      </c>
      <c r="Q23" s="46" t="n">
        <f aca="false">Q77+Q129</f>
        <v>126</v>
      </c>
      <c r="R23" s="46" t="n">
        <f aca="false">R77+R129</f>
        <v>74</v>
      </c>
      <c r="S23" s="46" t="n">
        <f aca="false">S77+S129</f>
        <v>89</v>
      </c>
      <c r="T23" s="46" t="n">
        <f aca="false">T77+T129</f>
        <v>66</v>
      </c>
      <c r="U23" s="47" t="n">
        <f aca="false">U77+U129</f>
        <v>47</v>
      </c>
      <c r="V23" s="58" t="s">
        <v>61</v>
      </c>
      <c r="W23" s="59"/>
    </row>
    <row r="24" s="50" customFormat="true" ht="25.5" hidden="false" customHeight="true" outlineLevel="0" collapsed="false">
      <c r="A24" s="43" t="s">
        <v>35</v>
      </c>
      <c r="B24" s="44" t="n">
        <f aca="false">B78+B130</f>
        <v>73990</v>
      </c>
      <c r="C24" s="45" t="n">
        <f aca="false">C78+C130</f>
        <v>4568</v>
      </c>
      <c r="D24" s="46" t="n">
        <f aca="false">D78+D130</f>
        <v>4760</v>
      </c>
      <c r="E24" s="46" t="n">
        <f aca="false">E78+E130</f>
        <v>5607</v>
      </c>
      <c r="F24" s="46" t="n">
        <f aca="false">F78+F130</f>
        <v>5224</v>
      </c>
      <c r="G24" s="46" t="n">
        <f aca="false">G78+G130</f>
        <v>4775</v>
      </c>
      <c r="H24" s="46" t="n">
        <f aca="false">H78+H130</f>
        <v>5900</v>
      </c>
      <c r="I24" s="46" t="n">
        <f aca="false">I78+I130</f>
        <v>6630</v>
      </c>
      <c r="J24" s="46" t="n">
        <f aca="false">J78+J130</f>
        <v>7081</v>
      </c>
      <c r="K24" s="46" t="n">
        <f aca="false">K78+K130</f>
        <v>7340</v>
      </c>
      <c r="L24" s="46" t="n">
        <f aca="false">L78+L130</f>
        <v>5604</v>
      </c>
      <c r="M24" s="46" t="n">
        <f aca="false">M78+M130</f>
        <v>4138</v>
      </c>
      <c r="N24" s="46" t="n">
        <f aca="false">N78+N130</f>
        <v>3144</v>
      </c>
      <c r="O24" s="46" t="n">
        <f aca="false">O78+O130</f>
        <v>2051</v>
      </c>
      <c r="P24" s="46" t="n">
        <f aca="false">P78+P130</f>
        <v>1993</v>
      </c>
      <c r="Q24" s="46" t="n">
        <f aca="false">Q78+Q130</f>
        <v>1513</v>
      </c>
      <c r="R24" s="46" t="n">
        <f aca="false">R78+R130</f>
        <v>1015</v>
      </c>
      <c r="S24" s="46" t="n">
        <f aca="false">S78+S130</f>
        <v>1045</v>
      </c>
      <c r="T24" s="46" t="n">
        <f aca="false">T78+T130</f>
        <v>1514</v>
      </c>
      <c r="U24" s="47" t="n">
        <f aca="false">U78+U130</f>
        <v>88</v>
      </c>
      <c r="V24" s="58" t="s">
        <v>53</v>
      </c>
      <c r="W24" s="59"/>
    </row>
    <row r="25" s="42" customFormat="true" ht="25.5" hidden="false" customHeight="true" outlineLevel="0" collapsed="false">
      <c r="A25" s="51" t="s">
        <v>62</v>
      </c>
      <c r="B25" s="52" t="n">
        <f aca="false">B79+B131</f>
        <v>180535</v>
      </c>
      <c r="C25" s="53" t="n">
        <f aca="false">C79+C131</f>
        <v>11504</v>
      </c>
      <c r="D25" s="54" t="n">
        <f aca="false">D79+D131</f>
        <v>11909</v>
      </c>
      <c r="E25" s="54" t="n">
        <f aca="false">E79+E131</f>
        <v>14752</v>
      </c>
      <c r="F25" s="54" t="n">
        <f aca="false">F79+F131</f>
        <v>13061</v>
      </c>
      <c r="G25" s="54" t="n">
        <f aca="false">G79+G131</f>
        <v>11018</v>
      </c>
      <c r="H25" s="54" t="n">
        <f aca="false">H79+H131</f>
        <v>13867</v>
      </c>
      <c r="I25" s="54" t="n">
        <f aca="false">I79+I131</f>
        <v>15604</v>
      </c>
      <c r="J25" s="54" t="n">
        <f aca="false">J79+J131</f>
        <v>17511</v>
      </c>
      <c r="K25" s="54" t="n">
        <f aca="false">K79+K131</f>
        <v>17958</v>
      </c>
      <c r="L25" s="54" t="n">
        <f aca="false">L79+L131</f>
        <v>15434</v>
      </c>
      <c r="M25" s="54" t="n">
        <f aca="false">M79+M131</f>
        <v>11399</v>
      </c>
      <c r="N25" s="54" t="n">
        <f aca="false">N79+N131</f>
        <v>8113</v>
      </c>
      <c r="O25" s="54" t="n">
        <f aca="false">O79+O131</f>
        <v>5080</v>
      </c>
      <c r="P25" s="54" t="n">
        <f aca="false">P79+P131</f>
        <v>3996</v>
      </c>
      <c r="Q25" s="54" t="n">
        <f aca="false">Q79+Q131</f>
        <v>2990</v>
      </c>
      <c r="R25" s="54" t="n">
        <f aca="false">R79+R131</f>
        <v>1937</v>
      </c>
      <c r="S25" s="54" t="n">
        <f aca="false">S79+S131</f>
        <v>1827</v>
      </c>
      <c r="T25" s="54" t="n">
        <f aca="false">T79+T131</f>
        <v>1870</v>
      </c>
      <c r="U25" s="55" t="n">
        <f aca="false">U79+U131</f>
        <v>705</v>
      </c>
      <c r="V25" s="56" t="s">
        <v>63</v>
      </c>
      <c r="W25" s="57"/>
    </row>
    <row r="26" s="50" customFormat="true" ht="25.5" hidden="false" customHeight="true" outlineLevel="0" collapsed="false">
      <c r="A26" s="43" t="s">
        <v>64</v>
      </c>
      <c r="B26" s="44" t="n">
        <f aca="false">B80+B132</f>
        <v>7423</v>
      </c>
      <c r="C26" s="45" t="n">
        <f aca="false">C80+C132</f>
        <v>420</v>
      </c>
      <c r="D26" s="46" t="n">
        <f aca="false">D80+D132</f>
        <v>433</v>
      </c>
      <c r="E26" s="46" t="n">
        <f aca="false">E80+E132</f>
        <v>571</v>
      </c>
      <c r="F26" s="46" t="n">
        <f aca="false">F80+F132</f>
        <v>580</v>
      </c>
      <c r="G26" s="46" t="n">
        <f aca="false">G80+G132</f>
        <v>494</v>
      </c>
      <c r="H26" s="46" t="n">
        <f aca="false">H80+H132</f>
        <v>535</v>
      </c>
      <c r="I26" s="46" t="n">
        <f aca="false">I80+I132</f>
        <v>537</v>
      </c>
      <c r="J26" s="46" t="n">
        <f aca="false">J80+J132</f>
        <v>591</v>
      </c>
      <c r="K26" s="46" t="n">
        <f aca="false">K80+K132</f>
        <v>594</v>
      </c>
      <c r="L26" s="46" t="n">
        <f aca="false">L80+L132</f>
        <v>613</v>
      </c>
      <c r="M26" s="46" t="n">
        <f aca="false">M80+M132</f>
        <v>449</v>
      </c>
      <c r="N26" s="46" t="n">
        <f aca="false">N80+N132</f>
        <v>339</v>
      </c>
      <c r="O26" s="46" t="n">
        <f aca="false">O80+O132</f>
        <v>234</v>
      </c>
      <c r="P26" s="46" t="n">
        <f aca="false">P80+P132</f>
        <v>201</v>
      </c>
      <c r="Q26" s="46" t="n">
        <f aca="false">Q80+Q132</f>
        <v>160</v>
      </c>
      <c r="R26" s="46" t="n">
        <f aca="false">R80+R132</f>
        <v>116</v>
      </c>
      <c r="S26" s="46" t="n">
        <f aca="false">S80+S132</f>
        <v>131</v>
      </c>
      <c r="T26" s="46" t="n">
        <f aca="false">T80+T132</f>
        <v>393</v>
      </c>
      <c r="U26" s="47" t="n">
        <f aca="false">U80+U132</f>
        <v>32</v>
      </c>
      <c r="V26" s="58" t="s">
        <v>65</v>
      </c>
      <c r="W26" s="59"/>
    </row>
    <row r="27" s="50" customFormat="true" ht="25.5" hidden="false" customHeight="true" outlineLevel="0" collapsed="false">
      <c r="A27" s="43" t="s">
        <v>35</v>
      </c>
      <c r="B27" s="44" t="n">
        <f aca="false">B88+B133</f>
        <v>173112</v>
      </c>
      <c r="C27" s="45" t="n">
        <f aca="false">C88+C133</f>
        <v>11084</v>
      </c>
      <c r="D27" s="46" t="n">
        <f aca="false">D88+D133</f>
        <v>11476</v>
      </c>
      <c r="E27" s="46" t="n">
        <f aca="false">E88+E133</f>
        <v>14181</v>
      </c>
      <c r="F27" s="46" t="n">
        <f aca="false">F88+F133</f>
        <v>12481</v>
      </c>
      <c r="G27" s="46" t="n">
        <f aca="false">G88+G133</f>
        <v>10524</v>
      </c>
      <c r="H27" s="46" t="n">
        <f aca="false">H88+H133</f>
        <v>13332</v>
      </c>
      <c r="I27" s="46" t="n">
        <f aca="false">I88+I133</f>
        <v>15067</v>
      </c>
      <c r="J27" s="46" t="n">
        <f aca="false">J88+J133</f>
        <v>16920</v>
      </c>
      <c r="K27" s="46" t="n">
        <f aca="false">K88+K133</f>
        <v>17364</v>
      </c>
      <c r="L27" s="46" t="n">
        <f aca="false">L88+L133</f>
        <v>14821</v>
      </c>
      <c r="M27" s="46" t="n">
        <f aca="false">M88+M133</f>
        <v>10950</v>
      </c>
      <c r="N27" s="46" t="n">
        <f aca="false">N88+N133</f>
        <v>7774</v>
      </c>
      <c r="O27" s="46" t="n">
        <f aca="false">O88+O133</f>
        <v>4846</v>
      </c>
      <c r="P27" s="46" t="n">
        <f aca="false">P88+P133</f>
        <v>3795</v>
      </c>
      <c r="Q27" s="46" t="n">
        <f aca="false">Q88+Q133</f>
        <v>2830</v>
      </c>
      <c r="R27" s="46" t="n">
        <f aca="false">R88+R133</f>
        <v>1821</v>
      </c>
      <c r="S27" s="46" t="n">
        <f aca="false">S88+S133</f>
        <v>1696</v>
      </c>
      <c r="T27" s="46" t="n">
        <f aca="false">T88+T133</f>
        <v>1477</v>
      </c>
      <c r="U27" s="47" t="n">
        <f aca="false">U88+U133</f>
        <v>673</v>
      </c>
      <c r="V27" s="58" t="s">
        <v>53</v>
      </c>
      <c r="W27" s="59"/>
    </row>
    <row r="28" s="9" customFormat="true" ht="30.75" hidden="false" customHeight="true" outlineLevel="0" collapsed="false">
      <c r="A28" s="5" t="s">
        <v>66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6"/>
      <c r="M28" s="6"/>
      <c r="N28" s="6"/>
      <c r="O28" s="6"/>
      <c r="P28" s="6"/>
      <c r="Q28" s="6"/>
      <c r="R28" s="6"/>
      <c r="S28" s="7"/>
      <c r="T28" s="7"/>
      <c r="U28" s="7"/>
      <c r="V28" s="8"/>
      <c r="W28" s="8"/>
    </row>
    <row r="29" s="9" customFormat="true" ht="25.5" hidden="false" customHeight="true" outlineLevel="0" collapsed="false">
      <c r="A29" s="10" t="s">
        <v>67</v>
      </c>
      <c r="B29" s="10"/>
      <c r="C29" s="10"/>
      <c r="D29" s="10"/>
      <c r="E29" s="10"/>
      <c r="F29" s="10"/>
      <c r="G29" s="10"/>
      <c r="H29" s="10"/>
      <c r="I29" s="10"/>
      <c r="J29" s="10"/>
      <c r="K29" s="11"/>
      <c r="L29" s="11"/>
      <c r="M29" s="11"/>
      <c r="N29" s="6"/>
      <c r="O29" s="6"/>
      <c r="P29" s="6"/>
      <c r="Q29" s="6"/>
      <c r="R29" s="6"/>
      <c r="S29" s="7"/>
      <c r="T29" s="7"/>
      <c r="U29" s="7"/>
      <c r="V29" s="12"/>
      <c r="W29" s="12"/>
    </row>
    <row r="30" customFormat="false" ht="25.5" hidden="false" customHeight="true" outlineLevel="0" collapsed="false">
      <c r="A30" s="13" t="s">
        <v>2</v>
      </c>
      <c r="B30" s="14"/>
      <c r="C30" s="15" t="s">
        <v>3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6" t="s">
        <v>4</v>
      </c>
      <c r="W30" s="17"/>
    </row>
    <row r="31" customFormat="false" ht="25.5" hidden="false" customHeight="true" outlineLevel="0" collapsed="false">
      <c r="A31" s="13"/>
      <c r="B31" s="14"/>
      <c r="C31" s="18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20" t="s">
        <v>5</v>
      </c>
      <c r="T31" s="20"/>
      <c r="U31" s="21" t="s">
        <v>6</v>
      </c>
      <c r="V31" s="16"/>
      <c r="W31" s="17"/>
    </row>
    <row r="32" customFormat="false" ht="25.5" hidden="false" customHeight="true" outlineLevel="0" collapsed="false">
      <c r="A32" s="13"/>
      <c r="B32" s="22" t="s">
        <v>7</v>
      </c>
      <c r="C32" s="23" t="s">
        <v>8</v>
      </c>
      <c r="D32" s="24" t="s">
        <v>9</v>
      </c>
      <c r="E32" s="24" t="s">
        <v>10</v>
      </c>
      <c r="F32" s="24" t="s">
        <v>11</v>
      </c>
      <c r="G32" s="24" t="s">
        <v>12</v>
      </c>
      <c r="H32" s="24" t="s">
        <v>13</v>
      </c>
      <c r="I32" s="24" t="s">
        <v>14</v>
      </c>
      <c r="J32" s="24" t="s">
        <v>15</v>
      </c>
      <c r="K32" s="24" t="s">
        <v>16</v>
      </c>
      <c r="L32" s="24" t="s">
        <v>17</v>
      </c>
      <c r="M32" s="24" t="s">
        <v>18</v>
      </c>
      <c r="N32" s="24" t="s">
        <v>19</v>
      </c>
      <c r="O32" s="24" t="s">
        <v>20</v>
      </c>
      <c r="P32" s="24" t="s">
        <v>21</v>
      </c>
      <c r="Q32" s="24" t="s">
        <v>22</v>
      </c>
      <c r="R32" s="24" t="s">
        <v>23</v>
      </c>
      <c r="S32" s="25" t="s">
        <v>24</v>
      </c>
      <c r="T32" s="25" t="s">
        <v>25</v>
      </c>
      <c r="U32" s="26" t="s">
        <v>26</v>
      </c>
      <c r="V32" s="16"/>
      <c r="W32" s="17"/>
    </row>
    <row r="33" customFormat="false" ht="25.5" hidden="false" customHeight="true" outlineLevel="0" collapsed="false">
      <c r="A33" s="13"/>
      <c r="B33" s="27" t="s">
        <v>27</v>
      </c>
      <c r="C33" s="23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 t="s">
        <v>28</v>
      </c>
      <c r="T33" s="24" t="s">
        <v>29</v>
      </c>
      <c r="U33" s="28" t="s">
        <v>30</v>
      </c>
      <c r="V33" s="16"/>
      <c r="W33" s="17"/>
    </row>
    <row r="34" customFormat="false" ht="25.5" hidden="false" customHeight="true" outlineLevel="0" collapsed="false">
      <c r="A34" s="13"/>
      <c r="B34" s="29"/>
      <c r="C34" s="30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2" t="s">
        <v>31</v>
      </c>
      <c r="T34" s="33"/>
      <c r="U34" s="34" t="s">
        <v>32</v>
      </c>
      <c r="V34" s="16"/>
      <c r="W34" s="17"/>
    </row>
    <row r="35" s="42" customFormat="true" ht="25.5" hidden="false" customHeight="true" outlineLevel="0" collapsed="false">
      <c r="A35" s="63" t="s">
        <v>68</v>
      </c>
      <c r="B35" s="52" t="n">
        <f aca="false">B89+B141</f>
        <v>208044</v>
      </c>
      <c r="C35" s="53" t="n">
        <f aca="false">C89+C141</f>
        <v>12450</v>
      </c>
      <c r="D35" s="54" t="n">
        <f aca="false">D89+D141</f>
        <v>13150</v>
      </c>
      <c r="E35" s="54" t="n">
        <f aca="false">E89+E141</f>
        <v>15775</v>
      </c>
      <c r="F35" s="54" t="n">
        <f aca="false">F89+F141</f>
        <v>15089</v>
      </c>
      <c r="G35" s="54" t="n">
        <f aca="false">G89+G141</f>
        <v>14233</v>
      </c>
      <c r="H35" s="54" t="n">
        <f aca="false">H89+H141</f>
        <v>17399</v>
      </c>
      <c r="I35" s="54" t="n">
        <f aca="false">I89+I141</f>
        <v>17640</v>
      </c>
      <c r="J35" s="54" t="n">
        <f aca="false">J89+J141</f>
        <v>17169</v>
      </c>
      <c r="K35" s="54" t="n">
        <f aca="false">K89+K141</f>
        <v>17531</v>
      </c>
      <c r="L35" s="54" t="n">
        <f aca="false">L89+L141</f>
        <v>16420</v>
      </c>
      <c r="M35" s="54" t="n">
        <f aca="false">M89+M141</f>
        <v>14431</v>
      </c>
      <c r="N35" s="54" t="n">
        <f aca="false">N89+N141</f>
        <v>11654</v>
      </c>
      <c r="O35" s="54" t="n">
        <f aca="false">O89+O141</f>
        <v>7461</v>
      </c>
      <c r="P35" s="54" t="n">
        <f aca="false">P89+P141</f>
        <v>5609</v>
      </c>
      <c r="Q35" s="54" t="n">
        <f aca="false">Q89+Q141</f>
        <v>3902</v>
      </c>
      <c r="R35" s="54" t="n">
        <f aca="false">R89+R141</f>
        <v>2443</v>
      </c>
      <c r="S35" s="54" t="n">
        <f aca="false">S89+S141</f>
        <v>2633</v>
      </c>
      <c r="T35" s="54" t="n">
        <f aca="false">T89+T141</f>
        <v>2362</v>
      </c>
      <c r="U35" s="55" t="n">
        <f aca="false">U89+U141</f>
        <v>693</v>
      </c>
      <c r="V35" s="56" t="s">
        <v>69</v>
      </c>
      <c r="W35" s="57"/>
    </row>
    <row r="36" s="50" customFormat="true" ht="25.5" hidden="false" customHeight="true" outlineLevel="0" collapsed="false">
      <c r="A36" s="43" t="s">
        <v>70</v>
      </c>
      <c r="B36" s="44" t="n">
        <f aca="false">B90+B142</f>
        <v>12037</v>
      </c>
      <c r="C36" s="45" t="n">
        <f aca="false">C90+C142</f>
        <v>612</v>
      </c>
      <c r="D36" s="46" t="n">
        <f aca="false">D90+D142</f>
        <v>1877</v>
      </c>
      <c r="E36" s="46" t="n">
        <f aca="false">E90+E142</f>
        <v>2155</v>
      </c>
      <c r="F36" s="46" t="n">
        <f aca="false">F90+F142</f>
        <v>790</v>
      </c>
      <c r="G36" s="46" t="n">
        <f aca="false">G90+G142</f>
        <v>593</v>
      </c>
      <c r="H36" s="46" t="n">
        <f aca="false">H90+H142</f>
        <v>734</v>
      </c>
      <c r="I36" s="46" t="n">
        <f aca="false">I90+I142</f>
        <v>678</v>
      </c>
      <c r="J36" s="46" t="n">
        <f aca="false">J90+J142</f>
        <v>664</v>
      </c>
      <c r="K36" s="46" t="n">
        <f aca="false">K90+K142</f>
        <v>669</v>
      </c>
      <c r="L36" s="46" t="n">
        <f aca="false">L90+L142</f>
        <v>695</v>
      </c>
      <c r="M36" s="46" t="n">
        <f aca="false">M90+M142</f>
        <v>678</v>
      </c>
      <c r="N36" s="46" t="n">
        <f aca="false">N90+N142</f>
        <v>539</v>
      </c>
      <c r="O36" s="46" t="n">
        <f aca="false">O90+O142</f>
        <v>336</v>
      </c>
      <c r="P36" s="46" t="n">
        <f aca="false">P90+P142</f>
        <v>284</v>
      </c>
      <c r="Q36" s="46" t="n">
        <f aca="false">Q90+Q142</f>
        <v>242</v>
      </c>
      <c r="R36" s="46" t="n">
        <f aca="false">R90+R142</f>
        <v>131</v>
      </c>
      <c r="S36" s="46" t="n">
        <f aca="false">S90+S142</f>
        <v>146</v>
      </c>
      <c r="T36" s="46" t="n">
        <f aca="false">T90+T142</f>
        <v>153</v>
      </c>
      <c r="U36" s="47" t="n">
        <f aca="false">U90+U142</f>
        <v>61</v>
      </c>
      <c r="V36" s="58" t="s">
        <v>71</v>
      </c>
      <c r="W36" s="59"/>
    </row>
    <row r="37" s="50" customFormat="true" ht="25.5" hidden="false" customHeight="true" outlineLevel="0" collapsed="false">
      <c r="A37" s="43" t="s">
        <v>72</v>
      </c>
      <c r="B37" s="44" t="n">
        <f aca="false">B91+B143</f>
        <v>76346</v>
      </c>
      <c r="C37" s="45" t="n">
        <f aca="false">C91+C143</f>
        <v>4604</v>
      </c>
      <c r="D37" s="46" t="n">
        <f aca="false">D91+D143</f>
        <v>4391</v>
      </c>
      <c r="E37" s="46" t="n">
        <f aca="false">E91+E143</f>
        <v>5614</v>
      </c>
      <c r="F37" s="46" t="n">
        <f aca="false">F91+F143</f>
        <v>5762</v>
      </c>
      <c r="G37" s="46" t="n">
        <f aca="false">G91+G143</f>
        <v>5398</v>
      </c>
      <c r="H37" s="46" t="n">
        <f aca="false">H91+H143</f>
        <v>6497</v>
      </c>
      <c r="I37" s="46" t="n">
        <f aca="false">I91+I143</f>
        <v>6721</v>
      </c>
      <c r="J37" s="46" t="n">
        <f aca="false">J91+J143</f>
        <v>6574</v>
      </c>
      <c r="K37" s="46" t="n">
        <f aca="false">K91+K143</f>
        <v>6503</v>
      </c>
      <c r="L37" s="46" t="n">
        <f aca="false">L91+L143</f>
        <v>6042</v>
      </c>
      <c r="M37" s="46" t="n">
        <f aca="false">M91+M143</f>
        <v>5310</v>
      </c>
      <c r="N37" s="46" t="n">
        <f aca="false">N91+N143</f>
        <v>4399</v>
      </c>
      <c r="O37" s="46" t="n">
        <f aca="false">O91+O143</f>
        <v>2695</v>
      </c>
      <c r="P37" s="46" t="n">
        <f aca="false">P91+P143</f>
        <v>1925</v>
      </c>
      <c r="Q37" s="46" t="n">
        <f aca="false">Q91+Q143</f>
        <v>1239</v>
      </c>
      <c r="R37" s="46" t="n">
        <f aca="false">R91+R143</f>
        <v>759</v>
      </c>
      <c r="S37" s="46" t="n">
        <f aca="false">S91+S143</f>
        <v>690</v>
      </c>
      <c r="T37" s="46" t="n">
        <f aca="false">T91+T143</f>
        <v>915</v>
      </c>
      <c r="U37" s="47" t="n">
        <f aca="false">U91+U143</f>
        <v>308</v>
      </c>
      <c r="V37" s="58" t="s">
        <v>73</v>
      </c>
      <c r="W37" s="59"/>
    </row>
    <row r="38" s="50" customFormat="true" ht="25.5" hidden="false" customHeight="true" outlineLevel="0" collapsed="false">
      <c r="A38" s="43" t="s">
        <v>74</v>
      </c>
      <c r="B38" s="44" t="n">
        <f aca="false">B92+B144</f>
        <v>80096</v>
      </c>
      <c r="C38" s="45" t="n">
        <f aca="false">C92+C144</f>
        <v>5010</v>
      </c>
      <c r="D38" s="46" t="n">
        <f aca="false">D92+D144</f>
        <v>5027</v>
      </c>
      <c r="E38" s="46" t="n">
        <f aca="false">E92+E144</f>
        <v>5705</v>
      </c>
      <c r="F38" s="46" t="n">
        <f aca="false">F92+F144</f>
        <v>5751</v>
      </c>
      <c r="G38" s="46" t="n">
        <f aca="false">G92+G144</f>
        <v>5539</v>
      </c>
      <c r="H38" s="46" t="n">
        <f aca="false">H92+H144</f>
        <v>6699</v>
      </c>
      <c r="I38" s="46" t="n">
        <f aca="false">I92+I144</f>
        <v>6896</v>
      </c>
      <c r="J38" s="46" t="n">
        <f aca="false">J92+J144</f>
        <v>6648</v>
      </c>
      <c r="K38" s="46" t="n">
        <f aca="false">K92+K144</f>
        <v>6886</v>
      </c>
      <c r="L38" s="46" t="n">
        <f aca="false">L92+L144</f>
        <v>6391</v>
      </c>
      <c r="M38" s="46" t="n">
        <f aca="false">M92+M144</f>
        <v>5542</v>
      </c>
      <c r="N38" s="46" t="n">
        <f aca="false">N92+N144</f>
        <v>4378</v>
      </c>
      <c r="O38" s="46" t="n">
        <f aca="false">O92+O144</f>
        <v>2851</v>
      </c>
      <c r="P38" s="46" t="n">
        <f aca="false">P92+P144</f>
        <v>2150</v>
      </c>
      <c r="Q38" s="46" t="n">
        <f aca="false">Q92+Q144</f>
        <v>1418</v>
      </c>
      <c r="R38" s="46" t="n">
        <f aca="false">R92+R144</f>
        <v>923</v>
      </c>
      <c r="S38" s="46" t="n">
        <f aca="false">S92+S144</f>
        <v>1051</v>
      </c>
      <c r="T38" s="46" t="n">
        <f aca="false">T92+T144</f>
        <v>968</v>
      </c>
      <c r="U38" s="47" t="n">
        <f aca="false">U92+U144</f>
        <v>263</v>
      </c>
      <c r="V38" s="58" t="s">
        <v>75</v>
      </c>
      <c r="W38" s="59"/>
    </row>
    <row r="39" s="50" customFormat="true" ht="25.5" hidden="false" customHeight="true" outlineLevel="0" collapsed="false">
      <c r="A39" s="43" t="s">
        <v>35</v>
      </c>
      <c r="B39" s="44" t="n">
        <f aca="false">B93+B145</f>
        <v>39565</v>
      </c>
      <c r="C39" s="45" t="n">
        <f aca="false">C93+C145</f>
        <v>2224</v>
      </c>
      <c r="D39" s="46" t="n">
        <f aca="false">D93+D145</f>
        <v>1855</v>
      </c>
      <c r="E39" s="46" t="n">
        <f aca="false">E93+E145</f>
        <v>2301</v>
      </c>
      <c r="F39" s="46" t="n">
        <f aca="false">F93+F145</f>
        <v>2786</v>
      </c>
      <c r="G39" s="46" t="n">
        <f aca="false">G93+G145</f>
        <v>2703</v>
      </c>
      <c r="H39" s="46" t="n">
        <f aca="false">H93+H145</f>
        <v>3469</v>
      </c>
      <c r="I39" s="46" t="n">
        <f aca="false">I93+I145</f>
        <v>3345</v>
      </c>
      <c r="J39" s="46" t="n">
        <f aca="false">J93+J145</f>
        <v>3283</v>
      </c>
      <c r="K39" s="46" t="n">
        <f aca="false">K93+K145</f>
        <v>3473</v>
      </c>
      <c r="L39" s="46" t="n">
        <f aca="false">L93+L145</f>
        <v>3292</v>
      </c>
      <c r="M39" s="46" t="n">
        <f aca="false">M93+M145</f>
        <v>2901</v>
      </c>
      <c r="N39" s="46" t="n">
        <f aca="false">N93+N145</f>
        <v>2338</v>
      </c>
      <c r="O39" s="46" t="n">
        <f aca="false">O93+O145</f>
        <v>1579</v>
      </c>
      <c r="P39" s="46" t="n">
        <f aca="false">P93+P145</f>
        <v>1250</v>
      </c>
      <c r="Q39" s="46" t="n">
        <f aca="false">Q93+Q145</f>
        <v>1003</v>
      </c>
      <c r="R39" s="46" t="n">
        <f aca="false">R93+R145</f>
        <v>630</v>
      </c>
      <c r="S39" s="46" t="n">
        <f aca="false">S93+S145</f>
        <v>746</v>
      </c>
      <c r="T39" s="46" t="n">
        <f aca="false">T93+T145</f>
        <v>326</v>
      </c>
      <c r="U39" s="47" t="n">
        <f aca="false">U93+U145</f>
        <v>61</v>
      </c>
      <c r="V39" s="58" t="s">
        <v>53</v>
      </c>
      <c r="W39" s="59"/>
    </row>
    <row r="40" s="42" customFormat="true" ht="25.5" hidden="false" customHeight="true" outlineLevel="0" collapsed="false">
      <c r="A40" s="63" t="s">
        <v>76</v>
      </c>
      <c r="B40" s="52" t="n">
        <f aca="false">B94+B146</f>
        <v>109350</v>
      </c>
      <c r="C40" s="53" t="n">
        <f aca="false">C94+C146</f>
        <v>7132</v>
      </c>
      <c r="D40" s="54" t="n">
        <f aca="false">D94+D146</f>
        <v>6884</v>
      </c>
      <c r="E40" s="54" t="n">
        <f aca="false">E94+E146</f>
        <v>7983</v>
      </c>
      <c r="F40" s="54" t="n">
        <f aca="false">F94+F146</f>
        <v>7635</v>
      </c>
      <c r="G40" s="54" t="n">
        <f aca="false">G94+G146</f>
        <v>7315</v>
      </c>
      <c r="H40" s="54" t="n">
        <f aca="false">H94+H146</f>
        <v>9186</v>
      </c>
      <c r="I40" s="54" t="n">
        <f aca="false">I94+I146</f>
        <v>10087</v>
      </c>
      <c r="J40" s="54" t="n">
        <f aca="false">J94+J146</f>
        <v>10455</v>
      </c>
      <c r="K40" s="54" t="n">
        <f aca="false">K94+K146</f>
        <v>10448</v>
      </c>
      <c r="L40" s="54" t="n">
        <f aca="false">L94+L146</f>
        <v>9023</v>
      </c>
      <c r="M40" s="54" t="n">
        <f aca="false">M94+M146</f>
        <v>6993</v>
      </c>
      <c r="N40" s="54" t="n">
        <f aca="false">N94+N146</f>
        <v>5185</v>
      </c>
      <c r="O40" s="54" t="n">
        <f aca="false">O94+O146</f>
        <v>3024</v>
      </c>
      <c r="P40" s="54" t="n">
        <f aca="false">P94+P146</f>
        <v>2324</v>
      </c>
      <c r="Q40" s="54" t="n">
        <f aca="false">Q94+Q146</f>
        <v>1716</v>
      </c>
      <c r="R40" s="54" t="n">
        <f aca="false">R94+R146</f>
        <v>1117</v>
      </c>
      <c r="S40" s="54" t="n">
        <f aca="false">S94+S146</f>
        <v>998</v>
      </c>
      <c r="T40" s="54" t="n">
        <f aca="false">T94+T146</f>
        <v>1700</v>
      </c>
      <c r="U40" s="55" t="n">
        <f aca="false">U94+U146</f>
        <v>145</v>
      </c>
      <c r="V40" s="56" t="s">
        <v>77</v>
      </c>
      <c r="W40" s="57"/>
    </row>
    <row r="41" s="50" customFormat="true" ht="25.5" hidden="false" customHeight="true" outlineLevel="0" collapsed="false">
      <c r="A41" s="64" t="s">
        <v>78</v>
      </c>
      <c r="B41" s="44" t="n">
        <f aca="false">B95+B147</f>
        <v>13678</v>
      </c>
      <c r="C41" s="45" t="n">
        <f aca="false">C95+C147</f>
        <v>896</v>
      </c>
      <c r="D41" s="46" t="n">
        <f aca="false">D95+D147</f>
        <v>918</v>
      </c>
      <c r="E41" s="46" t="n">
        <f aca="false">E95+E147</f>
        <v>1045</v>
      </c>
      <c r="F41" s="46" t="n">
        <f aca="false">F95+F147</f>
        <v>1031</v>
      </c>
      <c r="G41" s="46" t="n">
        <f aca="false">G95+G147</f>
        <v>954</v>
      </c>
      <c r="H41" s="46" t="n">
        <f aca="false">H95+H147</f>
        <v>1204</v>
      </c>
      <c r="I41" s="46" t="n">
        <f aca="false">I95+I147</f>
        <v>1214</v>
      </c>
      <c r="J41" s="46" t="n">
        <f aca="false">J95+J147</f>
        <v>1143</v>
      </c>
      <c r="K41" s="46" t="n">
        <f aca="false">K95+K147</f>
        <v>1105</v>
      </c>
      <c r="L41" s="46" t="n">
        <f aca="false">L95+L147</f>
        <v>1115</v>
      </c>
      <c r="M41" s="46" t="n">
        <f aca="false">M95+M147</f>
        <v>915</v>
      </c>
      <c r="N41" s="46" t="n">
        <f aca="false">N95+N147</f>
        <v>752</v>
      </c>
      <c r="O41" s="46" t="n">
        <f aca="false">O95+O147</f>
        <v>402</v>
      </c>
      <c r="P41" s="46" t="n">
        <f aca="false">P95+P147</f>
        <v>313</v>
      </c>
      <c r="Q41" s="46" t="n">
        <f aca="false">Q95+Q147</f>
        <v>186</v>
      </c>
      <c r="R41" s="46" t="n">
        <f aca="false">R95+R147</f>
        <v>144</v>
      </c>
      <c r="S41" s="46" t="n">
        <f aca="false">S95+S147</f>
        <v>119</v>
      </c>
      <c r="T41" s="46" t="n">
        <f aca="false">T95+T147</f>
        <v>169</v>
      </c>
      <c r="U41" s="47" t="n">
        <f aca="false">U95+U147</f>
        <v>53</v>
      </c>
      <c r="V41" s="58" t="s">
        <v>79</v>
      </c>
      <c r="W41" s="59"/>
    </row>
    <row r="42" s="50" customFormat="true" ht="25.5" hidden="false" customHeight="true" outlineLevel="0" collapsed="false">
      <c r="A42" s="64" t="s">
        <v>80</v>
      </c>
      <c r="B42" s="44" t="n">
        <f aca="false">B96+B148</f>
        <v>15408</v>
      </c>
      <c r="C42" s="45" t="n">
        <f aca="false">C96+C148</f>
        <v>1038</v>
      </c>
      <c r="D42" s="46" t="n">
        <f aca="false">D96+D148</f>
        <v>949</v>
      </c>
      <c r="E42" s="46" t="n">
        <f aca="false">E96+E148</f>
        <v>1100</v>
      </c>
      <c r="F42" s="46" t="n">
        <f aca="false">F96+F148</f>
        <v>1139</v>
      </c>
      <c r="G42" s="46" t="n">
        <f aca="false">G96+G148</f>
        <v>1094</v>
      </c>
      <c r="H42" s="46" t="n">
        <f aca="false">H96+H148</f>
        <v>1259</v>
      </c>
      <c r="I42" s="46" t="n">
        <f aca="false">I96+I148</f>
        <v>1368</v>
      </c>
      <c r="J42" s="46" t="n">
        <f aca="false">J96+J148</f>
        <v>1386</v>
      </c>
      <c r="K42" s="46" t="n">
        <f aca="false">K96+K148</f>
        <v>1512</v>
      </c>
      <c r="L42" s="46" t="n">
        <f aca="false">L96+L148</f>
        <v>1303</v>
      </c>
      <c r="M42" s="46" t="n">
        <f aca="false">M96+M148</f>
        <v>912</v>
      </c>
      <c r="N42" s="46" t="n">
        <f aca="false">N96+N148</f>
        <v>714</v>
      </c>
      <c r="O42" s="46" t="n">
        <f aca="false">O96+O148</f>
        <v>436</v>
      </c>
      <c r="P42" s="46" t="n">
        <f aca="false">P96+P148</f>
        <v>392</v>
      </c>
      <c r="Q42" s="46" t="n">
        <f aca="false">Q96+Q148</f>
        <v>301</v>
      </c>
      <c r="R42" s="46" t="n">
        <f aca="false">R96+R148</f>
        <v>199</v>
      </c>
      <c r="S42" s="46" t="n">
        <f aca="false">S96+S148</f>
        <v>184</v>
      </c>
      <c r="T42" s="46" t="n">
        <f aca="false">T96+T148</f>
        <v>105</v>
      </c>
      <c r="U42" s="47" t="n">
        <f aca="false">U96+U148</f>
        <v>17</v>
      </c>
      <c r="V42" s="58" t="s">
        <v>81</v>
      </c>
      <c r="W42" s="59"/>
    </row>
    <row r="43" s="50" customFormat="true" ht="25.5" hidden="false" customHeight="true" outlineLevel="0" collapsed="false">
      <c r="A43" s="64" t="s">
        <v>35</v>
      </c>
      <c r="B43" s="44" t="n">
        <f aca="false">B97+B149</f>
        <v>80264</v>
      </c>
      <c r="C43" s="45" t="n">
        <f aca="false">C97+C149</f>
        <v>5198</v>
      </c>
      <c r="D43" s="46" t="n">
        <f aca="false">D97+D149</f>
        <v>5017</v>
      </c>
      <c r="E43" s="46" t="n">
        <f aca="false">E97+E149</f>
        <v>5838</v>
      </c>
      <c r="F43" s="46" t="n">
        <f aca="false">F97+F149</f>
        <v>5465</v>
      </c>
      <c r="G43" s="46" t="n">
        <f aca="false">G97+G149</f>
        <v>5267</v>
      </c>
      <c r="H43" s="46" t="n">
        <f aca="false">H97+H149</f>
        <v>6723</v>
      </c>
      <c r="I43" s="46" t="n">
        <f aca="false">I97+I149</f>
        <v>7505</v>
      </c>
      <c r="J43" s="46" t="n">
        <f aca="false">J97+J149</f>
        <v>7926</v>
      </c>
      <c r="K43" s="46" t="n">
        <f aca="false">K97+K149</f>
        <v>7831</v>
      </c>
      <c r="L43" s="46" t="n">
        <f aca="false">L97+L149</f>
        <v>6605</v>
      </c>
      <c r="M43" s="46" t="n">
        <f aca="false">M97+M149</f>
        <v>5166</v>
      </c>
      <c r="N43" s="46" t="n">
        <f aca="false">N97+N149</f>
        <v>3719</v>
      </c>
      <c r="O43" s="46" t="n">
        <f aca="false">O97+O149</f>
        <v>2186</v>
      </c>
      <c r="P43" s="46" t="n">
        <f aca="false">P97+P149</f>
        <v>1619</v>
      </c>
      <c r="Q43" s="46" t="n">
        <f aca="false">Q97+Q149</f>
        <v>1229</v>
      </c>
      <c r="R43" s="46" t="n">
        <f aca="false">R97+R149</f>
        <v>774</v>
      </c>
      <c r="S43" s="46" t="n">
        <f aca="false">S97+S149</f>
        <v>695</v>
      </c>
      <c r="T43" s="46" t="n">
        <f aca="false">T97+T149</f>
        <v>1426</v>
      </c>
      <c r="U43" s="47" t="n">
        <f aca="false">U97+U149</f>
        <v>75</v>
      </c>
      <c r="V43" s="58" t="s">
        <v>53</v>
      </c>
      <c r="W43" s="59"/>
    </row>
    <row r="44" s="42" customFormat="true" ht="25.5" hidden="false" customHeight="true" outlineLevel="0" collapsed="false">
      <c r="A44" s="63" t="s">
        <v>82</v>
      </c>
      <c r="B44" s="44" t="n">
        <f aca="false">B98+B150</f>
        <v>61697</v>
      </c>
      <c r="C44" s="45" t="n">
        <f aca="false">C98+C150</f>
        <v>4279</v>
      </c>
      <c r="D44" s="46" t="n">
        <f aca="false">D98+D150</f>
        <v>4174</v>
      </c>
      <c r="E44" s="46" t="n">
        <f aca="false">E98+E150</f>
        <v>4927</v>
      </c>
      <c r="F44" s="46" t="n">
        <f aca="false">F98+F150</f>
        <v>4369</v>
      </c>
      <c r="G44" s="46" t="n">
        <f aca="false">G98+G150</f>
        <v>3743</v>
      </c>
      <c r="H44" s="46" t="n">
        <f aca="false">H98+H150</f>
        <v>4889</v>
      </c>
      <c r="I44" s="46" t="n">
        <f aca="false">I98+I150</f>
        <v>6023</v>
      </c>
      <c r="J44" s="46" t="n">
        <f aca="false">J98+J150</f>
        <v>6855</v>
      </c>
      <c r="K44" s="46" t="n">
        <f aca="false">K98+K150</f>
        <v>6557</v>
      </c>
      <c r="L44" s="46" t="n">
        <f aca="false">L98+L150</f>
        <v>4972</v>
      </c>
      <c r="M44" s="46" t="n">
        <f aca="false">M98+M150</f>
        <v>3330</v>
      </c>
      <c r="N44" s="46" t="n">
        <f aca="false">N98+N150</f>
        <v>2224</v>
      </c>
      <c r="O44" s="46" t="n">
        <f aca="false">O98+O150</f>
        <v>1402</v>
      </c>
      <c r="P44" s="46" t="n">
        <f aca="false">P98+P150</f>
        <v>1197</v>
      </c>
      <c r="Q44" s="46" t="n">
        <f aca="false">Q98+Q150</f>
        <v>905</v>
      </c>
      <c r="R44" s="46" t="n">
        <f aca="false">R98+R150</f>
        <v>626</v>
      </c>
      <c r="S44" s="46" t="n">
        <f aca="false">S98+S150</f>
        <v>568</v>
      </c>
      <c r="T44" s="46" t="n">
        <f aca="false">T98+T150</f>
        <v>563</v>
      </c>
      <c r="U44" s="47" t="n">
        <f aca="false">U98+U150</f>
        <v>94</v>
      </c>
      <c r="V44" s="56" t="s">
        <v>83</v>
      </c>
      <c r="W44" s="57"/>
    </row>
    <row r="45" s="50" customFormat="true" ht="25.5" hidden="false" customHeight="true" outlineLevel="0" collapsed="false">
      <c r="A45" s="43" t="s">
        <v>84</v>
      </c>
      <c r="B45" s="44" t="n">
        <f aca="false">B99+B151</f>
        <v>20042</v>
      </c>
      <c r="C45" s="45" t="n">
        <f aca="false">C99+C151</f>
        <v>1456</v>
      </c>
      <c r="D45" s="46" t="n">
        <f aca="false">D99+D151</f>
        <v>1421</v>
      </c>
      <c r="E45" s="46" t="n">
        <f aca="false">E99+E151</f>
        <v>1552</v>
      </c>
      <c r="F45" s="46" t="n">
        <f aca="false">F99+F151</f>
        <v>1318</v>
      </c>
      <c r="G45" s="46" t="n">
        <f aca="false">G99+G151</f>
        <v>1180</v>
      </c>
      <c r="H45" s="46" t="n">
        <f aca="false">H99+H151</f>
        <v>1772</v>
      </c>
      <c r="I45" s="46" t="n">
        <f aca="false">I99+I151</f>
        <v>2174</v>
      </c>
      <c r="J45" s="46" t="n">
        <f aca="false">J99+J151</f>
        <v>2335</v>
      </c>
      <c r="K45" s="46" t="n">
        <f aca="false">K99+K151</f>
        <v>2089</v>
      </c>
      <c r="L45" s="46" t="n">
        <f aca="false">L99+L151</f>
        <v>1591</v>
      </c>
      <c r="M45" s="46" t="n">
        <f aca="false">M99+M151</f>
        <v>1139</v>
      </c>
      <c r="N45" s="46" t="n">
        <f aca="false">N99+N151</f>
        <v>692</v>
      </c>
      <c r="O45" s="46" t="n">
        <f aca="false">O99+O151</f>
        <v>394</v>
      </c>
      <c r="P45" s="46" t="n">
        <f aca="false">P99+P151</f>
        <v>261</v>
      </c>
      <c r="Q45" s="46" t="n">
        <f aca="false">Q99+Q151</f>
        <v>186</v>
      </c>
      <c r="R45" s="46" t="n">
        <f aca="false">R99+R151</f>
        <v>131</v>
      </c>
      <c r="S45" s="46" t="n">
        <f aca="false">S99+S151</f>
        <v>92</v>
      </c>
      <c r="T45" s="46" t="n">
        <f aca="false">T99+T151</f>
        <v>208</v>
      </c>
      <c r="U45" s="47" t="n">
        <f aca="false">U99+U151</f>
        <v>51</v>
      </c>
      <c r="V45" s="58" t="s">
        <v>85</v>
      </c>
      <c r="W45" s="59"/>
    </row>
    <row r="46" s="50" customFormat="true" ht="25.5" hidden="false" customHeight="true" outlineLevel="0" collapsed="false">
      <c r="A46" s="65" t="s">
        <v>35</v>
      </c>
      <c r="B46" s="66" t="n">
        <f aca="false">B100+B152</f>
        <v>41655</v>
      </c>
      <c r="C46" s="67" t="n">
        <f aca="false">C100+C152</f>
        <v>2823</v>
      </c>
      <c r="D46" s="68" t="n">
        <f aca="false">D100+D152</f>
        <v>2753</v>
      </c>
      <c r="E46" s="68" t="n">
        <f aca="false">E100+E152</f>
        <v>3375</v>
      </c>
      <c r="F46" s="68" t="n">
        <f aca="false">F100+F152</f>
        <v>3051</v>
      </c>
      <c r="G46" s="68" t="n">
        <f aca="false">G100+G152</f>
        <v>2563</v>
      </c>
      <c r="H46" s="68" t="n">
        <f aca="false">H100+H152</f>
        <v>3117</v>
      </c>
      <c r="I46" s="68" t="n">
        <f aca="false">I100+I152</f>
        <v>3849</v>
      </c>
      <c r="J46" s="68" t="n">
        <f aca="false">J100+J152</f>
        <v>4520</v>
      </c>
      <c r="K46" s="68" t="n">
        <f aca="false">K100+K152</f>
        <v>4468</v>
      </c>
      <c r="L46" s="68" t="n">
        <f aca="false">L100+L152</f>
        <v>3381</v>
      </c>
      <c r="M46" s="68" t="n">
        <f aca="false">M100+M152</f>
        <v>2191</v>
      </c>
      <c r="N46" s="68" t="n">
        <f aca="false">N100+N152</f>
        <v>1532</v>
      </c>
      <c r="O46" s="68" t="n">
        <f aca="false">O100+O152</f>
        <v>1008</v>
      </c>
      <c r="P46" s="68" t="n">
        <f aca="false">P100+P152</f>
        <v>936</v>
      </c>
      <c r="Q46" s="68" t="n">
        <f aca="false">Q100+Q152</f>
        <v>719</v>
      </c>
      <c r="R46" s="68" t="n">
        <f aca="false">R100+R152</f>
        <v>495</v>
      </c>
      <c r="S46" s="68" t="n">
        <f aca="false">S100+S152</f>
        <v>476</v>
      </c>
      <c r="T46" s="68" t="n">
        <f aca="false">T100+T152</f>
        <v>355</v>
      </c>
      <c r="U46" s="69" t="n">
        <f aca="false">U100+U152</f>
        <v>43</v>
      </c>
      <c r="V46" s="70" t="s">
        <v>53</v>
      </c>
      <c r="W46" s="59"/>
    </row>
    <row r="47" s="50" customFormat="true" ht="25.5" hidden="false" customHeight="true" outlineLevel="0" collapsed="false">
      <c r="A47" s="71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3"/>
      <c r="V47" s="59"/>
      <c r="W47" s="59"/>
    </row>
    <row r="48" s="50" customFormat="true" ht="25.5" hidden="false" customHeight="true" outlineLevel="0" collapsed="false">
      <c r="A48" s="71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3"/>
      <c r="V48" s="59"/>
      <c r="W48" s="59"/>
    </row>
    <row r="49" s="50" customFormat="true" ht="25.5" hidden="false" customHeight="true" outlineLevel="0" collapsed="false">
      <c r="A49" s="71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3"/>
      <c r="V49" s="59"/>
      <c r="W49" s="59"/>
    </row>
    <row r="50" s="50" customFormat="true" ht="25.5" hidden="false" customHeight="true" outlineLevel="0" collapsed="false">
      <c r="A50" s="71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3"/>
      <c r="V50" s="59"/>
      <c r="W50" s="59"/>
    </row>
    <row r="51" s="50" customFormat="true" ht="25.5" hidden="false" customHeight="true" outlineLevel="0" collapsed="false">
      <c r="A51" s="71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3"/>
      <c r="V51" s="59"/>
      <c r="W51" s="59"/>
    </row>
    <row r="52" s="50" customFormat="true" ht="25.5" hidden="false" customHeight="true" outlineLevel="0" collapsed="false">
      <c r="A52" s="71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3"/>
      <c r="V52" s="59"/>
      <c r="W52" s="59"/>
    </row>
    <row r="53" s="50" customFormat="true" ht="25.5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3"/>
      <c r="V53" s="59"/>
      <c r="W53" s="59"/>
    </row>
    <row r="54" s="50" customFormat="true" ht="25.5" hidden="false" customHeight="true" outlineLevel="0" collapsed="false">
      <c r="A54" s="71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3"/>
      <c r="V54" s="59"/>
      <c r="W54" s="59"/>
    </row>
    <row r="55" s="9" customFormat="true" ht="30.75" hidden="false" customHeight="true" outlineLevel="0" collapsed="false">
      <c r="A55" s="5" t="s">
        <v>86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6"/>
      <c r="M55" s="6"/>
      <c r="N55" s="6"/>
      <c r="O55" s="6"/>
      <c r="P55" s="6"/>
      <c r="Q55" s="6"/>
      <c r="R55" s="6"/>
      <c r="S55" s="7"/>
      <c r="T55" s="7"/>
      <c r="U55" s="7"/>
      <c r="V55" s="8"/>
      <c r="W55" s="8"/>
    </row>
    <row r="56" s="9" customFormat="true" ht="25.5" hidden="false" customHeight="true" outlineLevel="0" collapsed="false">
      <c r="A56" s="10" t="s">
        <v>87</v>
      </c>
      <c r="B56" s="10"/>
      <c r="C56" s="10"/>
      <c r="D56" s="10"/>
      <c r="E56" s="10"/>
      <c r="F56" s="10"/>
      <c r="G56" s="10"/>
      <c r="H56" s="10"/>
      <c r="I56" s="10"/>
      <c r="J56" s="10"/>
      <c r="K56" s="11"/>
      <c r="L56" s="11"/>
      <c r="M56" s="11"/>
      <c r="N56" s="6"/>
      <c r="O56" s="6"/>
      <c r="P56" s="6"/>
      <c r="Q56" s="6"/>
      <c r="R56" s="6"/>
      <c r="S56" s="7"/>
      <c r="T56" s="7"/>
      <c r="U56" s="7"/>
      <c r="V56" s="12"/>
      <c r="W56" s="12"/>
    </row>
    <row r="57" customFormat="false" ht="25.5" hidden="false" customHeight="true" outlineLevel="0" collapsed="false">
      <c r="A57" s="13" t="s">
        <v>2</v>
      </c>
      <c r="B57" s="14"/>
      <c r="C57" s="15" t="s">
        <v>3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6" t="s">
        <v>4</v>
      </c>
      <c r="W57" s="17"/>
    </row>
    <row r="58" customFormat="false" ht="25.5" hidden="false" customHeight="true" outlineLevel="0" collapsed="false">
      <c r="A58" s="13"/>
      <c r="B58" s="14"/>
      <c r="C58" s="18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20" t="s">
        <v>5</v>
      </c>
      <c r="T58" s="20"/>
      <c r="U58" s="21" t="s">
        <v>6</v>
      </c>
      <c r="V58" s="16"/>
      <c r="W58" s="17"/>
    </row>
    <row r="59" customFormat="false" ht="25.5" hidden="false" customHeight="true" outlineLevel="0" collapsed="false">
      <c r="A59" s="13"/>
      <c r="B59" s="22" t="s">
        <v>7</v>
      </c>
      <c r="C59" s="23" t="s">
        <v>8</v>
      </c>
      <c r="D59" s="24" t="s">
        <v>9</v>
      </c>
      <c r="E59" s="24" t="s">
        <v>10</v>
      </c>
      <c r="F59" s="24" t="s">
        <v>11</v>
      </c>
      <c r="G59" s="24" t="s">
        <v>12</v>
      </c>
      <c r="H59" s="24" t="s">
        <v>13</v>
      </c>
      <c r="I59" s="24" t="s">
        <v>14</v>
      </c>
      <c r="J59" s="24" t="s">
        <v>15</v>
      </c>
      <c r="K59" s="24" t="s">
        <v>16</v>
      </c>
      <c r="L59" s="24" t="s">
        <v>17</v>
      </c>
      <c r="M59" s="24" t="s">
        <v>18</v>
      </c>
      <c r="N59" s="24" t="s">
        <v>19</v>
      </c>
      <c r="O59" s="24" t="s">
        <v>20</v>
      </c>
      <c r="P59" s="24" t="s">
        <v>21</v>
      </c>
      <c r="Q59" s="24" t="s">
        <v>22</v>
      </c>
      <c r="R59" s="24" t="s">
        <v>23</v>
      </c>
      <c r="S59" s="25" t="s">
        <v>24</v>
      </c>
      <c r="T59" s="25" t="s">
        <v>25</v>
      </c>
      <c r="U59" s="26" t="s">
        <v>26</v>
      </c>
      <c r="V59" s="16"/>
      <c r="W59" s="17"/>
    </row>
    <row r="60" customFormat="false" ht="25.5" hidden="false" customHeight="true" outlineLevel="0" collapsed="false">
      <c r="A60" s="13"/>
      <c r="B60" s="27" t="s">
        <v>27</v>
      </c>
      <c r="C60" s="23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 t="s">
        <v>28</v>
      </c>
      <c r="T60" s="24" t="s">
        <v>29</v>
      </c>
      <c r="U60" s="28" t="s">
        <v>30</v>
      </c>
      <c r="V60" s="16"/>
      <c r="W60" s="17"/>
    </row>
    <row r="61" customFormat="false" ht="25.5" hidden="false" customHeight="true" outlineLevel="0" collapsed="false">
      <c r="A61" s="13"/>
      <c r="B61" s="29"/>
      <c r="C61" s="30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2" t="s">
        <v>31</v>
      </c>
      <c r="T61" s="33"/>
      <c r="U61" s="34" t="s">
        <v>32</v>
      </c>
      <c r="V61" s="16"/>
      <c r="W61" s="17"/>
    </row>
    <row r="62" s="42" customFormat="true" ht="25.5" hidden="false" customHeight="true" outlineLevel="0" collapsed="false">
      <c r="A62" s="74" t="s">
        <v>88</v>
      </c>
      <c r="B62" s="44" t="n">
        <f aca="false">B63+B64</f>
        <v>555811</v>
      </c>
      <c r="C62" s="45" t="n">
        <f aca="false">C63+C64</f>
        <v>36086</v>
      </c>
      <c r="D62" s="46" t="n">
        <v>37860</v>
      </c>
      <c r="E62" s="46" t="n">
        <v>45031</v>
      </c>
      <c r="F62" s="46" t="n">
        <v>41301</v>
      </c>
      <c r="G62" s="46" t="n">
        <v>35960</v>
      </c>
      <c r="H62" s="46" t="n">
        <v>45109</v>
      </c>
      <c r="I62" s="46" t="n">
        <v>49204</v>
      </c>
      <c r="J62" s="46" t="n">
        <v>51795</v>
      </c>
      <c r="K62" s="46" t="n">
        <v>52062</v>
      </c>
      <c r="L62" s="46" t="n">
        <v>44694</v>
      </c>
      <c r="M62" s="46" t="n">
        <v>34368</v>
      </c>
      <c r="N62" s="46" t="n">
        <v>25355</v>
      </c>
      <c r="O62" s="46" t="n">
        <v>15874</v>
      </c>
      <c r="P62" s="46" t="n">
        <v>12077</v>
      </c>
      <c r="Q62" s="46" t="n">
        <v>8629</v>
      </c>
      <c r="R62" s="46" t="n">
        <v>5091</v>
      </c>
      <c r="S62" s="46" t="n">
        <v>4451</v>
      </c>
      <c r="T62" s="46" t="n">
        <v>8802</v>
      </c>
      <c r="U62" s="47" t="n">
        <v>2062</v>
      </c>
      <c r="V62" s="75" t="s">
        <v>89</v>
      </c>
      <c r="W62" s="76"/>
    </row>
    <row r="63" s="42" customFormat="true" ht="25.5" hidden="false" customHeight="true" outlineLevel="0" collapsed="false">
      <c r="A63" s="43" t="s">
        <v>33</v>
      </c>
      <c r="B63" s="45" t="n">
        <f aca="false">B66+B67+B68+B69+B70+B71+B72+B75+B76+B77+B80+B90+B91+B92+B95+B96+B99</f>
        <v>313270</v>
      </c>
      <c r="C63" s="45" t="n">
        <f aca="false">C66+C67+C68+C69+C70+C71+C72+C75+C76+C77+C80+C90+C91+C92+C95+C96+C99</f>
        <v>19429</v>
      </c>
      <c r="D63" s="46" t="n">
        <f aca="false">D66+D67+D68+D69+D70+D71+D72+D75+D76+D77+D80+D90+D91+D92+D95+D96+D99</f>
        <v>21238</v>
      </c>
      <c r="E63" s="46" t="n">
        <f aca="false">E66+E67+E68+E69+E70+E71+E72+E75+E76+E77+E80+E90+E91+E92+E95+E96+E99</f>
        <v>25527</v>
      </c>
      <c r="F63" s="46" t="n">
        <f aca="false">F66+F67+F68+F69+F70+F71+F72+F75+F76+F77+F80+F90+F91+F92+F95+F96+F99</f>
        <v>23531</v>
      </c>
      <c r="G63" s="46" t="n">
        <f aca="false">G66+G67+G68+G69+G70+G71+G72+G75+G76+G77+G80+G90+G91+G92+G95+G96+G99</f>
        <v>20988</v>
      </c>
      <c r="H63" s="46" t="n">
        <f aca="false">H66+H67+H68+H69+H70+H71+H72+H75+H76+H77+H80+H90+H91+H92+H95+H96+H99</f>
        <v>25900</v>
      </c>
      <c r="I63" s="46" t="n">
        <f aca="false">I66+I67+I68+I69+I70+I71+I72+I75+I76+I77+I80+I90+I91+I92+I95+I96+I99</f>
        <v>27248</v>
      </c>
      <c r="J63" s="46" t="n">
        <f aca="false">J66+J67+J68+J69+J70+J71+J72+J75+J76+J77+J80+J90+J91+J92+J95+J96+J99</f>
        <v>27661</v>
      </c>
      <c r="K63" s="46" t="n">
        <f aca="false">K66+K67+K68+K69+K70+K71+K72+K75+K76+K77+K80+K90+K91+K92+K95+K96+K99</f>
        <v>27838</v>
      </c>
      <c r="L63" s="46" t="n">
        <f aca="false">L66+L67+L68+L69+L70+L71+L72+L75+L76+L77+L80+L90+L91+L92+L95+L96+L99</f>
        <v>25089</v>
      </c>
      <c r="M63" s="46" t="n">
        <f aca="false">M66+M67+M68+M69+M70+M71+M72+M75+M76+M77+M80+M90+M91+M92+M95+M96+M99</f>
        <v>20085</v>
      </c>
      <c r="N63" s="46" t="n">
        <f aca="false">N66+N67+N68+N69+N70+N71+N72+N75+N76+N77+N80+N90+N91+N92+N95+N96+N99</f>
        <v>15055</v>
      </c>
      <c r="O63" s="46" t="n">
        <f aca="false">O66+O67+O68+O69+O70+O71+O72+O75+O76+O77+O80+O90+O91+O92+O95+O96+O99</f>
        <v>9576</v>
      </c>
      <c r="P63" s="46" t="n">
        <f aca="false">P66+P67+P68+P69+P70+P71+P72+P75+P76+P77+P80+P90+P91+P92+P95+P96+P99</f>
        <v>7160</v>
      </c>
      <c r="Q63" s="46" t="n">
        <f aca="false">Q66+Q67+Q68+Q69+Q70+Q71+Q72+Q75+Q76+Q77+Q80+Q90+Q91+Q92+Q95+Q96+Q99</f>
        <v>4951</v>
      </c>
      <c r="R63" s="46" t="n">
        <f aca="false">R66+R67+R68+R69+R70+R71+R72+R75+R76+R77+R80+R90+R91+R92+R95+R96+R99</f>
        <v>2938</v>
      </c>
      <c r="S63" s="46" t="n">
        <f aca="false">S66+S67+S68+S69+S70+S71+S72+S75+S76+S77+S80+S90+S91+S92+S95+S96+S99</f>
        <v>2609</v>
      </c>
      <c r="T63" s="46" t="n">
        <f aca="false">T66+T67+T68+T69+T70+T71+T72+T75+T76+T77+T80+T90+T91+T92+T95+T96+T99</f>
        <v>5070</v>
      </c>
      <c r="U63" s="47" t="n">
        <f aca="false">U66+U67+U68+U69+U70+U71+U72+U75+U76+U77+U80+U90+U91+U92+U95+U96+U99</f>
        <v>1377</v>
      </c>
      <c r="V63" s="48" t="s">
        <v>34</v>
      </c>
      <c r="W63" s="49"/>
    </row>
    <row r="64" s="42" customFormat="true" ht="25.5" hidden="false" customHeight="true" outlineLevel="0" collapsed="false">
      <c r="A64" s="43" t="s">
        <v>35</v>
      </c>
      <c r="B64" s="45" t="n">
        <f aca="false">B73+B78+B88+B93+B97+B100</f>
        <v>242541</v>
      </c>
      <c r="C64" s="45" t="n">
        <f aca="false">C73+C78+C88+C93+C97+C100</f>
        <v>16657</v>
      </c>
      <c r="D64" s="46" t="n">
        <f aca="false">D73+D78+D88+D93+D97+D100</f>
        <v>16622</v>
      </c>
      <c r="E64" s="46" t="n">
        <f aca="false">E73+E78+E88+E93+E97+E100</f>
        <v>19504</v>
      </c>
      <c r="F64" s="46" t="n">
        <f aca="false">F73+F78+F88+F93+F97+F100</f>
        <v>17770</v>
      </c>
      <c r="G64" s="46" t="n">
        <f aca="false">G73+G78+G88+G93+G97+G100</f>
        <v>14972</v>
      </c>
      <c r="H64" s="46" t="n">
        <f aca="false">H73+H78+H88+H93+H97+H100</f>
        <v>19209</v>
      </c>
      <c r="I64" s="46" t="n">
        <f aca="false">I73+I78+I88+I93+I97+I100</f>
        <v>21956</v>
      </c>
      <c r="J64" s="46" t="n">
        <f aca="false">J73+J78+J88+J93+J97+J100</f>
        <v>24134</v>
      </c>
      <c r="K64" s="46" t="n">
        <f aca="false">K73+K78+K88+K93+K97+K100</f>
        <v>24224</v>
      </c>
      <c r="L64" s="46" t="n">
        <f aca="false">L73+L78+L88+L93+L97+L100</f>
        <v>19605</v>
      </c>
      <c r="M64" s="46" t="n">
        <f aca="false">M73+M78+M88+M93+M97+M100</f>
        <v>14283</v>
      </c>
      <c r="N64" s="46" t="n">
        <f aca="false">N73+N78+N88+N93+N97+N100</f>
        <v>10300</v>
      </c>
      <c r="O64" s="46" t="n">
        <f aca="false">O73+O78+O88+O93+O97+O100</f>
        <v>6298</v>
      </c>
      <c r="P64" s="46" t="n">
        <f aca="false">P73+P78+P88+P93+P97+P100</f>
        <v>4917</v>
      </c>
      <c r="Q64" s="46" t="n">
        <f aca="false">Q73+Q78+Q88+Q93+Q97+Q100</f>
        <v>3678</v>
      </c>
      <c r="R64" s="46" t="n">
        <f aca="false">R73+R78+R88+R93+R97+R100</f>
        <v>2153</v>
      </c>
      <c r="S64" s="46" t="n">
        <f aca="false">S73+S78+S88+S93+S97+S100</f>
        <v>1842</v>
      </c>
      <c r="T64" s="46" t="n">
        <f aca="false">T73+T78+T88+T93+T97+T100</f>
        <v>3732</v>
      </c>
      <c r="U64" s="47" t="n">
        <f aca="false">U73+U78+U88+U93+U97+U100</f>
        <v>685</v>
      </c>
      <c r="V64" s="48" t="s">
        <v>36</v>
      </c>
      <c r="W64" s="49"/>
    </row>
    <row r="65" s="42" customFormat="true" ht="25.5" hidden="false" customHeight="true" outlineLevel="0" collapsed="false">
      <c r="A65" s="51" t="s">
        <v>37</v>
      </c>
      <c r="B65" s="52" t="n">
        <f aca="false">SUM(B66:B73)</f>
        <v>236705</v>
      </c>
      <c r="C65" s="53" t="n">
        <f aca="false">SUM(C66:C73)</f>
        <v>14963</v>
      </c>
      <c r="D65" s="54" t="n">
        <f aca="false">SUM(D66:D73)</f>
        <v>16173</v>
      </c>
      <c r="E65" s="54" t="n">
        <f aca="false">SUM(E66:E73)</f>
        <v>19306</v>
      </c>
      <c r="F65" s="54" t="n">
        <f aca="false">SUM(F66:F73)</f>
        <v>17466</v>
      </c>
      <c r="G65" s="54" t="n">
        <f aca="false">SUM(G66:G73)</f>
        <v>15288</v>
      </c>
      <c r="H65" s="54" t="n">
        <f aca="false">SUM(H66:H73)</f>
        <v>18900</v>
      </c>
      <c r="I65" s="54" t="n">
        <f aca="false">SUM(I66:I73)</f>
        <v>20939</v>
      </c>
      <c r="J65" s="54" t="n">
        <f aca="false">SUM(J66:J73)</f>
        <v>22321</v>
      </c>
      <c r="K65" s="54" t="n">
        <f aca="false">SUM(K66:K73)</f>
        <v>22129</v>
      </c>
      <c r="L65" s="54" t="n">
        <f aca="false">SUM(L66:L73)</f>
        <v>19172</v>
      </c>
      <c r="M65" s="54" t="n">
        <f aca="false">SUM(M66:M73)</f>
        <v>14857</v>
      </c>
      <c r="N65" s="54" t="n">
        <f aca="false">SUM(N66:N73)</f>
        <v>10861</v>
      </c>
      <c r="O65" s="54" t="n">
        <f aca="false">SUM(O66:O73)</f>
        <v>6836</v>
      </c>
      <c r="P65" s="54" t="n">
        <f aca="false">SUM(P66:P73)</f>
        <v>5067</v>
      </c>
      <c r="Q65" s="54" t="n">
        <f aca="false">SUM(Q66:Q73)</f>
        <v>3635</v>
      </c>
      <c r="R65" s="54" t="n">
        <f aca="false">SUM(R66:R73)</f>
        <v>2121</v>
      </c>
      <c r="S65" s="54" t="n">
        <f aca="false">SUM(S66:S73)</f>
        <v>1814</v>
      </c>
      <c r="T65" s="54" t="n">
        <f aca="false">SUM(T66:T73)</f>
        <v>3930</v>
      </c>
      <c r="U65" s="55" t="n">
        <f aca="false">SUM(U66:U73)</f>
        <v>927</v>
      </c>
      <c r="V65" s="56" t="s">
        <v>38</v>
      </c>
      <c r="W65" s="57"/>
    </row>
    <row r="66" s="42" customFormat="true" ht="25.5" hidden="false" customHeight="true" outlineLevel="0" collapsed="false">
      <c r="A66" s="43" t="s">
        <v>39</v>
      </c>
      <c r="B66" s="44" t="n">
        <f aca="false">SUM(C66:U66)</f>
        <v>27171</v>
      </c>
      <c r="C66" s="45" t="n">
        <v>1320</v>
      </c>
      <c r="D66" s="46" t="n">
        <v>2127</v>
      </c>
      <c r="E66" s="46" t="n">
        <v>2483</v>
      </c>
      <c r="F66" s="46" t="n">
        <v>2052</v>
      </c>
      <c r="G66" s="46" t="n">
        <v>2037</v>
      </c>
      <c r="H66" s="46" t="n">
        <v>2181</v>
      </c>
      <c r="I66" s="46" t="n">
        <v>1965</v>
      </c>
      <c r="J66" s="46" t="n">
        <v>1975</v>
      </c>
      <c r="K66" s="46" t="n">
        <v>1969</v>
      </c>
      <c r="L66" s="46" t="n">
        <v>1968</v>
      </c>
      <c r="M66" s="46" t="n">
        <v>1669</v>
      </c>
      <c r="N66" s="46" t="n">
        <v>1269</v>
      </c>
      <c r="O66" s="46" t="n">
        <v>840</v>
      </c>
      <c r="P66" s="46" t="n">
        <v>667</v>
      </c>
      <c r="Q66" s="46" t="n">
        <v>495</v>
      </c>
      <c r="R66" s="46" t="n">
        <v>349</v>
      </c>
      <c r="S66" s="46" t="n">
        <v>287</v>
      </c>
      <c r="T66" s="46" t="n">
        <v>1316</v>
      </c>
      <c r="U66" s="47" t="n">
        <v>202</v>
      </c>
      <c r="V66" s="58" t="s">
        <v>40</v>
      </c>
      <c r="W66" s="59"/>
    </row>
    <row r="67" s="42" customFormat="true" ht="25.5" hidden="false" customHeight="true" outlineLevel="0" collapsed="false">
      <c r="A67" s="43" t="s">
        <v>41</v>
      </c>
      <c r="B67" s="44" t="n">
        <f aca="false">SUM(C67:U67)</f>
        <v>15304</v>
      </c>
      <c r="C67" s="45" t="n">
        <v>733</v>
      </c>
      <c r="D67" s="46" t="n">
        <v>907</v>
      </c>
      <c r="E67" s="46" t="n">
        <v>1110</v>
      </c>
      <c r="F67" s="46" t="n">
        <v>1091</v>
      </c>
      <c r="G67" s="46" t="n">
        <v>1028</v>
      </c>
      <c r="H67" s="46" t="n">
        <v>1160</v>
      </c>
      <c r="I67" s="46" t="n">
        <v>1154</v>
      </c>
      <c r="J67" s="46" t="n">
        <v>1293</v>
      </c>
      <c r="K67" s="46" t="n">
        <v>1305</v>
      </c>
      <c r="L67" s="46" t="n">
        <v>1302</v>
      </c>
      <c r="M67" s="46" t="n">
        <v>1123</v>
      </c>
      <c r="N67" s="46" t="n">
        <v>855</v>
      </c>
      <c r="O67" s="46" t="n">
        <v>550</v>
      </c>
      <c r="P67" s="46" t="n">
        <v>429</v>
      </c>
      <c r="Q67" s="46" t="n">
        <v>342</v>
      </c>
      <c r="R67" s="46" t="n">
        <v>203</v>
      </c>
      <c r="S67" s="46" t="n">
        <v>244</v>
      </c>
      <c r="T67" s="46" t="n">
        <v>293</v>
      </c>
      <c r="U67" s="47" t="n">
        <v>182</v>
      </c>
      <c r="V67" s="58" t="s">
        <v>42</v>
      </c>
      <c r="W67" s="59"/>
    </row>
    <row r="68" s="42" customFormat="true" ht="25.5" hidden="false" customHeight="true" outlineLevel="0" collapsed="false">
      <c r="A68" s="43" t="s">
        <v>43</v>
      </c>
      <c r="B68" s="44" t="n">
        <f aca="false">SUM(C68:U68)</f>
        <v>26466</v>
      </c>
      <c r="C68" s="45" t="n">
        <v>1545</v>
      </c>
      <c r="D68" s="46" t="n">
        <v>1667</v>
      </c>
      <c r="E68" s="46" t="n">
        <v>2087</v>
      </c>
      <c r="F68" s="46" t="n">
        <v>1951</v>
      </c>
      <c r="G68" s="46" t="n">
        <v>1786</v>
      </c>
      <c r="H68" s="46" t="n">
        <v>2227</v>
      </c>
      <c r="I68" s="46" t="n">
        <v>2324</v>
      </c>
      <c r="J68" s="46" t="n">
        <v>2346</v>
      </c>
      <c r="K68" s="46" t="n">
        <v>2274</v>
      </c>
      <c r="L68" s="46" t="n">
        <v>2138</v>
      </c>
      <c r="M68" s="46" t="n">
        <v>1665</v>
      </c>
      <c r="N68" s="46" t="n">
        <v>1434</v>
      </c>
      <c r="O68" s="46" t="n">
        <v>946</v>
      </c>
      <c r="P68" s="46" t="n">
        <v>683</v>
      </c>
      <c r="Q68" s="46" t="n">
        <v>482</v>
      </c>
      <c r="R68" s="46" t="n">
        <v>269</v>
      </c>
      <c r="S68" s="46" t="n">
        <v>215</v>
      </c>
      <c r="T68" s="46" t="n">
        <v>324</v>
      </c>
      <c r="U68" s="47" t="n">
        <v>103</v>
      </c>
      <c r="V68" s="58" t="s">
        <v>44</v>
      </c>
      <c r="W68" s="59"/>
    </row>
    <row r="69" s="42" customFormat="true" ht="25.5" hidden="false" customHeight="true" outlineLevel="0" collapsed="false">
      <c r="A69" s="43" t="s">
        <v>45</v>
      </c>
      <c r="B69" s="44" t="n">
        <f aca="false">SUM(C69:U69)</f>
        <v>48091</v>
      </c>
      <c r="C69" s="45" t="n">
        <v>2844</v>
      </c>
      <c r="D69" s="46" t="n">
        <v>3150</v>
      </c>
      <c r="E69" s="46" t="n">
        <v>3904</v>
      </c>
      <c r="F69" s="46" t="n">
        <v>3505</v>
      </c>
      <c r="G69" s="46" t="n">
        <v>3066</v>
      </c>
      <c r="H69" s="46" t="n">
        <v>3947</v>
      </c>
      <c r="I69" s="46" t="n">
        <v>4283</v>
      </c>
      <c r="J69" s="46" t="n">
        <v>4298</v>
      </c>
      <c r="K69" s="46" t="n">
        <v>4416</v>
      </c>
      <c r="L69" s="46" t="n">
        <v>3929</v>
      </c>
      <c r="M69" s="46" t="n">
        <v>3235</v>
      </c>
      <c r="N69" s="46" t="n">
        <v>2434</v>
      </c>
      <c r="O69" s="46" t="n">
        <v>1582</v>
      </c>
      <c r="P69" s="46" t="n">
        <v>1175</v>
      </c>
      <c r="Q69" s="46" t="n">
        <v>827</v>
      </c>
      <c r="R69" s="46" t="n">
        <v>467</v>
      </c>
      <c r="S69" s="46" t="n">
        <v>359</v>
      </c>
      <c r="T69" s="46" t="n">
        <v>520</v>
      </c>
      <c r="U69" s="47" t="n">
        <v>150</v>
      </c>
      <c r="V69" s="58" t="s">
        <v>46</v>
      </c>
      <c r="W69" s="59"/>
    </row>
    <row r="70" s="42" customFormat="true" ht="25.5" hidden="false" customHeight="true" outlineLevel="0" collapsed="false">
      <c r="A70" s="43" t="s">
        <v>47</v>
      </c>
      <c r="B70" s="44" t="n">
        <f aca="false">SUM(C70:U70)</f>
        <v>7392</v>
      </c>
      <c r="C70" s="45" t="n">
        <v>626</v>
      </c>
      <c r="D70" s="46" t="n">
        <v>580</v>
      </c>
      <c r="E70" s="46" t="n">
        <v>574</v>
      </c>
      <c r="F70" s="46" t="n">
        <v>479</v>
      </c>
      <c r="G70" s="46" t="n">
        <v>408</v>
      </c>
      <c r="H70" s="46" t="n">
        <v>690</v>
      </c>
      <c r="I70" s="46" t="n">
        <v>874</v>
      </c>
      <c r="J70" s="46" t="n">
        <v>894</v>
      </c>
      <c r="K70" s="46" t="n">
        <v>818</v>
      </c>
      <c r="L70" s="46" t="n">
        <v>536</v>
      </c>
      <c r="M70" s="46" t="n">
        <v>349</v>
      </c>
      <c r="N70" s="46" t="n">
        <v>185</v>
      </c>
      <c r="O70" s="46" t="n">
        <v>117</v>
      </c>
      <c r="P70" s="46" t="n">
        <v>81</v>
      </c>
      <c r="Q70" s="46" t="n">
        <v>57</v>
      </c>
      <c r="R70" s="46" t="n">
        <v>34</v>
      </c>
      <c r="S70" s="46" t="n">
        <v>25</v>
      </c>
      <c r="T70" s="46" t="n">
        <v>50</v>
      </c>
      <c r="U70" s="47" t="n">
        <v>15</v>
      </c>
      <c r="V70" s="58" t="s">
        <v>48</v>
      </c>
      <c r="W70" s="59"/>
    </row>
    <row r="71" s="42" customFormat="true" ht="27" hidden="false" customHeight="true" outlineLevel="0" collapsed="false">
      <c r="A71" s="43" t="s">
        <v>49</v>
      </c>
      <c r="B71" s="77" t="n">
        <f aca="false">SUM(C71:U71)</f>
        <v>57370</v>
      </c>
      <c r="C71" s="78" t="n">
        <v>3625</v>
      </c>
      <c r="D71" s="79" t="n">
        <v>3699</v>
      </c>
      <c r="E71" s="79" t="n">
        <v>4692</v>
      </c>
      <c r="F71" s="79" t="n">
        <v>4556</v>
      </c>
      <c r="G71" s="79" t="n">
        <v>3903</v>
      </c>
      <c r="H71" s="79" t="n">
        <v>4633</v>
      </c>
      <c r="I71" s="79" t="n">
        <v>4937</v>
      </c>
      <c r="J71" s="79" t="n">
        <v>5275</v>
      </c>
      <c r="K71" s="79" t="n">
        <v>5611</v>
      </c>
      <c r="L71" s="79" t="n">
        <v>4947</v>
      </c>
      <c r="M71" s="79" t="n">
        <v>3791</v>
      </c>
      <c r="N71" s="79" t="n">
        <v>2566</v>
      </c>
      <c r="O71" s="79" t="n">
        <v>1521</v>
      </c>
      <c r="P71" s="79" t="n">
        <v>1171</v>
      </c>
      <c r="Q71" s="79" t="n">
        <v>817</v>
      </c>
      <c r="R71" s="79" t="n">
        <v>466</v>
      </c>
      <c r="S71" s="79" t="n">
        <v>416</v>
      </c>
      <c r="T71" s="79" t="n">
        <v>595</v>
      </c>
      <c r="U71" s="47" t="n">
        <v>149</v>
      </c>
      <c r="V71" s="58" t="s">
        <v>50</v>
      </c>
      <c r="W71" s="59"/>
    </row>
    <row r="72" customFormat="false" ht="23.25" hidden="false" customHeight="true" outlineLevel="0" collapsed="false">
      <c r="A72" s="60" t="s">
        <v>51</v>
      </c>
      <c r="B72" s="77" t="n">
        <f aca="false">SUM(C72:U72)</f>
        <v>10601</v>
      </c>
      <c r="C72" s="78" t="n">
        <v>804</v>
      </c>
      <c r="D72" s="79" t="n">
        <v>719</v>
      </c>
      <c r="E72" s="79" t="n">
        <v>856</v>
      </c>
      <c r="F72" s="79" t="n">
        <v>810</v>
      </c>
      <c r="G72" s="79" t="n">
        <v>736</v>
      </c>
      <c r="H72" s="79" t="n">
        <v>820</v>
      </c>
      <c r="I72" s="79" t="n">
        <v>931</v>
      </c>
      <c r="J72" s="79" t="n">
        <v>1027</v>
      </c>
      <c r="K72" s="79" t="n">
        <v>1019</v>
      </c>
      <c r="L72" s="79" t="n">
        <v>912</v>
      </c>
      <c r="M72" s="79" t="n">
        <v>689</v>
      </c>
      <c r="N72" s="79" t="n">
        <v>466</v>
      </c>
      <c r="O72" s="79" t="n">
        <v>279</v>
      </c>
      <c r="P72" s="79" t="n">
        <v>179</v>
      </c>
      <c r="Q72" s="79" t="n">
        <v>140</v>
      </c>
      <c r="R72" s="79" t="n">
        <v>62</v>
      </c>
      <c r="S72" s="79" t="n">
        <v>56</v>
      </c>
      <c r="T72" s="79" t="n">
        <v>63</v>
      </c>
      <c r="U72" s="47" t="n">
        <v>33</v>
      </c>
      <c r="V72" s="61" t="s">
        <v>52</v>
      </c>
      <c r="W72" s="1"/>
    </row>
    <row r="73" s="42" customFormat="true" ht="27" hidden="false" customHeight="true" outlineLevel="0" collapsed="false">
      <c r="A73" s="43" t="s">
        <v>35</v>
      </c>
      <c r="B73" s="77" t="n">
        <f aca="false">SUM(C73:U73)</f>
        <v>44310</v>
      </c>
      <c r="C73" s="78" t="n">
        <v>3466</v>
      </c>
      <c r="D73" s="79" t="n">
        <v>3324</v>
      </c>
      <c r="E73" s="79" t="n">
        <v>3600</v>
      </c>
      <c r="F73" s="79" t="n">
        <v>3022</v>
      </c>
      <c r="G73" s="79" t="n">
        <v>2324</v>
      </c>
      <c r="H73" s="79" t="n">
        <v>3242</v>
      </c>
      <c r="I73" s="79" t="n">
        <v>4471</v>
      </c>
      <c r="J73" s="79" t="n">
        <v>5213</v>
      </c>
      <c r="K73" s="79" t="n">
        <v>4717</v>
      </c>
      <c r="L73" s="79" t="n">
        <v>3440</v>
      </c>
      <c r="M73" s="79" t="n">
        <v>2336</v>
      </c>
      <c r="N73" s="79" t="n">
        <v>1652</v>
      </c>
      <c r="O73" s="79" t="n">
        <v>1001</v>
      </c>
      <c r="P73" s="79" t="n">
        <v>682</v>
      </c>
      <c r="Q73" s="79" t="n">
        <v>475</v>
      </c>
      <c r="R73" s="79" t="n">
        <v>271</v>
      </c>
      <c r="S73" s="79" t="n">
        <v>212</v>
      </c>
      <c r="T73" s="79" t="n">
        <v>769</v>
      </c>
      <c r="U73" s="47" t="n">
        <v>93</v>
      </c>
      <c r="V73" s="58" t="s">
        <v>53</v>
      </c>
      <c r="W73" s="59"/>
    </row>
    <row r="74" s="42" customFormat="true" ht="27" hidden="false" customHeight="true" outlineLevel="0" collapsed="false">
      <c r="A74" s="51" t="s">
        <v>54</v>
      </c>
      <c r="B74" s="80" t="n">
        <f aca="false">SUM(C74:U74)</f>
        <v>46895</v>
      </c>
      <c r="C74" s="81" t="n">
        <f aca="false">SUM(C75:C78)</f>
        <v>2943</v>
      </c>
      <c r="D74" s="82" t="n">
        <f aca="false">SUM(D75:D78)</f>
        <v>3165</v>
      </c>
      <c r="E74" s="82" t="n">
        <f aca="false">SUM(E75:E78)</f>
        <v>3711</v>
      </c>
      <c r="F74" s="82" t="n">
        <f aca="false">SUM(F75:F78)</f>
        <v>3507</v>
      </c>
      <c r="G74" s="82" t="n">
        <f aca="false">SUM(G75:G78)</f>
        <v>3029</v>
      </c>
      <c r="H74" s="82" t="n">
        <f aca="false">SUM(H75:H78)</f>
        <v>3852</v>
      </c>
      <c r="I74" s="82" t="n">
        <f aca="false">SUM(I75:I78)</f>
        <v>4146</v>
      </c>
      <c r="J74" s="82" t="n">
        <f aca="false">SUM(J75:J78)</f>
        <v>4312</v>
      </c>
      <c r="K74" s="82" t="n">
        <f aca="false">SUM(K75:K78)</f>
        <v>4471</v>
      </c>
      <c r="L74" s="82" t="n">
        <f aca="false">SUM(L75:L78)</f>
        <v>3584</v>
      </c>
      <c r="M74" s="82" t="n">
        <f aca="false">SUM(M75:M78)</f>
        <v>2618</v>
      </c>
      <c r="N74" s="82" t="n">
        <f aca="false">SUM(N75:N78)</f>
        <v>1925</v>
      </c>
      <c r="O74" s="82" t="n">
        <f aca="false">SUM(O75:O78)</f>
        <v>1250</v>
      </c>
      <c r="P74" s="82" t="n">
        <f aca="false">SUM(P75:P78)</f>
        <v>1176</v>
      </c>
      <c r="Q74" s="82" t="n">
        <f aca="false">SUM(Q75:Q78)</f>
        <v>851</v>
      </c>
      <c r="R74" s="82" t="n">
        <f aca="false">SUM(R75:R78)</f>
        <v>560</v>
      </c>
      <c r="S74" s="82" t="n">
        <f aca="false">SUM(S75:S78)</f>
        <v>523</v>
      </c>
      <c r="T74" s="82" t="n">
        <f aca="false">SUM(T75:T78)</f>
        <v>1145</v>
      </c>
      <c r="U74" s="55" t="n">
        <f aca="false">SUM(U75:U78)</f>
        <v>127</v>
      </c>
      <c r="V74" s="56" t="s">
        <v>55</v>
      </c>
      <c r="W74" s="57"/>
    </row>
    <row r="75" s="50" customFormat="true" ht="27" hidden="false" customHeight="true" outlineLevel="0" collapsed="false">
      <c r="A75" s="43" t="s">
        <v>56</v>
      </c>
      <c r="B75" s="77" t="n">
        <f aca="false">SUM(C75:U75)</f>
        <v>5907</v>
      </c>
      <c r="C75" s="78" t="n">
        <v>323</v>
      </c>
      <c r="D75" s="79" t="n">
        <v>411</v>
      </c>
      <c r="E75" s="79" t="n">
        <v>430</v>
      </c>
      <c r="F75" s="79" t="n">
        <v>468</v>
      </c>
      <c r="G75" s="79" t="n">
        <v>391</v>
      </c>
      <c r="H75" s="79" t="n">
        <v>522</v>
      </c>
      <c r="I75" s="79" t="n">
        <v>501</v>
      </c>
      <c r="J75" s="79" t="n">
        <v>451</v>
      </c>
      <c r="K75" s="79" t="n">
        <v>502</v>
      </c>
      <c r="L75" s="79" t="n">
        <v>459</v>
      </c>
      <c r="M75" s="79" t="n">
        <v>394</v>
      </c>
      <c r="N75" s="79" t="n">
        <v>290</v>
      </c>
      <c r="O75" s="79" t="n">
        <v>176</v>
      </c>
      <c r="P75" s="79" t="n">
        <v>157</v>
      </c>
      <c r="Q75" s="79" t="n">
        <v>118</v>
      </c>
      <c r="R75" s="79" t="n">
        <v>83</v>
      </c>
      <c r="S75" s="79" t="n">
        <v>82</v>
      </c>
      <c r="T75" s="79" t="n">
        <v>119</v>
      </c>
      <c r="U75" s="47" t="n">
        <v>30</v>
      </c>
      <c r="V75" s="58" t="s">
        <v>57</v>
      </c>
      <c r="W75" s="59"/>
    </row>
    <row r="76" s="50" customFormat="true" ht="27" hidden="false" customHeight="true" outlineLevel="0" collapsed="false">
      <c r="A76" s="43" t="s">
        <v>58</v>
      </c>
      <c r="B76" s="77" t="n">
        <f aca="false">SUM(C76:U76)</f>
        <v>1558</v>
      </c>
      <c r="C76" s="78" t="n">
        <v>76</v>
      </c>
      <c r="D76" s="79" t="n">
        <v>87</v>
      </c>
      <c r="E76" s="79" t="n">
        <v>162</v>
      </c>
      <c r="F76" s="79" t="n">
        <v>134</v>
      </c>
      <c r="G76" s="79" t="n">
        <v>88</v>
      </c>
      <c r="H76" s="79" t="n">
        <v>130</v>
      </c>
      <c r="I76" s="79" t="n">
        <v>109</v>
      </c>
      <c r="J76" s="79" t="n">
        <v>128</v>
      </c>
      <c r="K76" s="79" t="n">
        <v>102</v>
      </c>
      <c r="L76" s="79" t="n">
        <v>117</v>
      </c>
      <c r="M76" s="79" t="n">
        <v>84</v>
      </c>
      <c r="N76" s="79" t="n">
        <v>61</v>
      </c>
      <c r="O76" s="79" t="n">
        <v>51</v>
      </c>
      <c r="P76" s="79" t="n">
        <v>48</v>
      </c>
      <c r="Q76" s="79" t="n">
        <v>28</v>
      </c>
      <c r="R76" s="79" t="n">
        <v>14</v>
      </c>
      <c r="S76" s="79" t="n">
        <v>18</v>
      </c>
      <c r="T76" s="79" t="n">
        <v>108</v>
      </c>
      <c r="U76" s="47" t="n">
        <v>13</v>
      </c>
      <c r="V76" s="58" t="s">
        <v>59</v>
      </c>
      <c r="W76" s="59"/>
    </row>
    <row r="77" s="50" customFormat="true" ht="27" hidden="false" customHeight="true" outlineLevel="0" collapsed="false">
      <c r="A77" s="43" t="s">
        <v>60</v>
      </c>
      <c r="B77" s="77" t="n">
        <f aca="false">SUM(C77:U77)</f>
        <v>3134</v>
      </c>
      <c r="C77" s="78" t="n">
        <v>213</v>
      </c>
      <c r="D77" s="79" t="n">
        <v>224</v>
      </c>
      <c r="E77" s="79" t="n">
        <v>239</v>
      </c>
      <c r="F77" s="79" t="n">
        <v>213</v>
      </c>
      <c r="G77" s="79" t="n">
        <v>187</v>
      </c>
      <c r="H77" s="79" t="n">
        <v>272</v>
      </c>
      <c r="I77" s="79" t="n">
        <v>274</v>
      </c>
      <c r="J77" s="79" t="n">
        <v>329</v>
      </c>
      <c r="K77" s="79" t="n">
        <v>302</v>
      </c>
      <c r="L77" s="79" t="n">
        <v>243</v>
      </c>
      <c r="M77" s="79" t="n">
        <v>173</v>
      </c>
      <c r="N77" s="79" t="n">
        <v>118</v>
      </c>
      <c r="O77" s="79" t="n">
        <v>101</v>
      </c>
      <c r="P77" s="79" t="n">
        <v>56</v>
      </c>
      <c r="Q77" s="79" t="n">
        <v>50</v>
      </c>
      <c r="R77" s="79" t="n">
        <v>30</v>
      </c>
      <c r="S77" s="79" t="n">
        <v>32</v>
      </c>
      <c r="T77" s="79" t="n">
        <v>43</v>
      </c>
      <c r="U77" s="47" t="n">
        <v>35</v>
      </c>
      <c r="V77" s="58" t="s">
        <v>61</v>
      </c>
      <c r="W77" s="59"/>
    </row>
    <row r="78" s="50" customFormat="true" ht="27" hidden="false" customHeight="true" outlineLevel="0" collapsed="false">
      <c r="A78" s="43" t="s">
        <v>35</v>
      </c>
      <c r="B78" s="77" t="n">
        <f aca="false">SUM(C78:U78)</f>
        <v>36296</v>
      </c>
      <c r="C78" s="78" t="n">
        <v>2331</v>
      </c>
      <c r="D78" s="79" t="n">
        <v>2443</v>
      </c>
      <c r="E78" s="79" t="n">
        <v>2880</v>
      </c>
      <c r="F78" s="79" t="n">
        <v>2692</v>
      </c>
      <c r="G78" s="79" t="n">
        <v>2363</v>
      </c>
      <c r="H78" s="79" t="n">
        <v>2928</v>
      </c>
      <c r="I78" s="79" t="n">
        <v>3262</v>
      </c>
      <c r="J78" s="79" t="n">
        <v>3404</v>
      </c>
      <c r="K78" s="79" t="n">
        <v>3565</v>
      </c>
      <c r="L78" s="79" t="n">
        <v>2765</v>
      </c>
      <c r="M78" s="79" t="n">
        <v>1967</v>
      </c>
      <c r="N78" s="79" t="n">
        <v>1456</v>
      </c>
      <c r="O78" s="79" t="n">
        <v>922</v>
      </c>
      <c r="P78" s="79" t="n">
        <v>915</v>
      </c>
      <c r="Q78" s="79" t="n">
        <v>655</v>
      </c>
      <c r="R78" s="79" t="n">
        <v>433</v>
      </c>
      <c r="S78" s="79" t="n">
        <v>391</v>
      </c>
      <c r="T78" s="79" t="n">
        <v>875</v>
      </c>
      <c r="U78" s="47" t="n">
        <v>49</v>
      </c>
      <c r="V78" s="58" t="s">
        <v>53</v>
      </c>
      <c r="W78" s="59"/>
    </row>
    <row r="79" s="42" customFormat="true" ht="27" hidden="false" customHeight="true" outlineLevel="0" collapsed="false">
      <c r="A79" s="51" t="s">
        <v>62</v>
      </c>
      <c r="B79" s="80" t="n">
        <f aca="false">SUM(C79:U79)</f>
        <v>86748</v>
      </c>
      <c r="C79" s="81" t="n">
        <f aca="false">SUM(C80:C88)</f>
        <v>5872</v>
      </c>
      <c r="D79" s="82" t="n">
        <f aca="false">SUM(D80:D88)</f>
        <v>6128</v>
      </c>
      <c r="E79" s="82" t="n">
        <f aca="false">SUM(E80:E88)</f>
        <v>7467</v>
      </c>
      <c r="F79" s="82" t="n">
        <f aca="false">SUM(F80:F88)</f>
        <v>6632</v>
      </c>
      <c r="G79" s="82" t="n">
        <f aca="false">SUM(G80:G88)</f>
        <v>5312</v>
      </c>
      <c r="H79" s="82" t="n">
        <f aca="false">SUM(H80:H88)</f>
        <v>6774</v>
      </c>
      <c r="I79" s="82" t="n">
        <f aca="false">SUM(I80:I88)</f>
        <v>7415</v>
      </c>
      <c r="J79" s="82" t="n">
        <f aca="false">SUM(J80:J88)</f>
        <v>8249</v>
      </c>
      <c r="K79" s="82" t="n">
        <f aca="false">SUM(K80:K88)</f>
        <v>8565</v>
      </c>
      <c r="L79" s="82" t="n">
        <f aca="false">SUM(L80:L88)</f>
        <v>7194</v>
      </c>
      <c r="M79" s="82" t="n">
        <f aca="false">SUM(M80:M88)</f>
        <v>5273</v>
      </c>
      <c r="N79" s="82" t="n">
        <f aca="false">SUM(N80:N88)</f>
        <v>3720</v>
      </c>
      <c r="O79" s="82" t="n">
        <f aca="false">SUM(O80:O88)</f>
        <v>2260</v>
      </c>
      <c r="P79" s="82" t="n">
        <f aca="false">SUM(P80:P88)</f>
        <v>1722</v>
      </c>
      <c r="Q79" s="82" t="n">
        <f aca="false">SUM(Q80:Q88)</f>
        <v>1279</v>
      </c>
      <c r="R79" s="82" t="n">
        <f aca="false">SUM(R80:R88)</f>
        <v>742</v>
      </c>
      <c r="S79" s="82" t="n">
        <f aca="false">SUM(S80:S88)</f>
        <v>628</v>
      </c>
      <c r="T79" s="82" t="n">
        <f aca="false">SUM(T80:T88)</f>
        <v>1067</v>
      </c>
      <c r="U79" s="55" t="n">
        <f aca="false">SUM(U80:U88)</f>
        <v>449</v>
      </c>
      <c r="V79" s="56" t="s">
        <v>63</v>
      </c>
      <c r="W79" s="57"/>
    </row>
    <row r="80" s="50" customFormat="true" ht="27" hidden="false" customHeight="true" outlineLevel="0" collapsed="false">
      <c r="A80" s="43" t="s">
        <v>64</v>
      </c>
      <c r="B80" s="77" t="n">
        <f aca="false">SUM(C80:U80)</f>
        <v>3683</v>
      </c>
      <c r="C80" s="78" t="n">
        <v>238</v>
      </c>
      <c r="D80" s="79" t="n">
        <v>223</v>
      </c>
      <c r="E80" s="79" t="n">
        <v>276</v>
      </c>
      <c r="F80" s="79" t="n">
        <v>308</v>
      </c>
      <c r="G80" s="79" t="n">
        <v>219</v>
      </c>
      <c r="H80" s="79" t="n">
        <v>288</v>
      </c>
      <c r="I80" s="79" t="n">
        <v>290</v>
      </c>
      <c r="J80" s="79" t="n">
        <v>306</v>
      </c>
      <c r="K80" s="79" t="n">
        <v>307</v>
      </c>
      <c r="L80" s="79" t="n">
        <v>304</v>
      </c>
      <c r="M80" s="79" t="n">
        <v>217</v>
      </c>
      <c r="N80" s="79" t="n">
        <v>151</v>
      </c>
      <c r="O80" s="79" t="n">
        <v>101</v>
      </c>
      <c r="P80" s="79" t="n">
        <v>85</v>
      </c>
      <c r="Q80" s="79" t="n">
        <v>73</v>
      </c>
      <c r="R80" s="79" t="n">
        <v>40</v>
      </c>
      <c r="S80" s="79" t="n">
        <v>44</v>
      </c>
      <c r="T80" s="79" t="n">
        <v>194</v>
      </c>
      <c r="U80" s="47" t="n">
        <v>19</v>
      </c>
      <c r="V80" s="58" t="s">
        <v>65</v>
      </c>
      <c r="W80" s="59"/>
    </row>
    <row r="81" s="9" customFormat="true" ht="30.75" hidden="false" customHeight="true" outlineLevel="0" collapsed="false">
      <c r="A81" s="5" t="s">
        <v>86</v>
      </c>
      <c r="B81" s="5"/>
      <c r="C81" s="5"/>
      <c r="D81" s="5"/>
      <c r="E81" s="5"/>
      <c r="F81" s="5"/>
      <c r="G81" s="5"/>
      <c r="H81" s="5"/>
      <c r="I81" s="5"/>
      <c r="J81" s="5"/>
      <c r="K81" s="5"/>
      <c r="L81" s="6"/>
      <c r="M81" s="6"/>
      <c r="N81" s="6"/>
      <c r="O81" s="6"/>
      <c r="P81" s="6"/>
      <c r="Q81" s="6"/>
      <c r="R81" s="6"/>
      <c r="S81" s="7"/>
      <c r="T81" s="7"/>
      <c r="U81" s="7"/>
      <c r="V81" s="8"/>
      <c r="W81" s="8"/>
    </row>
    <row r="82" s="9" customFormat="true" ht="25.5" hidden="false" customHeight="true" outlineLevel="0" collapsed="false">
      <c r="A82" s="10" t="s">
        <v>87</v>
      </c>
      <c r="B82" s="10"/>
      <c r="C82" s="10"/>
      <c r="D82" s="10"/>
      <c r="E82" s="10"/>
      <c r="F82" s="10"/>
      <c r="G82" s="10"/>
      <c r="H82" s="10"/>
      <c r="I82" s="10"/>
      <c r="J82" s="10"/>
      <c r="K82" s="11"/>
      <c r="L82" s="11"/>
      <c r="M82" s="11"/>
      <c r="N82" s="6"/>
      <c r="O82" s="6"/>
      <c r="P82" s="6"/>
      <c r="Q82" s="6"/>
      <c r="R82" s="6"/>
      <c r="S82" s="7"/>
      <c r="T82" s="7"/>
      <c r="U82" s="7"/>
      <c r="V82" s="12"/>
      <c r="W82" s="12"/>
    </row>
    <row r="83" customFormat="false" ht="25.5" hidden="false" customHeight="true" outlineLevel="0" collapsed="false">
      <c r="A83" s="13" t="s">
        <v>2</v>
      </c>
      <c r="B83" s="14"/>
      <c r="C83" s="15" t="s">
        <v>3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6" t="s">
        <v>4</v>
      </c>
      <c r="W83" s="17"/>
    </row>
    <row r="84" customFormat="false" ht="25.5" hidden="false" customHeight="true" outlineLevel="0" collapsed="false">
      <c r="A84" s="13"/>
      <c r="B84" s="14"/>
      <c r="C84" s="18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20" t="s">
        <v>5</v>
      </c>
      <c r="T84" s="20"/>
      <c r="U84" s="21" t="s">
        <v>6</v>
      </c>
      <c r="V84" s="16"/>
      <c r="W84" s="17"/>
    </row>
    <row r="85" customFormat="false" ht="25.5" hidden="false" customHeight="true" outlineLevel="0" collapsed="false">
      <c r="A85" s="13"/>
      <c r="B85" s="22" t="s">
        <v>7</v>
      </c>
      <c r="C85" s="23" t="s">
        <v>8</v>
      </c>
      <c r="D85" s="24" t="s">
        <v>9</v>
      </c>
      <c r="E85" s="24" t="s">
        <v>10</v>
      </c>
      <c r="F85" s="24" t="s">
        <v>11</v>
      </c>
      <c r="G85" s="24" t="s">
        <v>12</v>
      </c>
      <c r="H85" s="24" t="s">
        <v>13</v>
      </c>
      <c r="I85" s="24" t="s">
        <v>14</v>
      </c>
      <c r="J85" s="24" t="s">
        <v>15</v>
      </c>
      <c r="K85" s="24" t="s">
        <v>16</v>
      </c>
      <c r="L85" s="24" t="s">
        <v>17</v>
      </c>
      <c r="M85" s="24" t="s">
        <v>18</v>
      </c>
      <c r="N85" s="24" t="s">
        <v>19</v>
      </c>
      <c r="O85" s="24" t="s">
        <v>20</v>
      </c>
      <c r="P85" s="24" t="s">
        <v>21</v>
      </c>
      <c r="Q85" s="24" t="s">
        <v>22</v>
      </c>
      <c r="R85" s="24" t="s">
        <v>23</v>
      </c>
      <c r="S85" s="25" t="s">
        <v>24</v>
      </c>
      <c r="T85" s="25" t="s">
        <v>25</v>
      </c>
      <c r="U85" s="26" t="s">
        <v>26</v>
      </c>
      <c r="V85" s="16"/>
      <c r="W85" s="17"/>
    </row>
    <row r="86" customFormat="false" ht="25.5" hidden="false" customHeight="true" outlineLevel="0" collapsed="false">
      <c r="A86" s="13"/>
      <c r="B86" s="27" t="s">
        <v>27</v>
      </c>
      <c r="C86" s="23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 t="s">
        <v>28</v>
      </c>
      <c r="T86" s="24" t="s">
        <v>29</v>
      </c>
      <c r="U86" s="28" t="s">
        <v>30</v>
      </c>
      <c r="V86" s="16"/>
      <c r="W86" s="17"/>
    </row>
    <row r="87" customFormat="false" ht="25.5" hidden="false" customHeight="true" outlineLevel="0" collapsed="false">
      <c r="A87" s="13"/>
      <c r="B87" s="29"/>
      <c r="C87" s="30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2" t="s">
        <v>31</v>
      </c>
      <c r="T87" s="33"/>
      <c r="U87" s="34" t="s">
        <v>32</v>
      </c>
      <c r="V87" s="16"/>
      <c r="W87" s="17"/>
    </row>
    <row r="88" s="50" customFormat="true" ht="27" hidden="false" customHeight="true" outlineLevel="0" collapsed="false">
      <c r="A88" s="43" t="s">
        <v>35</v>
      </c>
      <c r="B88" s="77" t="n">
        <f aca="false">SUM(C88:U88)</f>
        <v>83065</v>
      </c>
      <c r="C88" s="78" t="n">
        <v>5634</v>
      </c>
      <c r="D88" s="79" t="n">
        <v>5905</v>
      </c>
      <c r="E88" s="79" t="n">
        <v>7191</v>
      </c>
      <c r="F88" s="79" t="n">
        <v>6324</v>
      </c>
      <c r="G88" s="79" t="n">
        <v>5093</v>
      </c>
      <c r="H88" s="79" t="n">
        <v>6486</v>
      </c>
      <c r="I88" s="79" t="n">
        <v>7125</v>
      </c>
      <c r="J88" s="79" t="n">
        <v>7943</v>
      </c>
      <c r="K88" s="79" t="n">
        <v>8258</v>
      </c>
      <c r="L88" s="79" t="n">
        <v>6890</v>
      </c>
      <c r="M88" s="79" t="n">
        <v>5056</v>
      </c>
      <c r="N88" s="79" t="n">
        <v>3569</v>
      </c>
      <c r="O88" s="79" t="n">
        <v>2159</v>
      </c>
      <c r="P88" s="79" t="n">
        <v>1637</v>
      </c>
      <c r="Q88" s="79" t="n">
        <v>1206</v>
      </c>
      <c r="R88" s="79" t="n">
        <v>702</v>
      </c>
      <c r="S88" s="79" t="n">
        <v>584</v>
      </c>
      <c r="T88" s="79" t="n">
        <v>873</v>
      </c>
      <c r="U88" s="47" t="n">
        <v>430</v>
      </c>
      <c r="V88" s="58" t="s">
        <v>53</v>
      </c>
      <c r="W88" s="59"/>
    </row>
    <row r="89" s="42" customFormat="true" ht="27" hidden="false" customHeight="true" outlineLevel="0" collapsed="false">
      <c r="A89" s="63" t="s">
        <v>68</v>
      </c>
      <c r="B89" s="80" t="n">
        <f aca="false">SUM(C89:U89)</f>
        <v>101478</v>
      </c>
      <c r="C89" s="81" t="n">
        <f aca="false">SUM(C90:C93)</f>
        <v>6517</v>
      </c>
      <c r="D89" s="82" t="n">
        <f aca="false">SUM(D90:D93)</f>
        <v>6708</v>
      </c>
      <c r="E89" s="82" t="n">
        <f aca="false">SUM(E90:E93)</f>
        <v>8001</v>
      </c>
      <c r="F89" s="82" t="n">
        <f aca="false">SUM(F90:F93)</f>
        <v>7575</v>
      </c>
      <c r="G89" s="82" t="n">
        <f aca="false">SUM(G90:G93)</f>
        <v>6916</v>
      </c>
      <c r="H89" s="82" t="n">
        <f aca="false">SUM(H90:H93)</f>
        <v>8679</v>
      </c>
      <c r="I89" s="82" t="n">
        <f aca="false">SUM(I90:I93)</f>
        <v>8890</v>
      </c>
      <c r="J89" s="82" t="n">
        <f aca="false">SUM(J90:J93)</f>
        <v>8551</v>
      </c>
      <c r="K89" s="82" t="n">
        <f aca="false">SUM(K90:K93)</f>
        <v>8581</v>
      </c>
      <c r="L89" s="82" t="n">
        <f aca="false">SUM(L90:L93)</f>
        <v>7799</v>
      </c>
      <c r="M89" s="82" t="n">
        <f aca="false">SUM(M90:M93)</f>
        <v>6657</v>
      </c>
      <c r="N89" s="82" t="n">
        <f aca="false">SUM(N90:N93)</f>
        <v>5284</v>
      </c>
      <c r="O89" s="82" t="n">
        <f aca="false">SUM(O90:O93)</f>
        <v>3470</v>
      </c>
      <c r="P89" s="82" t="n">
        <f aca="false">SUM(P90:P93)</f>
        <v>2512</v>
      </c>
      <c r="Q89" s="82" t="n">
        <f aca="false">SUM(Q90:Q93)</f>
        <v>1665</v>
      </c>
      <c r="R89" s="82" t="n">
        <f aca="false">SUM(R90:R93)</f>
        <v>949</v>
      </c>
      <c r="S89" s="82" t="n">
        <f aca="false">SUM(S90:S93)</f>
        <v>936</v>
      </c>
      <c r="T89" s="82" t="n">
        <f aca="false">SUM(T90:T93)</f>
        <v>1371</v>
      </c>
      <c r="U89" s="55" t="n">
        <f aca="false">SUM(U90:U93)</f>
        <v>417</v>
      </c>
      <c r="V89" s="56" t="s">
        <v>69</v>
      </c>
      <c r="W89" s="57"/>
    </row>
    <row r="90" s="50" customFormat="true" ht="27" hidden="false" customHeight="true" outlineLevel="0" collapsed="false">
      <c r="A90" s="43" t="s">
        <v>70</v>
      </c>
      <c r="B90" s="77" t="n">
        <f aca="false">SUM(C90:U90)</f>
        <v>5873</v>
      </c>
      <c r="C90" s="78" t="n">
        <v>301</v>
      </c>
      <c r="D90" s="79" t="n">
        <v>985</v>
      </c>
      <c r="E90" s="79" t="n">
        <v>1156</v>
      </c>
      <c r="F90" s="79" t="n">
        <v>412</v>
      </c>
      <c r="G90" s="79" t="n">
        <v>274</v>
      </c>
      <c r="H90" s="79" t="n">
        <v>329</v>
      </c>
      <c r="I90" s="79" t="n">
        <v>338</v>
      </c>
      <c r="J90" s="79" t="n">
        <v>328</v>
      </c>
      <c r="K90" s="79" t="n">
        <v>323</v>
      </c>
      <c r="L90" s="79" t="n">
        <v>326</v>
      </c>
      <c r="M90" s="79" t="n">
        <v>305</v>
      </c>
      <c r="N90" s="79" t="n">
        <v>247</v>
      </c>
      <c r="O90" s="79" t="n">
        <v>134</v>
      </c>
      <c r="P90" s="79" t="n">
        <v>120</v>
      </c>
      <c r="Q90" s="79" t="n">
        <v>89</v>
      </c>
      <c r="R90" s="79" t="n">
        <v>44</v>
      </c>
      <c r="S90" s="79" t="n">
        <v>45</v>
      </c>
      <c r="T90" s="79" t="n">
        <v>92</v>
      </c>
      <c r="U90" s="47" t="n">
        <v>25</v>
      </c>
      <c r="V90" s="58" t="s">
        <v>71</v>
      </c>
      <c r="W90" s="59"/>
    </row>
    <row r="91" s="50" customFormat="true" ht="27" hidden="false" customHeight="true" outlineLevel="0" collapsed="false">
      <c r="A91" s="43" t="s">
        <v>72</v>
      </c>
      <c r="B91" s="77" t="n">
        <f aca="false">SUM(C91:U91)</f>
        <v>37163</v>
      </c>
      <c r="C91" s="78" t="n">
        <v>2416</v>
      </c>
      <c r="D91" s="79" t="n">
        <v>2210</v>
      </c>
      <c r="E91" s="79" t="n">
        <v>2875</v>
      </c>
      <c r="F91" s="79" t="n">
        <v>2838</v>
      </c>
      <c r="G91" s="79" t="n">
        <v>2613</v>
      </c>
      <c r="H91" s="79" t="n">
        <v>3318</v>
      </c>
      <c r="I91" s="79" t="n">
        <v>3400</v>
      </c>
      <c r="J91" s="79" t="n">
        <v>3287</v>
      </c>
      <c r="K91" s="79" t="n">
        <v>3166</v>
      </c>
      <c r="L91" s="79" t="n">
        <v>2824</v>
      </c>
      <c r="M91" s="79" t="n">
        <v>2451</v>
      </c>
      <c r="N91" s="79" t="n">
        <v>1935</v>
      </c>
      <c r="O91" s="79" t="n">
        <v>1218</v>
      </c>
      <c r="P91" s="79" t="n">
        <v>859</v>
      </c>
      <c r="Q91" s="79" t="n">
        <v>527</v>
      </c>
      <c r="R91" s="79" t="n">
        <v>282</v>
      </c>
      <c r="S91" s="79" t="n">
        <v>235</v>
      </c>
      <c r="T91" s="79" t="n">
        <v>529</v>
      </c>
      <c r="U91" s="47" t="n">
        <v>180</v>
      </c>
      <c r="V91" s="58" t="s">
        <v>73</v>
      </c>
      <c r="W91" s="59"/>
    </row>
    <row r="92" s="50" customFormat="true" ht="27" hidden="false" customHeight="true" outlineLevel="0" collapsed="false">
      <c r="A92" s="43" t="s">
        <v>74</v>
      </c>
      <c r="B92" s="77" t="n">
        <f aca="false">SUM(C92:U92)</f>
        <v>39370</v>
      </c>
      <c r="C92" s="78" t="n">
        <v>2635</v>
      </c>
      <c r="D92" s="79" t="n">
        <v>2577</v>
      </c>
      <c r="E92" s="79" t="n">
        <v>2812</v>
      </c>
      <c r="F92" s="79" t="n">
        <v>2898</v>
      </c>
      <c r="G92" s="79" t="n">
        <v>2690</v>
      </c>
      <c r="H92" s="79" t="n">
        <v>3297</v>
      </c>
      <c r="I92" s="79" t="n">
        <v>3480</v>
      </c>
      <c r="J92" s="79" t="n">
        <v>3343</v>
      </c>
      <c r="K92" s="79" t="n">
        <v>3437</v>
      </c>
      <c r="L92" s="79" t="n">
        <v>3088</v>
      </c>
      <c r="M92" s="79" t="n">
        <v>2554</v>
      </c>
      <c r="N92" s="79" t="n">
        <v>2031</v>
      </c>
      <c r="O92" s="79" t="n">
        <v>1367</v>
      </c>
      <c r="P92" s="79" t="n">
        <v>1009</v>
      </c>
      <c r="Q92" s="79" t="n">
        <v>618</v>
      </c>
      <c r="R92" s="79" t="n">
        <v>391</v>
      </c>
      <c r="S92" s="79" t="n">
        <v>414</v>
      </c>
      <c r="T92" s="79" t="n">
        <v>554</v>
      </c>
      <c r="U92" s="47" t="n">
        <v>175</v>
      </c>
      <c r="V92" s="58" t="s">
        <v>75</v>
      </c>
      <c r="W92" s="59"/>
    </row>
    <row r="93" s="50" customFormat="true" ht="27" hidden="false" customHeight="true" outlineLevel="0" collapsed="false">
      <c r="A93" s="43" t="s">
        <v>35</v>
      </c>
      <c r="B93" s="77" t="n">
        <f aca="false">SUM(C93:U93)</f>
        <v>19072</v>
      </c>
      <c r="C93" s="78" t="n">
        <v>1165</v>
      </c>
      <c r="D93" s="79" t="n">
        <v>936</v>
      </c>
      <c r="E93" s="79" t="n">
        <v>1158</v>
      </c>
      <c r="F93" s="79" t="n">
        <v>1427</v>
      </c>
      <c r="G93" s="79" t="n">
        <v>1339</v>
      </c>
      <c r="H93" s="79" t="n">
        <v>1735</v>
      </c>
      <c r="I93" s="79" t="n">
        <v>1672</v>
      </c>
      <c r="J93" s="79" t="n">
        <v>1593</v>
      </c>
      <c r="K93" s="79" t="n">
        <v>1655</v>
      </c>
      <c r="L93" s="79" t="n">
        <v>1561</v>
      </c>
      <c r="M93" s="79" t="n">
        <v>1347</v>
      </c>
      <c r="N93" s="79" t="n">
        <v>1071</v>
      </c>
      <c r="O93" s="79" t="n">
        <v>751</v>
      </c>
      <c r="P93" s="79" t="n">
        <v>524</v>
      </c>
      <c r="Q93" s="79" t="n">
        <v>431</v>
      </c>
      <c r="R93" s="79" t="n">
        <v>232</v>
      </c>
      <c r="S93" s="79" t="n">
        <v>242</v>
      </c>
      <c r="T93" s="79" t="n">
        <v>196</v>
      </c>
      <c r="U93" s="47" t="n">
        <v>37</v>
      </c>
      <c r="V93" s="58" t="s">
        <v>53</v>
      </c>
      <c r="W93" s="59"/>
    </row>
    <row r="94" s="42" customFormat="true" ht="25.5" hidden="false" customHeight="true" outlineLevel="0" collapsed="false">
      <c r="A94" s="63" t="s">
        <v>76</v>
      </c>
      <c r="B94" s="80" t="n">
        <f aca="false">SUM(C94:U94)</f>
        <v>53889</v>
      </c>
      <c r="C94" s="81" t="n">
        <f aca="false">SUM(C95:C97)</f>
        <v>3627</v>
      </c>
      <c r="D94" s="82" t="n">
        <f aca="false">SUM(D95:D97)</f>
        <v>3541</v>
      </c>
      <c r="E94" s="82" t="n">
        <f aca="false">SUM(E95:E97)</f>
        <v>4056</v>
      </c>
      <c r="F94" s="82" t="n">
        <f aca="false">SUM(F95:F97)</f>
        <v>3947</v>
      </c>
      <c r="G94" s="82" t="n">
        <f aca="false">SUM(G95:G97)</f>
        <v>3605</v>
      </c>
      <c r="H94" s="82" t="n">
        <f aca="false">SUM(H95:H97)</f>
        <v>4502</v>
      </c>
      <c r="I94" s="82" t="n">
        <f aca="false">SUM(I95:I97)</f>
        <v>4970</v>
      </c>
      <c r="J94" s="82" t="n">
        <f aca="false">SUM(J95:J97)</f>
        <v>5052</v>
      </c>
      <c r="K94" s="82" t="n">
        <f aca="false">SUM(K95:K97)</f>
        <v>5110</v>
      </c>
      <c r="L94" s="82" t="n">
        <f aca="false">SUM(L95:L97)</f>
        <v>4447</v>
      </c>
      <c r="M94" s="82" t="n">
        <f aca="false">SUM(M95:M97)</f>
        <v>3370</v>
      </c>
      <c r="N94" s="82" t="n">
        <f aca="false">SUM(N95:N97)</f>
        <v>2502</v>
      </c>
      <c r="O94" s="82" t="n">
        <f aca="false">SUM(O95:O97)</f>
        <v>1416</v>
      </c>
      <c r="P94" s="82" t="n">
        <f aca="false">SUM(P95:P97)</f>
        <v>1099</v>
      </c>
      <c r="Q94" s="82" t="n">
        <f aca="false">SUM(Q95:Q97)</f>
        <v>793</v>
      </c>
      <c r="R94" s="82" t="n">
        <f aca="false">SUM(R95:R97)</f>
        <v>468</v>
      </c>
      <c r="S94" s="82" t="n">
        <f aca="false">SUM(S95:S97)</f>
        <v>358</v>
      </c>
      <c r="T94" s="82" t="n">
        <f aca="false">SUM(T95:T97)</f>
        <v>940</v>
      </c>
      <c r="U94" s="55" t="n">
        <f aca="false">SUM(U95:U97)</f>
        <v>86</v>
      </c>
      <c r="V94" s="56" t="s">
        <v>77</v>
      </c>
      <c r="W94" s="57"/>
    </row>
    <row r="95" s="50" customFormat="true" ht="25.5" hidden="false" customHeight="true" outlineLevel="0" collapsed="false">
      <c r="A95" s="64" t="s">
        <v>78</v>
      </c>
      <c r="B95" s="77" t="n">
        <f aca="false">SUM(C95:U95)</f>
        <v>6809</v>
      </c>
      <c r="C95" s="78" t="n">
        <v>483</v>
      </c>
      <c r="D95" s="79" t="n">
        <v>468</v>
      </c>
      <c r="E95" s="79" t="n">
        <v>519</v>
      </c>
      <c r="F95" s="79" t="n">
        <v>553</v>
      </c>
      <c r="G95" s="79" t="n">
        <v>462</v>
      </c>
      <c r="H95" s="79" t="n">
        <v>606</v>
      </c>
      <c r="I95" s="79" t="n">
        <v>609</v>
      </c>
      <c r="J95" s="79" t="n">
        <v>586</v>
      </c>
      <c r="K95" s="79" t="n">
        <v>555</v>
      </c>
      <c r="L95" s="79" t="n">
        <v>573</v>
      </c>
      <c r="M95" s="79" t="n">
        <v>428</v>
      </c>
      <c r="N95" s="79" t="n">
        <v>343</v>
      </c>
      <c r="O95" s="79" t="n">
        <v>176</v>
      </c>
      <c r="P95" s="79" t="n">
        <v>150</v>
      </c>
      <c r="Q95" s="79" t="n">
        <v>84</v>
      </c>
      <c r="R95" s="79" t="n">
        <v>60</v>
      </c>
      <c r="S95" s="79" t="n">
        <v>45</v>
      </c>
      <c r="T95" s="79" t="n">
        <v>84</v>
      </c>
      <c r="U95" s="47" t="n">
        <v>25</v>
      </c>
      <c r="V95" s="58" t="s">
        <v>79</v>
      </c>
      <c r="W95" s="59"/>
    </row>
    <row r="96" s="50" customFormat="true" ht="25.5" hidden="false" customHeight="true" outlineLevel="0" collapsed="false">
      <c r="A96" s="64" t="s">
        <v>80</v>
      </c>
      <c r="B96" s="77" t="n">
        <f aca="false">SUM(C96:U96)</f>
        <v>7598</v>
      </c>
      <c r="C96" s="78" t="n">
        <v>506</v>
      </c>
      <c r="D96" s="79" t="n">
        <v>472</v>
      </c>
      <c r="E96" s="79" t="n">
        <v>565</v>
      </c>
      <c r="F96" s="79" t="n">
        <v>601</v>
      </c>
      <c r="G96" s="79" t="n">
        <v>518</v>
      </c>
      <c r="H96" s="79" t="n">
        <v>625</v>
      </c>
      <c r="I96" s="79" t="n">
        <v>724</v>
      </c>
      <c r="J96" s="79" t="n">
        <v>666</v>
      </c>
      <c r="K96" s="79" t="n">
        <v>735</v>
      </c>
      <c r="L96" s="79" t="n">
        <v>637</v>
      </c>
      <c r="M96" s="79" t="n">
        <v>446</v>
      </c>
      <c r="N96" s="79" t="n">
        <v>341</v>
      </c>
      <c r="O96" s="79" t="n">
        <v>225</v>
      </c>
      <c r="P96" s="79" t="n">
        <v>183</v>
      </c>
      <c r="Q96" s="79" t="n">
        <v>120</v>
      </c>
      <c r="R96" s="79" t="n">
        <v>96</v>
      </c>
      <c r="S96" s="79" t="n">
        <v>64</v>
      </c>
      <c r="T96" s="79" t="n">
        <v>62</v>
      </c>
      <c r="U96" s="47" t="n">
        <v>12</v>
      </c>
      <c r="V96" s="58" t="s">
        <v>81</v>
      </c>
      <c r="W96" s="59"/>
    </row>
    <row r="97" s="50" customFormat="true" ht="25.5" hidden="false" customHeight="true" outlineLevel="0" collapsed="false">
      <c r="A97" s="64" t="s">
        <v>35</v>
      </c>
      <c r="B97" s="77" t="n">
        <f aca="false">SUM(C97:U97)</f>
        <v>39482</v>
      </c>
      <c r="C97" s="78" t="n">
        <v>2638</v>
      </c>
      <c r="D97" s="79" t="n">
        <v>2601</v>
      </c>
      <c r="E97" s="79" t="n">
        <v>2972</v>
      </c>
      <c r="F97" s="79" t="n">
        <v>2793</v>
      </c>
      <c r="G97" s="79" t="n">
        <v>2625</v>
      </c>
      <c r="H97" s="79" t="n">
        <v>3271</v>
      </c>
      <c r="I97" s="79" t="n">
        <v>3637</v>
      </c>
      <c r="J97" s="79" t="n">
        <v>3800</v>
      </c>
      <c r="K97" s="79" t="n">
        <v>3820</v>
      </c>
      <c r="L97" s="79" t="n">
        <v>3237</v>
      </c>
      <c r="M97" s="79" t="n">
        <v>2496</v>
      </c>
      <c r="N97" s="79" t="n">
        <v>1818</v>
      </c>
      <c r="O97" s="79" t="n">
        <v>1015</v>
      </c>
      <c r="P97" s="79" t="n">
        <v>766</v>
      </c>
      <c r="Q97" s="79" t="n">
        <v>589</v>
      </c>
      <c r="R97" s="79" t="n">
        <v>312</v>
      </c>
      <c r="S97" s="79" t="n">
        <v>249</v>
      </c>
      <c r="T97" s="79" t="n">
        <v>794</v>
      </c>
      <c r="U97" s="47" t="n">
        <v>49</v>
      </c>
      <c r="V97" s="58" t="s">
        <v>53</v>
      </c>
      <c r="W97" s="59"/>
    </row>
    <row r="98" s="42" customFormat="true" ht="25.5" hidden="false" customHeight="true" outlineLevel="0" collapsed="false">
      <c r="A98" s="63" t="s">
        <v>82</v>
      </c>
      <c r="B98" s="80" t="n">
        <f aca="false">SUM(C98:U98)</f>
        <v>30096</v>
      </c>
      <c r="C98" s="81" t="n">
        <f aca="false">SUM(C99:C100)</f>
        <v>2164</v>
      </c>
      <c r="D98" s="82" t="n">
        <f aca="false">SUM(D99:D100)</f>
        <v>2145</v>
      </c>
      <c r="E98" s="82" t="n">
        <f aca="false">SUM(E99:E100)</f>
        <v>2490</v>
      </c>
      <c r="F98" s="82" t="n">
        <f aca="false">SUM(F99:F100)</f>
        <v>2174</v>
      </c>
      <c r="G98" s="82" t="n">
        <f aca="false">SUM(G99:G100)</f>
        <v>1810</v>
      </c>
      <c r="H98" s="82" t="n">
        <f aca="false">SUM(H99:H100)</f>
        <v>2402</v>
      </c>
      <c r="I98" s="82" t="n">
        <f aca="false">SUM(I99:I100)</f>
        <v>2844</v>
      </c>
      <c r="J98" s="82" t="n">
        <f aca="false">SUM(J99:J100)</f>
        <v>3310</v>
      </c>
      <c r="K98" s="82" t="n">
        <f aca="false">SUM(K99:K100)</f>
        <v>3206</v>
      </c>
      <c r="L98" s="82" t="n">
        <f aca="false">SUM(L99:L100)</f>
        <v>2498</v>
      </c>
      <c r="M98" s="82" t="n">
        <f aca="false">SUM(M99:M100)</f>
        <v>1593</v>
      </c>
      <c r="N98" s="82" t="n">
        <f aca="false">SUM(N99:N100)</f>
        <v>1063</v>
      </c>
      <c r="O98" s="82" t="n">
        <f aca="false">SUM(O99:O100)</f>
        <v>642</v>
      </c>
      <c r="P98" s="82" t="n">
        <f aca="false">SUM(P99:P100)</f>
        <v>501</v>
      </c>
      <c r="Q98" s="82" t="n">
        <f aca="false">SUM(Q99:Q100)</f>
        <v>406</v>
      </c>
      <c r="R98" s="82" t="n">
        <f aca="false">SUM(R99:R100)</f>
        <v>251</v>
      </c>
      <c r="S98" s="82" t="n">
        <f aca="false">SUM(S99:S100)</f>
        <v>192</v>
      </c>
      <c r="T98" s="82" t="n">
        <f aca="false">SUM(T99:T100)</f>
        <v>349</v>
      </c>
      <c r="U98" s="55" t="n">
        <f aca="false">SUM(U99:U100)</f>
        <v>56</v>
      </c>
      <c r="V98" s="56" t="s">
        <v>83</v>
      </c>
      <c r="W98" s="57"/>
    </row>
    <row r="99" s="50" customFormat="true" ht="25.5" hidden="false" customHeight="true" outlineLevel="0" collapsed="false">
      <c r="A99" s="43" t="s">
        <v>84</v>
      </c>
      <c r="B99" s="77" t="n">
        <f aca="false">SUM(C99:U99)</f>
        <v>9780</v>
      </c>
      <c r="C99" s="78" t="n">
        <v>741</v>
      </c>
      <c r="D99" s="79" t="n">
        <v>732</v>
      </c>
      <c r="E99" s="79" t="n">
        <v>787</v>
      </c>
      <c r="F99" s="79" t="n">
        <v>662</v>
      </c>
      <c r="G99" s="79" t="n">
        <v>582</v>
      </c>
      <c r="H99" s="79" t="n">
        <v>855</v>
      </c>
      <c r="I99" s="79" t="n">
        <v>1055</v>
      </c>
      <c r="J99" s="79" t="n">
        <v>1129</v>
      </c>
      <c r="K99" s="79" t="n">
        <v>997</v>
      </c>
      <c r="L99" s="79" t="n">
        <v>786</v>
      </c>
      <c r="M99" s="79" t="n">
        <v>512</v>
      </c>
      <c r="N99" s="79" t="n">
        <v>329</v>
      </c>
      <c r="O99" s="79" t="n">
        <v>192</v>
      </c>
      <c r="P99" s="79" t="n">
        <v>108</v>
      </c>
      <c r="Q99" s="79" t="n">
        <v>84</v>
      </c>
      <c r="R99" s="79" t="n">
        <v>48</v>
      </c>
      <c r="S99" s="79" t="n">
        <v>28</v>
      </c>
      <c r="T99" s="79" t="n">
        <v>124</v>
      </c>
      <c r="U99" s="47" t="n">
        <v>29</v>
      </c>
      <c r="V99" s="58" t="s">
        <v>85</v>
      </c>
      <c r="W99" s="59"/>
    </row>
    <row r="100" s="50" customFormat="true" ht="25.5" hidden="false" customHeight="true" outlineLevel="0" collapsed="false">
      <c r="A100" s="65" t="s">
        <v>35</v>
      </c>
      <c r="B100" s="83" t="n">
        <f aca="false">SUM(C100:U100)</f>
        <v>20316</v>
      </c>
      <c r="C100" s="84" t="n">
        <v>1423</v>
      </c>
      <c r="D100" s="85" t="n">
        <v>1413</v>
      </c>
      <c r="E100" s="85" t="n">
        <v>1703</v>
      </c>
      <c r="F100" s="85" t="n">
        <v>1512</v>
      </c>
      <c r="G100" s="85" t="n">
        <v>1228</v>
      </c>
      <c r="H100" s="85" t="n">
        <v>1547</v>
      </c>
      <c r="I100" s="85" t="n">
        <v>1789</v>
      </c>
      <c r="J100" s="85" t="n">
        <v>2181</v>
      </c>
      <c r="K100" s="85" t="n">
        <v>2209</v>
      </c>
      <c r="L100" s="85" t="n">
        <v>1712</v>
      </c>
      <c r="M100" s="85" t="n">
        <v>1081</v>
      </c>
      <c r="N100" s="85" t="n">
        <v>734</v>
      </c>
      <c r="O100" s="85" t="n">
        <v>450</v>
      </c>
      <c r="P100" s="85" t="n">
        <v>393</v>
      </c>
      <c r="Q100" s="85" t="n">
        <v>322</v>
      </c>
      <c r="R100" s="85" t="n">
        <v>203</v>
      </c>
      <c r="S100" s="85" t="n">
        <v>164</v>
      </c>
      <c r="T100" s="85" t="n">
        <v>225</v>
      </c>
      <c r="U100" s="69" t="n">
        <v>27</v>
      </c>
      <c r="V100" s="70" t="s">
        <v>53</v>
      </c>
      <c r="W100" s="59"/>
    </row>
    <row r="101" s="50" customFormat="true" ht="25.5" hidden="false" customHeight="true" outlineLevel="0" collapsed="false">
      <c r="A101" s="86"/>
      <c r="B101" s="87"/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8"/>
      <c r="W101" s="59"/>
    </row>
    <row r="102" s="50" customFormat="true" ht="25.5" hidden="false" customHeight="true" outlineLevel="0" collapsed="false">
      <c r="A102" s="71"/>
      <c r="B102" s="73"/>
      <c r="C102" s="73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59"/>
      <c r="W102" s="59"/>
    </row>
    <row r="103" s="50" customFormat="true" ht="25.5" hidden="false" customHeight="true" outlineLevel="0" collapsed="false">
      <c r="A103" s="71"/>
      <c r="B103" s="73"/>
      <c r="C103" s="7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59"/>
      <c r="W103" s="59"/>
    </row>
    <row r="104" s="50" customFormat="true" ht="25.5" hidden="false" customHeight="true" outlineLevel="0" collapsed="false">
      <c r="A104" s="71"/>
      <c r="B104" s="73"/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3"/>
      <c r="V104" s="59"/>
      <c r="W104" s="59"/>
    </row>
    <row r="105" s="50" customFormat="true" ht="25.5" hidden="false" customHeight="true" outlineLevel="0" collapsed="false">
      <c r="A105" s="71"/>
      <c r="B105" s="73"/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3"/>
      <c r="V105" s="59"/>
      <c r="W105" s="59"/>
    </row>
    <row r="106" s="50" customFormat="true" ht="25.5" hidden="false" customHeight="true" outlineLevel="0" collapsed="false">
      <c r="A106" s="71"/>
      <c r="B106" s="73"/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59"/>
      <c r="W106" s="59"/>
    </row>
    <row r="107" s="9" customFormat="true" ht="30.75" hidden="false" customHeight="true" outlineLevel="0" collapsed="false">
      <c r="A107" s="5" t="s">
        <v>86</v>
      </c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6"/>
      <c r="M107" s="6"/>
      <c r="N107" s="6"/>
      <c r="O107" s="6"/>
      <c r="P107" s="6"/>
      <c r="Q107" s="6"/>
      <c r="R107" s="6"/>
      <c r="S107" s="7"/>
      <c r="T107" s="7"/>
      <c r="U107" s="7"/>
      <c r="V107" s="8"/>
      <c r="W107" s="8"/>
    </row>
    <row r="108" s="9" customFormat="true" ht="25.5" hidden="false" customHeight="true" outlineLevel="0" collapsed="false">
      <c r="A108" s="10" t="s">
        <v>87</v>
      </c>
      <c r="B108" s="10"/>
      <c r="C108" s="10"/>
      <c r="D108" s="10"/>
      <c r="E108" s="10"/>
      <c r="F108" s="10"/>
      <c r="G108" s="10"/>
      <c r="H108" s="10"/>
      <c r="I108" s="10"/>
      <c r="J108" s="10"/>
      <c r="K108" s="11"/>
      <c r="L108" s="11"/>
      <c r="M108" s="11"/>
      <c r="N108" s="6"/>
      <c r="O108" s="6"/>
      <c r="P108" s="6"/>
      <c r="Q108" s="6"/>
      <c r="R108" s="6"/>
      <c r="S108" s="7"/>
      <c r="T108" s="7"/>
      <c r="U108" s="7"/>
      <c r="V108" s="12"/>
      <c r="W108" s="12"/>
    </row>
    <row r="109" customFormat="false" ht="25.5" hidden="false" customHeight="true" outlineLevel="0" collapsed="false">
      <c r="A109" s="13" t="s">
        <v>2</v>
      </c>
      <c r="B109" s="14"/>
      <c r="C109" s="15" t="s">
        <v>3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6" t="s">
        <v>4</v>
      </c>
      <c r="W109" s="17"/>
    </row>
    <row r="110" customFormat="false" ht="25.5" hidden="false" customHeight="true" outlineLevel="0" collapsed="false">
      <c r="A110" s="13"/>
      <c r="B110" s="14"/>
      <c r="C110" s="18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20" t="s">
        <v>5</v>
      </c>
      <c r="T110" s="20"/>
      <c r="U110" s="21" t="s">
        <v>6</v>
      </c>
      <c r="V110" s="16"/>
      <c r="W110" s="17"/>
    </row>
    <row r="111" customFormat="false" ht="25.5" hidden="false" customHeight="true" outlineLevel="0" collapsed="false">
      <c r="A111" s="13"/>
      <c r="B111" s="22" t="s">
        <v>7</v>
      </c>
      <c r="C111" s="23" t="s">
        <v>8</v>
      </c>
      <c r="D111" s="24" t="s">
        <v>9</v>
      </c>
      <c r="E111" s="24" t="s">
        <v>10</v>
      </c>
      <c r="F111" s="24" t="s">
        <v>11</v>
      </c>
      <c r="G111" s="24" t="s">
        <v>12</v>
      </c>
      <c r="H111" s="24" t="s">
        <v>13</v>
      </c>
      <c r="I111" s="24" t="s">
        <v>14</v>
      </c>
      <c r="J111" s="24" t="s">
        <v>15</v>
      </c>
      <c r="K111" s="24" t="s">
        <v>16</v>
      </c>
      <c r="L111" s="24" t="s">
        <v>17</v>
      </c>
      <c r="M111" s="24" t="s">
        <v>18</v>
      </c>
      <c r="N111" s="24" t="s">
        <v>19</v>
      </c>
      <c r="O111" s="24" t="s">
        <v>20</v>
      </c>
      <c r="P111" s="24" t="s">
        <v>21</v>
      </c>
      <c r="Q111" s="24" t="s">
        <v>22</v>
      </c>
      <c r="R111" s="24" t="s">
        <v>23</v>
      </c>
      <c r="S111" s="25" t="s">
        <v>24</v>
      </c>
      <c r="T111" s="25" t="s">
        <v>25</v>
      </c>
      <c r="U111" s="26" t="s">
        <v>26</v>
      </c>
      <c r="V111" s="16"/>
      <c r="W111" s="17"/>
    </row>
    <row r="112" customFormat="false" ht="25.5" hidden="false" customHeight="true" outlineLevel="0" collapsed="false">
      <c r="A112" s="13"/>
      <c r="B112" s="27" t="s">
        <v>27</v>
      </c>
      <c r="C112" s="23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 t="s">
        <v>28</v>
      </c>
      <c r="T112" s="24" t="s">
        <v>29</v>
      </c>
      <c r="U112" s="28" t="s">
        <v>30</v>
      </c>
      <c r="V112" s="16"/>
      <c r="W112" s="17"/>
    </row>
    <row r="113" customFormat="false" ht="25.5" hidden="false" customHeight="true" outlineLevel="0" collapsed="false">
      <c r="A113" s="13"/>
      <c r="B113" s="29"/>
      <c r="C113" s="30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2" t="s">
        <v>31</v>
      </c>
      <c r="T113" s="33"/>
      <c r="U113" s="34" t="s">
        <v>32</v>
      </c>
      <c r="V113" s="16"/>
      <c r="W113" s="17"/>
    </row>
    <row r="114" s="42" customFormat="true" ht="25.5" hidden="false" customHeight="true" outlineLevel="0" collapsed="false">
      <c r="A114" s="74" t="s">
        <v>90</v>
      </c>
      <c r="B114" s="80" t="n">
        <f aca="false">SUM(C114:U114)</f>
        <v>591413</v>
      </c>
      <c r="C114" s="81" t="n">
        <v>34219</v>
      </c>
      <c r="D114" s="82" t="n">
        <v>35819</v>
      </c>
      <c r="E114" s="82" t="n">
        <v>43440</v>
      </c>
      <c r="F114" s="82" t="n">
        <v>40172</v>
      </c>
      <c r="G114" s="82" t="n">
        <v>37446</v>
      </c>
      <c r="H114" s="82" t="n">
        <v>47187</v>
      </c>
      <c r="I114" s="82" t="n">
        <v>52936</v>
      </c>
      <c r="J114" s="82" t="n">
        <v>56165</v>
      </c>
      <c r="K114" s="82" t="n">
        <v>55758</v>
      </c>
      <c r="L114" s="82" t="n">
        <v>49040</v>
      </c>
      <c r="M114" s="82" t="n">
        <v>39897</v>
      </c>
      <c r="N114" s="82" t="n">
        <v>30132</v>
      </c>
      <c r="O114" s="82" t="n">
        <v>18791</v>
      </c>
      <c r="P114" s="82" t="n">
        <v>15124</v>
      </c>
      <c r="Q114" s="82" t="n">
        <v>11558</v>
      </c>
      <c r="R114" s="82" t="n">
        <v>7749</v>
      </c>
      <c r="S114" s="82" t="n">
        <v>8073</v>
      </c>
      <c r="T114" s="82" t="n">
        <v>6624</v>
      </c>
      <c r="U114" s="55" t="n">
        <v>1283</v>
      </c>
      <c r="V114" s="75" t="s">
        <v>91</v>
      </c>
      <c r="W114" s="76"/>
    </row>
    <row r="115" s="42" customFormat="true" ht="25.5" hidden="false" customHeight="true" outlineLevel="0" collapsed="false">
      <c r="A115" s="43" t="s">
        <v>33</v>
      </c>
      <c r="B115" s="77" t="n">
        <f aca="false">B118+B119+B120+B121+B122+B123+B124+B127+B128+B129+B132+B142+B143+B144+B147+B148+B151</f>
        <v>332777</v>
      </c>
      <c r="C115" s="78" t="n">
        <f aca="false">C118+C119+C120+C121+C122+C123+C124+C127+C128+C129+C132+C142+C143+C144+C147+C148+C151</f>
        <v>18167</v>
      </c>
      <c r="D115" s="79" t="n">
        <f aca="false">D118+D119+D120+D121+D122+D123+D124+D127+D128+D129+D132+D142+D143+D144+D147+D148+D151</f>
        <v>20138</v>
      </c>
      <c r="E115" s="79" t="n">
        <f aca="false">E118+E119+E120+E121+E122+E123+E124+E127+E128+E129+E132+E142+E143+E144+E147+E148+E151</f>
        <v>24497</v>
      </c>
      <c r="F115" s="79" t="n">
        <f aca="false">F118+F119+F120+F121+F122+F123+F124+F127+F128+F129+F132+F142+F143+F144+F147+F148+F151</f>
        <v>22858</v>
      </c>
      <c r="G115" s="79" t="n">
        <f aca="false">G118+G119+G120+G121+G122+G123+G124+G127+G128+G129+G132+G142+G143+G144+G147+G148+G151</f>
        <v>21713</v>
      </c>
      <c r="H115" s="79" t="n">
        <f aca="false">H118+H119+H120+H121+H122+H123+H124+H127+H128+H129+H132+H142+H143+H144+H147+H148+H151</f>
        <v>26651</v>
      </c>
      <c r="I115" s="79" t="n">
        <f aca="false">I118+I119+I120+I121+I122+I123+I124+I127+I128+I129+I132+I142+I143+I144+I147+I148+I151</f>
        <v>28546</v>
      </c>
      <c r="J115" s="79" t="n">
        <f aca="false">J118+J119+J120+J121+J122+J123+J124+J127+J128+J129+J132+J142+J143+J144+J147+J148+J151</f>
        <v>29620</v>
      </c>
      <c r="K115" s="79" t="n">
        <f aca="false">K118+K119+K120+K121+K122+K123+K124+K127+K128+K129+K132+K142+K143+K144+K147+K148+K151</f>
        <v>29911</v>
      </c>
      <c r="L115" s="79" t="n">
        <f aca="false">L118+L119+L120+L121+L122+L123+L124+L127+L128+L129+L132+L142+L143+L144+L147+L148+L151</f>
        <v>27844</v>
      </c>
      <c r="M115" s="79" t="n">
        <f aca="false">M118+M119+M120+M121+M122+M123+M124+M127+M128+M129+M132+M142+M143+M144+M147+M148+M151</f>
        <v>23761</v>
      </c>
      <c r="N115" s="79" t="n">
        <f aca="false">N118+N119+N120+N121+N122+N123+N124+N127+N128+N129+N132+N142+N143+N144+N147+N148+N151</f>
        <v>18326</v>
      </c>
      <c r="O115" s="79" t="n">
        <f aca="false">O118+O119+O120+O121+O122+O123+O124+O127+O128+O129+O132+O142+O143+O144+O147+O148+O151</f>
        <v>11259</v>
      </c>
      <c r="P115" s="79" t="n">
        <f aca="false">P118+P119+P120+P121+P122+P123+P124+P127+P128+P129+P132+P142+P143+P144+P147+P148+P151</f>
        <v>8883</v>
      </c>
      <c r="Q115" s="79" t="n">
        <f aca="false">Q118+Q119+Q120+Q121+Q122+Q123+Q124+Q127+Q128+Q129+Q132+Q142+Q143+Q144+Q147+Q148+Q151</f>
        <v>6804</v>
      </c>
      <c r="R115" s="79" t="n">
        <f aca="false">R118+R119+R120+R121+R122+R123+R124+R127+R128+R129+R132+R142+R143+R144+R147+R148+R151</f>
        <v>4451</v>
      </c>
      <c r="S115" s="79" t="n">
        <f aca="false">S118+S119+S120+S121+S122+S123+S124+S127+S128+S129+S132+S142+S143+S144+S147+S148+S151</f>
        <v>4630</v>
      </c>
      <c r="T115" s="79" t="n">
        <f aca="false">T118+T119+T120+T121+T122+T123+T124+T127+T128+T129+T132+T142+T143+T144+T147+T148+T151</f>
        <v>3841</v>
      </c>
      <c r="U115" s="47" t="n">
        <f aca="false">U118+U119+U120+U121+U122+U123+U124+U127+U128+U129+U132+U142+U143+U144+U147+U148+U151</f>
        <v>877</v>
      </c>
      <c r="V115" s="48" t="s">
        <v>34</v>
      </c>
      <c r="W115" s="49"/>
    </row>
    <row r="116" s="42" customFormat="true" ht="25.5" hidden="false" customHeight="true" outlineLevel="0" collapsed="false">
      <c r="A116" s="43" t="s">
        <v>35</v>
      </c>
      <c r="B116" s="77" t="n">
        <f aca="false">B125+B130+B133+B145+B149+B152</f>
        <v>258636</v>
      </c>
      <c r="C116" s="78" t="n">
        <f aca="false">C125+C130+C133+C145+C149+C152</f>
        <v>16052</v>
      </c>
      <c r="D116" s="79" t="n">
        <f aca="false">D125+D130+D133+D145+D149+D152</f>
        <v>15681</v>
      </c>
      <c r="E116" s="79" t="n">
        <f aca="false">E125+E130+E133+E145+E149+E152</f>
        <v>18943</v>
      </c>
      <c r="F116" s="79" t="n">
        <f aca="false">F125+F130+F133+F145+F149+F152</f>
        <v>17314</v>
      </c>
      <c r="G116" s="79" t="n">
        <f aca="false">G125+G130+G133+G145+G149+G152</f>
        <v>15733</v>
      </c>
      <c r="H116" s="79" t="n">
        <f aca="false">H125+H130+H133+H145+H149+H152</f>
        <v>20536</v>
      </c>
      <c r="I116" s="79" t="n">
        <f aca="false">I125+I130+I133+I145+I149+I152</f>
        <v>24390</v>
      </c>
      <c r="J116" s="79" t="n">
        <f aca="false">J125+J130+J133+J145+J149+J152</f>
        <v>26545</v>
      </c>
      <c r="K116" s="79" t="n">
        <f aca="false">K125+K130+K133+K145+K149+K152</f>
        <v>25847</v>
      </c>
      <c r="L116" s="79" t="n">
        <f aca="false">L125+L130+L133+L145+L149+L152</f>
        <v>21196</v>
      </c>
      <c r="M116" s="79" t="n">
        <f aca="false">M125+M130+M133+M145+M149+M152</f>
        <v>16136</v>
      </c>
      <c r="N116" s="79" t="n">
        <f aca="false">N125+N130+N133+N145+N149+N152</f>
        <v>11806</v>
      </c>
      <c r="O116" s="79" t="n">
        <f aca="false">O125+O130+O133+O145+O149+O152</f>
        <v>7532</v>
      </c>
      <c r="P116" s="79" t="n">
        <f aca="false">P125+P130+P133+P145+P149+P152</f>
        <v>6241</v>
      </c>
      <c r="Q116" s="79" t="n">
        <f aca="false">Q125+Q130+Q133+Q145+Q149+Q152</f>
        <v>4754</v>
      </c>
      <c r="R116" s="79" t="n">
        <f aca="false">R125+R130+R133+R145+R149+R152</f>
        <v>3298</v>
      </c>
      <c r="S116" s="79" t="n">
        <f aca="false">S125+S130+S133+S145+S149+S152</f>
        <v>3443</v>
      </c>
      <c r="T116" s="79" t="n">
        <f aca="false">T125+T130+T133+T145+T149+T152</f>
        <v>2783</v>
      </c>
      <c r="U116" s="47" t="n">
        <f aca="false">U125+U130+U133+U145+U149+U152</f>
        <v>406</v>
      </c>
      <c r="V116" s="48" t="s">
        <v>36</v>
      </c>
      <c r="W116" s="49"/>
    </row>
    <row r="117" s="42" customFormat="true" ht="25.5" hidden="false" customHeight="true" outlineLevel="0" collapsed="false">
      <c r="A117" s="51" t="s">
        <v>37</v>
      </c>
      <c r="B117" s="80" t="n">
        <f aca="false">SUM(C117:U117)</f>
        <v>255400</v>
      </c>
      <c r="C117" s="81" t="n">
        <f aca="false">SUM(C118:C125)</f>
        <v>14248</v>
      </c>
      <c r="D117" s="82" t="n">
        <f aca="false">SUM(D118:D125)</f>
        <v>15277</v>
      </c>
      <c r="E117" s="82" t="n">
        <f aca="false">SUM(E118:E125)</f>
        <v>18502</v>
      </c>
      <c r="F117" s="82" t="n">
        <f aca="false">SUM(F118:F125)</f>
        <v>17087</v>
      </c>
      <c r="G117" s="82" t="n">
        <f aca="false">SUM(G118:G125)</f>
        <v>15614</v>
      </c>
      <c r="H117" s="82" t="n">
        <f aca="false">SUM(H118:H125)</f>
        <v>20322</v>
      </c>
      <c r="I117" s="82" t="n">
        <f aca="false">SUM(I118:I125)</f>
        <v>23358</v>
      </c>
      <c r="J117" s="82" t="n">
        <f aca="false">SUM(J118:J125)</f>
        <v>24705</v>
      </c>
      <c r="K117" s="82" t="n">
        <f aca="false">SUM(K118:K125)</f>
        <v>24006</v>
      </c>
      <c r="L117" s="82" t="n">
        <f aca="false">SUM(L118:L125)</f>
        <v>21428</v>
      </c>
      <c r="M117" s="82" t="n">
        <f aca="false">SUM(M118:M125)</f>
        <v>17759</v>
      </c>
      <c r="N117" s="82" t="n">
        <f aca="false">SUM(N118:N125)</f>
        <v>13309</v>
      </c>
      <c r="O117" s="82" t="n">
        <f aca="false">SUM(O118:O125)</f>
        <v>8155</v>
      </c>
      <c r="P117" s="82" t="n">
        <f aca="false">SUM(P118:P125)</f>
        <v>6430</v>
      </c>
      <c r="Q117" s="82" t="n">
        <f aca="false">SUM(Q118:Q125)</f>
        <v>5050</v>
      </c>
      <c r="R117" s="82" t="n">
        <f aca="false">SUM(R118:R125)</f>
        <v>3266</v>
      </c>
      <c r="S117" s="82" t="n">
        <f aca="false">SUM(S118:S125)</f>
        <v>3295</v>
      </c>
      <c r="T117" s="82" t="n">
        <f aca="false">SUM(T118:T125)</f>
        <v>3007</v>
      </c>
      <c r="U117" s="55" t="n">
        <f aca="false">SUM(U118:U125)</f>
        <v>582</v>
      </c>
      <c r="V117" s="56" t="s">
        <v>38</v>
      </c>
      <c r="W117" s="57"/>
    </row>
    <row r="118" s="42" customFormat="true" ht="25.5" hidden="false" customHeight="true" outlineLevel="0" collapsed="false">
      <c r="A118" s="43" t="s">
        <v>39</v>
      </c>
      <c r="B118" s="77" t="n">
        <f aca="false">SUM(C118:U118)</f>
        <v>28671</v>
      </c>
      <c r="C118" s="78" t="n">
        <v>1329</v>
      </c>
      <c r="D118" s="79" t="n">
        <v>1987</v>
      </c>
      <c r="E118" s="79" t="n">
        <v>2449</v>
      </c>
      <c r="F118" s="79" t="n">
        <v>1928</v>
      </c>
      <c r="G118" s="79" t="n">
        <v>1672</v>
      </c>
      <c r="H118" s="79" t="n">
        <v>2022</v>
      </c>
      <c r="I118" s="79" t="n">
        <v>2190</v>
      </c>
      <c r="J118" s="79" t="n">
        <v>2201</v>
      </c>
      <c r="K118" s="79" t="n">
        <v>2269</v>
      </c>
      <c r="L118" s="79" t="n">
        <v>2232</v>
      </c>
      <c r="M118" s="79" t="n">
        <v>2007</v>
      </c>
      <c r="N118" s="79" t="n">
        <v>1593</v>
      </c>
      <c r="O118" s="79" t="n">
        <v>1039</v>
      </c>
      <c r="P118" s="79" t="n">
        <v>844</v>
      </c>
      <c r="Q118" s="79" t="n">
        <v>756</v>
      </c>
      <c r="R118" s="79" t="n">
        <v>563</v>
      </c>
      <c r="S118" s="79" t="n">
        <v>503</v>
      </c>
      <c r="T118" s="79" t="n">
        <v>981</v>
      </c>
      <c r="U118" s="47" t="n">
        <v>106</v>
      </c>
      <c r="V118" s="58" t="s">
        <v>40</v>
      </c>
      <c r="W118" s="59"/>
    </row>
    <row r="119" s="42" customFormat="true" ht="25.5" hidden="false" customHeight="true" outlineLevel="0" collapsed="false">
      <c r="A119" s="43" t="s">
        <v>41</v>
      </c>
      <c r="B119" s="77" t="n">
        <f aca="false">SUM(C119:U119)</f>
        <v>16832</v>
      </c>
      <c r="C119" s="78" t="n">
        <v>688</v>
      </c>
      <c r="D119" s="79" t="n">
        <v>829</v>
      </c>
      <c r="E119" s="79" t="n">
        <v>1053</v>
      </c>
      <c r="F119" s="79" t="n">
        <v>1064</v>
      </c>
      <c r="G119" s="79" t="n">
        <v>1054</v>
      </c>
      <c r="H119" s="79" t="n">
        <v>1215</v>
      </c>
      <c r="I119" s="79" t="n">
        <v>1291</v>
      </c>
      <c r="J119" s="79" t="n">
        <v>1308</v>
      </c>
      <c r="K119" s="79" t="n">
        <v>1397</v>
      </c>
      <c r="L119" s="79" t="n">
        <v>1576</v>
      </c>
      <c r="M119" s="79" t="n">
        <v>1376</v>
      </c>
      <c r="N119" s="79" t="n">
        <v>1091</v>
      </c>
      <c r="O119" s="79" t="n">
        <v>696</v>
      </c>
      <c r="P119" s="79" t="n">
        <v>568</v>
      </c>
      <c r="Q119" s="79" t="n">
        <v>510</v>
      </c>
      <c r="R119" s="79" t="n">
        <v>356</v>
      </c>
      <c r="S119" s="79" t="n">
        <v>403</v>
      </c>
      <c r="T119" s="79" t="n">
        <v>247</v>
      </c>
      <c r="U119" s="47" t="n">
        <v>110</v>
      </c>
      <c r="V119" s="58" t="s">
        <v>42</v>
      </c>
      <c r="W119" s="59"/>
    </row>
    <row r="120" s="42" customFormat="true" ht="25.5" hidden="false" customHeight="true" outlineLevel="0" collapsed="false">
      <c r="A120" s="43" t="s">
        <v>43</v>
      </c>
      <c r="B120" s="77" t="n">
        <f aca="false">SUM(C120:U120)</f>
        <v>28807</v>
      </c>
      <c r="C120" s="78" t="n">
        <v>1415</v>
      </c>
      <c r="D120" s="79" t="n">
        <v>1596</v>
      </c>
      <c r="E120" s="79" t="n">
        <v>1942</v>
      </c>
      <c r="F120" s="79" t="n">
        <v>1930</v>
      </c>
      <c r="G120" s="79" t="n">
        <v>1870</v>
      </c>
      <c r="H120" s="79" t="n">
        <v>2385</v>
      </c>
      <c r="I120" s="79" t="n">
        <v>2425</v>
      </c>
      <c r="J120" s="79" t="n">
        <v>2505</v>
      </c>
      <c r="K120" s="79" t="n">
        <v>2464</v>
      </c>
      <c r="L120" s="79" t="n">
        <v>2504</v>
      </c>
      <c r="M120" s="79" t="n">
        <v>2227</v>
      </c>
      <c r="N120" s="79" t="n">
        <v>1782</v>
      </c>
      <c r="O120" s="79" t="n">
        <v>1082</v>
      </c>
      <c r="P120" s="79" t="n">
        <v>910</v>
      </c>
      <c r="Q120" s="79" t="n">
        <v>677</v>
      </c>
      <c r="R120" s="79" t="n">
        <v>400</v>
      </c>
      <c r="S120" s="79" t="n">
        <v>376</v>
      </c>
      <c r="T120" s="79" t="n">
        <v>246</v>
      </c>
      <c r="U120" s="47" t="n">
        <v>71</v>
      </c>
      <c r="V120" s="58" t="s">
        <v>44</v>
      </c>
      <c r="W120" s="59"/>
    </row>
    <row r="121" s="42" customFormat="true" ht="25.5" hidden="false" customHeight="true" outlineLevel="0" collapsed="false">
      <c r="A121" s="43" t="s">
        <v>45</v>
      </c>
      <c r="B121" s="77" t="n">
        <f aca="false">SUM(C121:U121)</f>
        <v>53417</v>
      </c>
      <c r="C121" s="78" t="n">
        <v>2661</v>
      </c>
      <c r="D121" s="79" t="n">
        <v>2965</v>
      </c>
      <c r="E121" s="79" t="n">
        <v>3777</v>
      </c>
      <c r="F121" s="79" t="n">
        <v>3447</v>
      </c>
      <c r="G121" s="79" t="n">
        <v>3308</v>
      </c>
      <c r="H121" s="79" t="n">
        <v>4275</v>
      </c>
      <c r="I121" s="79" t="n">
        <v>4672</v>
      </c>
      <c r="J121" s="79" t="n">
        <v>5004</v>
      </c>
      <c r="K121" s="79" t="n">
        <v>4984</v>
      </c>
      <c r="L121" s="79" t="n">
        <v>4726</v>
      </c>
      <c r="M121" s="79" t="n">
        <v>3913</v>
      </c>
      <c r="N121" s="79" t="n">
        <v>3114</v>
      </c>
      <c r="O121" s="79" t="n">
        <v>1965</v>
      </c>
      <c r="P121" s="79" t="n">
        <v>1465</v>
      </c>
      <c r="Q121" s="79" t="n">
        <v>1169</v>
      </c>
      <c r="R121" s="79" t="n">
        <v>735</v>
      </c>
      <c r="S121" s="79" t="n">
        <v>745</v>
      </c>
      <c r="T121" s="79" t="n">
        <v>385</v>
      </c>
      <c r="U121" s="47" t="n">
        <v>107</v>
      </c>
      <c r="V121" s="58" t="s">
        <v>46</v>
      </c>
      <c r="W121" s="59"/>
    </row>
    <row r="122" s="42" customFormat="true" ht="25.5" hidden="false" customHeight="true" outlineLevel="0" collapsed="false">
      <c r="A122" s="43" t="s">
        <v>47</v>
      </c>
      <c r="B122" s="77" t="n">
        <f aca="false">SUM(C122:U122)</f>
        <v>7864</v>
      </c>
      <c r="C122" s="78" t="n">
        <v>592</v>
      </c>
      <c r="D122" s="79" t="n">
        <v>552</v>
      </c>
      <c r="E122" s="79" t="n">
        <v>609</v>
      </c>
      <c r="F122" s="79" t="n">
        <v>496</v>
      </c>
      <c r="G122" s="79" t="n">
        <v>438</v>
      </c>
      <c r="H122" s="79" t="n">
        <v>802</v>
      </c>
      <c r="I122" s="79" t="n">
        <v>987</v>
      </c>
      <c r="J122" s="79" t="n">
        <v>965</v>
      </c>
      <c r="K122" s="79" t="n">
        <v>799</v>
      </c>
      <c r="L122" s="79" t="n">
        <v>560</v>
      </c>
      <c r="M122" s="79" t="n">
        <v>375</v>
      </c>
      <c r="N122" s="79" t="n">
        <v>240</v>
      </c>
      <c r="O122" s="79" t="n">
        <v>121</v>
      </c>
      <c r="P122" s="79" t="n">
        <v>108</v>
      </c>
      <c r="Q122" s="79" t="n">
        <v>81</v>
      </c>
      <c r="R122" s="79" t="n">
        <v>41</v>
      </c>
      <c r="S122" s="79" t="n">
        <v>54</v>
      </c>
      <c r="T122" s="79" t="n">
        <v>34</v>
      </c>
      <c r="U122" s="47" t="n">
        <v>10</v>
      </c>
      <c r="V122" s="58" t="s">
        <v>48</v>
      </c>
      <c r="W122" s="59"/>
    </row>
    <row r="123" s="42" customFormat="true" ht="25.5" hidden="false" customHeight="true" outlineLevel="0" collapsed="false">
      <c r="A123" s="43" t="s">
        <v>49</v>
      </c>
      <c r="B123" s="77" t="n">
        <f aca="false">SUM(C123:U123)</f>
        <v>59851</v>
      </c>
      <c r="C123" s="78" t="n">
        <v>3491</v>
      </c>
      <c r="D123" s="79" t="n">
        <v>3474</v>
      </c>
      <c r="E123" s="79" t="n">
        <v>4299</v>
      </c>
      <c r="F123" s="79" t="n">
        <v>4338</v>
      </c>
      <c r="G123" s="79" t="n">
        <v>4052</v>
      </c>
      <c r="H123" s="79" t="n">
        <v>4770</v>
      </c>
      <c r="I123" s="79" t="n">
        <v>5171</v>
      </c>
      <c r="J123" s="79" t="n">
        <v>5765</v>
      </c>
      <c r="K123" s="79" t="n">
        <v>6021</v>
      </c>
      <c r="L123" s="79" t="n">
        <v>5144</v>
      </c>
      <c r="M123" s="79" t="n">
        <v>4315</v>
      </c>
      <c r="N123" s="79" t="n">
        <v>2992</v>
      </c>
      <c r="O123" s="79" t="n">
        <v>1758</v>
      </c>
      <c r="P123" s="79" t="n">
        <v>1420</v>
      </c>
      <c r="Q123" s="79" t="n">
        <v>1014</v>
      </c>
      <c r="R123" s="79" t="n">
        <v>616</v>
      </c>
      <c r="S123" s="79" t="n">
        <v>688</v>
      </c>
      <c r="T123" s="79" t="n">
        <v>423</v>
      </c>
      <c r="U123" s="47" t="n">
        <v>100</v>
      </c>
      <c r="V123" s="58" t="s">
        <v>50</v>
      </c>
      <c r="W123" s="59"/>
    </row>
    <row r="124" customFormat="false" ht="25.5" hidden="false" customHeight="true" outlineLevel="0" collapsed="false">
      <c r="A124" s="60" t="s">
        <v>51</v>
      </c>
      <c r="B124" s="77" t="n">
        <f aca="false">SUM(C124:U124)</f>
        <v>11677</v>
      </c>
      <c r="C124" s="78" t="n">
        <v>726</v>
      </c>
      <c r="D124" s="79" t="n">
        <v>756</v>
      </c>
      <c r="E124" s="79" t="n">
        <v>828</v>
      </c>
      <c r="F124" s="79" t="n">
        <v>829</v>
      </c>
      <c r="G124" s="79" t="n">
        <v>671</v>
      </c>
      <c r="H124" s="79" t="n">
        <v>891</v>
      </c>
      <c r="I124" s="79" t="n">
        <v>1143</v>
      </c>
      <c r="J124" s="79" t="n">
        <v>1221</v>
      </c>
      <c r="K124" s="79" t="n">
        <v>1194</v>
      </c>
      <c r="L124" s="79" t="n">
        <v>1028</v>
      </c>
      <c r="M124" s="79" t="n">
        <v>809</v>
      </c>
      <c r="N124" s="79" t="n">
        <v>550</v>
      </c>
      <c r="O124" s="79" t="n">
        <v>335</v>
      </c>
      <c r="P124" s="79" t="n">
        <v>232</v>
      </c>
      <c r="Q124" s="79" t="n">
        <v>180</v>
      </c>
      <c r="R124" s="79" t="n">
        <v>110</v>
      </c>
      <c r="S124" s="79" t="n">
        <v>111</v>
      </c>
      <c r="T124" s="79" t="n">
        <v>43</v>
      </c>
      <c r="U124" s="47" t="n">
        <v>20</v>
      </c>
      <c r="V124" s="61" t="s">
        <v>52</v>
      </c>
      <c r="W124" s="1"/>
    </row>
    <row r="125" s="42" customFormat="true" ht="25.5" hidden="false" customHeight="true" outlineLevel="0" collapsed="false">
      <c r="A125" s="43" t="s">
        <v>35</v>
      </c>
      <c r="B125" s="77" t="n">
        <f aca="false">SUM(C125:U125)</f>
        <v>48281</v>
      </c>
      <c r="C125" s="78" t="n">
        <v>3346</v>
      </c>
      <c r="D125" s="79" t="n">
        <v>3118</v>
      </c>
      <c r="E125" s="79" t="n">
        <v>3545</v>
      </c>
      <c r="F125" s="79" t="n">
        <v>3055</v>
      </c>
      <c r="G125" s="79" t="n">
        <v>2549</v>
      </c>
      <c r="H125" s="79" t="n">
        <v>3962</v>
      </c>
      <c r="I125" s="79" t="n">
        <v>5479</v>
      </c>
      <c r="J125" s="79" t="n">
        <v>5736</v>
      </c>
      <c r="K125" s="79" t="n">
        <v>4878</v>
      </c>
      <c r="L125" s="79" t="n">
        <v>3658</v>
      </c>
      <c r="M125" s="79" t="n">
        <v>2737</v>
      </c>
      <c r="N125" s="79" t="n">
        <v>1947</v>
      </c>
      <c r="O125" s="79" t="n">
        <v>1159</v>
      </c>
      <c r="P125" s="79" t="n">
        <v>883</v>
      </c>
      <c r="Q125" s="79" t="n">
        <v>663</v>
      </c>
      <c r="R125" s="79" t="n">
        <v>445</v>
      </c>
      <c r="S125" s="79" t="n">
        <v>415</v>
      </c>
      <c r="T125" s="79" t="n">
        <v>648</v>
      </c>
      <c r="U125" s="47" t="n">
        <v>58</v>
      </c>
      <c r="V125" s="58" t="s">
        <v>53</v>
      </c>
      <c r="W125" s="59"/>
    </row>
    <row r="126" s="42" customFormat="true" ht="25.5" hidden="false" customHeight="true" outlineLevel="0" collapsed="false">
      <c r="A126" s="51" t="s">
        <v>54</v>
      </c>
      <c r="B126" s="80" t="n">
        <f aca="false">SUM(C126:U126)</f>
        <v>48598</v>
      </c>
      <c r="C126" s="81" t="n">
        <f aca="false">SUM(C127:C130)</f>
        <v>2786</v>
      </c>
      <c r="D126" s="82" t="n">
        <f aca="false">SUM(D127:D130)</f>
        <v>2947</v>
      </c>
      <c r="E126" s="82" t="n">
        <f aca="false">SUM(E127:E130)</f>
        <v>3515</v>
      </c>
      <c r="F126" s="82" t="n">
        <f aca="false">SUM(F127:F130)</f>
        <v>3259</v>
      </c>
      <c r="G126" s="82" t="n">
        <f aca="false">SUM(G127:G130)</f>
        <v>3166</v>
      </c>
      <c r="H126" s="82" t="n">
        <f aca="false">SUM(H127:H130)</f>
        <v>3881</v>
      </c>
      <c r="I126" s="82" t="n">
        <f aca="false">SUM(I127:I130)</f>
        <v>4343</v>
      </c>
      <c r="J126" s="82" t="n">
        <f aca="false">SUM(J127:J130)</f>
        <v>4632</v>
      </c>
      <c r="K126" s="82" t="n">
        <f aca="false">SUM(K127:K130)</f>
        <v>4720</v>
      </c>
      <c r="L126" s="82" t="n">
        <f aca="false">SUM(L127:L130)</f>
        <v>3701</v>
      </c>
      <c r="M126" s="82" t="n">
        <f aca="false">SUM(M127:M130)</f>
        <v>2878</v>
      </c>
      <c r="N126" s="82" t="n">
        <f aca="false">SUM(N127:N130)</f>
        <v>2216</v>
      </c>
      <c r="O126" s="82" t="n">
        <f aca="false">SUM(O127:O130)</f>
        <v>1457</v>
      </c>
      <c r="P126" s="82" t="n">
        <f aca="false">SUM(P127:P130)</f>
        <v>1402</v>
      </c>
      <c r="Q126" s="82" t="n">
        <f aca="false">SUM(Q127:Q130)</f>
        <v>1138</v>
      </c>
      <c r="R126" s="82" t="n">
        <f aca="false">SUM(R127:R130)</f>
        <v>770</v>
      </c>
      <c r="S126" s="82" t="n">
        <f aca="false">SUM(S127:S130)</f>
        <v>866</v>
      </c>
      <c r="T126" s="82" t="n">
        <f aca="false">SUM(T127:T130)</f>
        <v>849</v>
      </c>
      <c r="U126" s="55" t="n">
        <f aca="false">SUM(U127:U130)</f>
        <v>72</v>
      </c>
      <c r="V126" s="56" t="s">
        <v>55</v>
      </c>
      <c r="W126" s="57"/>
    </row>
    <row r="127" s="50" customFormat="true" ht="25.5" hidden="false" customHeight="true" outlineLevel="0" collapsed="false">
      <c r="A127" s="43" t="s">
        <v>56</v>
      </c>
      <c r="B127" s="77" t="n">
        <f aca="false">SUM(C127:U127)</f>
        <v>6051</v>
      </c>
      <c r="C127" s="78" t="n">
        <v>295</v>
      </c>
      <c r="D127" s="79" t="n">
        <v>332</v>
      </c>
      <c r="E127" s="79" t="n">
        <v>432</v>
      </c>
      <c r="F127" s="79" t="n">
        <v>398</v>
      </c>
      <c r="G127" s="79" t="n">
        <v>445</v>
      </c>
      <c r="H127" s="79" t="n">
        <v>514</v>
      </c>
      <c r="I127" s="79" t="n">
        <v>543</v>
      </c>
      <c r="J127" s="79" t="n">
        <v>489</v>
      </c>
      <c r="K127" s="79" t="n">
        <v>566</v>
      </c>
      <c r="L127" s="79" t="n">
        <v>483</v>
      </c>
      <c r="M127" s="79" t="n">
        <v>403</v>
      </c>
      <c r="N127" s="79" t="n">
        <v>311</v>
      </c>
      <c r="O127" s="79" t="n">
        <v>173</v>
      </c>
      <c r="P127" s="79" t="n">
        <v>190</v>
      </c>
      <c r="Q127" s="79" t="n">
        <v>152</v>
      </c>
      <c r="R127" s="79" t="n">
        <v>105</v>
      </c>
      <c r="S127" s="79" t="n">
        <v>113</v>
      </c>
      <c r="T127" s="79" t="n">
        <v>92</v>
      </c>
      <c r="U127" s="47" t="n">
        <v>15</v>
      </c>
      <c r="V127" s="58" t="s">
        <v>57</v>
      </c>
      <c r="W127" s="59"/>
    </row>
    <row r="128" s="50" customFormat="true" ht="25.5" hidden="false" customHeight="true" outlineLevel="0" collapsed="false">
      <c r="A128" s="43" t="s">
        <v>58</v>
      </c>
      <c r="B128" s="77" t="n">
        <f aca="false">SUM(C128:U128)</f>
        <v>1655</v>
      </c>
      <c r="C128" s="78" t="n">
        <v>64</v>
      </c>
      <c r="D128" s="79" t="n">
        <v>82</v>
      </c>
      <c r="E128" s="79" t="n">
        <v>128</v>
      </c>
      <c r="F128" s="79" t="n">
        <v>110</v>
      </c>
      <c r="G128" s="79" t="n">
        <v>114</v>
      </c>
      <c r="H128" s="79" t="n">
        <v>122</v>
      </c>
      <c r="I128" s="79" t="n">
        <v>125</v>
      </c>
      <c r="J128" s="79" t="n">
        <v>137</v>
      </c>
      <c r="K128" s="79" t="n">
        <v>118</v>
      </c>
      <c r="L128" s="79" t="n">
        <v>127</v>
      </c>
      <c r="M128" s="79" t="n">
        <v>100</v>
      </c>
      <c r="N128" s="79" t="n">
        <v>81</v>
      </c>
      <c r="O128" s="79" t="n">
        <v>54</v>
      </c>
      <c r="P128" s="79" t="n">
        <v>59</v>
      </c>
      <c r="Q128" s="79" t="n">
        <v>52</v>
      </c>
      <c r="R128" s="79" t="n">
        <v>39</v>
      </c>
      <c r="S128" s="79" t="n">
        <v>42</v>
      </c>
      <c r="T128" s="79" t="n">
        <v>95</v>
      </c>
      <c r="U128" s="47" t="n">
        <v>6</v>
      </c>
      <c r="V128" s="58" t="s">
        <v>59</v>
      </c>
      <c r="W128" s="59"/>
    </row>
    <row r="129" s="50" customFormat="true" ht="25.5" hidden="false" customHeight="true" outlineLevel="0" collapsed="false">
      <c r="A129" s="43" t="s">
        <v>60</v>
      </c>
      <c r="B129" s="77" t="n">
        <f aca="false">SUM(C129:U129)</f>
        <v>3198</v>
      </c>
      <c r="C129" s="78" t="n">
        <v>190</v>
      </c>
      <c r="D129" s="79" t="n">
        <v>216</v>
      </c>
      <c r="E129" s="79" t="n">
        <v>228</v>
      </c>
      <c r="F129" s="79" t="n">
        <v>219</v>
      </c>
      <c r="G129" s="79" t="n">
        <v>195</v>
      </c>
      <c r="H129" s="79" t="n">
        <v>273</v>
      </c>
      <c r="I129" s="79" t="n">
        <v>307</v>
      </c>
      <c r="J129" s="79" t="n">
        <v>329</v>
      </c>
      <c r="K129" s="79" t="n">
        <v>261</v>
      </c>
      <c r="L129" s="79" t="n">
        <v>252</v>
      </c>
      <c r="M129" s="79" t="n">
        <v>204</v>
      </c>
      <c r="N129" s="79" t="n">
        <v>136</v>
      </c>
      <c r="O129" s="79" t="n">
        <v>101</v>
      </c>
      <c r="P129" s="79" t="n">
        <v>75</v>
      </c>
      <c r="Q129" s="79" t="n">
        <v>76</v>
      </c>
      <c r="R129" s="79" t="n">
        <v>44</v>
      </c>
      <c r="S129" s="79" t="n">
        <v>57</v>
      </c>
      <c r="T129" s="79" t="n">
        <v>23</v>
      </c>
      <c r="U129" s="47" t="n">
        <v>12</v>
      </c>
      <c r="V129" s="58" t="s">
        <v>61</v>
      </c>
      <c r="W129" s="59"/>
    </row>
    <row r="130" s="50" customFormat="true" ht="25.5" hidden="false" customHeight="true" outlineLevel="0" collapsed="false">
      <c r="A130" s="43" t="s">
        <v>35</v>
      </c>
      <c r="B130" s="77" t="n">
        <f aca="false">SUM(C130:U130)</f>
        <v>37694</v>
      </c>
      <c r="C130" s="78" t="n">
        <v>2237</v>
      </c>
      <c r="D130" s="79" t="n">
        <v>2317</v>
      </c>
      <c r="E130" s="79" t="n">
        <v>2727</v>
      </c>
      <c r="F130" s="79" t="n">
        <v>2532</v>
      </c>
      <c r="G130" s="79" t="n">
        <v>2412</v>
      </c>
      <c r="H130" s="79" t="n">
        <v>2972</v>
      </c>
      <c r="I130" s="79" t="n">
        <v>3368</v>
      </c>
      <c r="J130" s="79" t="n">
        <v>3677</v>
      </c>
      <c r="K130" s="79" t="n">
        <v>3775</v>
      </c>
      <c r="L130" s="79" t="n">
        <v>2839</v>
      </c>
      <c r="M130" s="79" t="n">
        <v>2171</v>
      </c>
      <c r="N130" s="79" t="n">
        <v>1688</v>
      </c>
      <c r="O130" s="79" t="n">
        <v>1129</v>
      </c>
      <c r="P130" s="79" t="n">
        <v>1078</v>
      </c>
      <c r="Q130" s="79" t="n">
        <v>858</v>
      </c>
      <c r="R130" s="79" t="n">
        <v>582</v>
      </c>
      <c r="S130" s="79" t="n">
        <v>654</v>
      </c>
      <c r="T130" s="79" t="n">
        <v>639</v>
      </c>
      <c r="U130" s="47" t="n">
        <v>39</v>
      </c>
      <c r="V130" s="58" t="s">
        <v>53</v>
      </c>
      <c r="W130" s="59"/>
    </row>
    <row r="131" s="42" customFormat="true" ht="24" hidden="false" customHeight="true" outlineLevel="0" collapsed="false">
      <c r="A131" s="51" t="s">
        <v>62</v>
      </c>
      <c r="B131" s="80" t="n">
        <f aca="false">SUM(C131:U131)</f>
        <v>93787</v>
      </c>
      <c r="C131" s="81" t="n">
        <f aca="false">SUM(C132:C133)</f>
        <v>5632</v>
      </c>
      <c r="D131" s="82" t="n">
        <f aca="false">SUM(D132:D133)</f>
        <v>5781</v>
      </c>
      <c r="E131" s="82" t="n">
        <f aca="false">SUM(E132:E133)</f>
        <v>7285</v>
      </c>
      <c r="F131" s="82" t="n">
        <f aca="false">SUM(F132:F133)</f>
        <v>6429</v>
      </c>
      <c r="G131" s="82" t="n">
        <f aca="false">SUM(G132:G133)</f>
        <v>5706</v>
      </c>
      <c r="H131" s="82" t="n">
        <f aca="false">SUM(H132:H133)</f>
        <v>7093</v>
      </c>
      <c r="I131" s="82" t="n">
        <f aca="false">SUM(I132:I133)</f>
        <v>8189</v>
      </c>
      <c r="J131" s="82" t="n">
        <f aca="false">SUM(J132:J133)</f>
        <v>9262</v>
      </c>
      <c r="K131" s="82" t="n">
        <f aca="false">SUM(K132:K133)</f>
        <v>9393</v>
      </c>
      <c r="L131" s="82" t="n">
        <f aca="false">SUM(L132:L133)</f>
        <v>8240</v>
      </c>
      <c r="M131" s="82" t="n">
        <f aca="false">SUM(M132:M133)</f>
        <v>6126</v>
      </c>
      <c r="N131" s="82" t="n">
        <f aca="false">SUM(N132:N133)</f>
        <v>4393</v>
      </c>
      <c r="O131" s="82" t="n">
        <f aca="false">SUM(O132:O133)</f>
        <v>2820</v>
      </c>
      <c r="P131" s="82" t="n">
        <f aca="false">SUM(P132:P133)</f>
        <v>2274</v>
      </c>
      <c r="Q131" s="82" t="n">
        <f aca="false">SUM(Q132:Q133)</f>
        <v>1711</v>
      </c>
      <c r="R131" s="82" t="n">
        <f aca="false">SUM(R132:R133)</f>
        <v>1195</v>
      </c>
      <c r="S131" s="82" t="n">
        <f aca="false">SUM(S132:S133)</f>
        <v>1199</v>
      </c>
      <c r="T131" s="82" t="n">
        <f aca="false">SUM(T132:T133)</f>
        <v>803</v>
      </c>
      <c r="U131" s="55" t="n">
        <f aca="false">SUM(U132:U133)</f>
        <v>256</v>
      </c>
      <c r="V131" s="56" t="s">
        <v>63</v>
      </c>
      <c r="W131" s="57"/>
    </row>
    <row r="132" s="89" customFormat="true" ht="24" hidden="false" customHeight="true" outlineLevel="0" collapsed="false">
      <c r="A132" s="43" t="s">
        <v>64</v>
      </c>
      <c r="B132" s="77" t="n">
        <f aca="false">SUM(C132:U132)</f>
        <v>3740</v>
      </c>
      <c r="C132" s="78" t="n">
        <v>182</v>
      </c>
      <c r="D132" s="79" t="n">
        <v>210</v>
      </c>
      <c r="E132" s="79" t="n">
        <v>295</v>
      </c>
      <c r="F132" s="79" t="n">
        <v>272</v>
      </c>
      <c r="G132" s="79" t="n">
        <v>275</v>
      </c>
      <c r="H132" s="79" t="n">
        <v>247</v>
      </c>
      <c r="I132" s="79" t="n">
        <v>247</v>
      </c>
      <c r="J132" s="79" t="n">
        <v>285</v>
      </c>
      <c r="K132" s="79" t="n">
        <v>287</v>
      </c>
      <c r="L132" s="79" t="n">
        <v>309</v>
      </c>
      <c r="M132" s="79" t="n">
        <v>232</v>
      </c>
      <c r="N132" s="79" t="n">
        <v>188</v>
      </c>
      <c r="O132" s="79" t="n">
        <v>133</v>
      </c>
      <c r="P132" s="79" t="n">
        <v>116</v>
      </c>
      <c r="Q132" s="79" t="n">
        <v>87</v>
      </c>
      <c r="R132" s="79" t="n">
        <v>76</v>
      </c>
      <c r="S132" s="79" t="n">
        <v>87</v>
      </c>
      <c r="T132" s="79" t="n">
        <v>199</v>
      </c>
      <c r="U132" s="47" t="n">
        <v>13</v>
      </c>
      <c r="V132" s="58" t="s">
        <v>65</v>
      </c>
      <c r="W132" s="59"/>
    </row>
    <row r="133" s="50" customFormat="true" ht="24" hidden="false" customHeight="true" outlineLevel="0" collapsed="false">
      <c r="A133" s="43" t="s">
        <v>35</v>
      </c>
      <c r="B133" s="77" t="n">
        <f aca="false">SUM(C133:U133)</f>
        <v>90047</v>
      </c>
      <c r="C133" s="78" t="n">
        <v>5450</v>
      </c>
      <c r="D133" s="79" t="n">
        <v>5571</v>
      </c>
      <c r="E133" s="79" t="n">
        <v>6990</v>
      </c>
      <c r="F133" s="79" t="n">
        <v>6157</v>
      </c>
      <c r="G133" s="79" t="n">
        <v>5431</v>
      </c>
      <c r="H133" s="79" t="n">
        <v>6846</v>
      </c>
      <c r="I133" s="79" t="n">
        <v>7942</v>
      </c>
      <c r="J133" s="79" t="n">
        <v>8977</v>
      </c>
      <c r="K133" s="79" t="n">
        <v>9106</v>
      </c>
      <c r="L133" s="79" t="n">
        <v>7931</v>
      </c>
      <c r="M133" s="79" t="n">
        <v>5894</v>
      </c>
      <c r="N133" s="79" t="n">
        <v>4205</v>
      </c>
      <c r="O133" s="79" t="n">
        <v>2687</v>
      </c>
      <c r="P133" s="79" t="n">
        <v>2158</v>
      </c>
      <c r="Q133" s="79" t="n">
        <v>1624</v>
      </c>
      <c r="R133" s="79" t="n">
        <v>1119</v>
      </c>
      <c r="S133" s="79" t="n">
        <v>1112</v>
      </c>
      <c r="T133" s="79" t="n">
        <v>604</v>
      </c>
      <c r="U133" s="47" t="n">
        <v>243</v>
      </c>
      <c r="V133" s="58" t="s">
        <v>53</v>
      </c>
      <c r="W133" s="59"/>
    </row>
    <row r="134" s="9" customFormat="true" ht="30.75" hidden="false" customHeight="true" outlineLevel="0" collapsed="false">
      <c r="A134" s="5" t="s">
        <v>86</v>
      </c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6"/>
      <c r="M134" s="6"/>
      <c r="N134" s="6"/>
      <c r="O134" s="6"/>
      <c r="P134" s="6"/>
      <c r="Q134" s="6"/>
      <c r="R134" s="6"/>
      <c r="S134" s="7"/>
      <c r="T134" s="7"/>
      <c r="U134" s="7"/>
      <c r="V134" s="8"/>
      <c r="W134" s="8"/>
    </row>
    <row r="135" s="9" customFormat="true" ht="25.5" hidden="false" customHeight="true" outlineLevel="0" collapsed="false">
      <c r="A135" s="10" t="s">
        <v>87</v>
      </c>
      <c r="B135" s="10"/>
      <c r="C135" s="10"/>
      <c r="D135" s="10"/>
      <c r="E135" s="10"/>
      <c r="F135" s="10"/>
      <c r="G135" s="10"/>
      <c r="H135" s="10"/>
      <c r="I135" s="10"/>
      <c r="J135" s="10"/>
      <c r="K135" s="11"/>
      <c r="L135" s="11"/>
      <c r="M135" s="11"/>
      <c r="N135" s="6"/>
      <c r="O135" s="6"/>
      <c r="P135" s="6"/>
      <c r="Q135" s="6"/>
      <c r="R135" s="6"/>
      <c r="S135" s="7"/>
      <c r="T135" s="7"/>
      <c r="U135" s="7"/>
      <c r="V135" s="12"/>
      <c r="W135" s="12"/>
    </row>
    <row r="136" customFormat="false" ht="25.5" hidden="false" customHeight="true" outlineLevel="0" collapsed="false">
      <c r="A136" s="13" t="s">
        <v>2</v>
      </c>
      <c r="B136" s="14"/>
      <c r="C136" s="15" t="s">
        <v>3</v>
      </c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6" t="s">
        <v>4</v>
      </c>
      <c r="W136" s="17"/>
    </row>
    <row r="137" customFormat="false" ht="25.5" hidden="false" customHeight="true" outlineLevel="0" collapsed="false">
      <c r="A137" s="13"/>
      <c r="B137" s="14"/>
      <c r="C137" s="18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20" t="s">
        <v>5</v>
      </c>
      <c r="T137" s="20"/>
      <c r="U137" s="21" t="s">
        <v>6</v>
      </c>
      <c r="V137" s="16"/>
      <c r="W137" s="17"/>
    </row>
    <row r="138" customFormat="false" ht="25.5" hidden="false" customHeight="true" outlineLevel="0" collapsed="false">
      <c r="A138" s="13"/>
      <c r="B138" s="22" t="s">
        <v>7</v>
      </c>
      <c r="C138" s="23" t="s">
        <v>8</v>
      </c>
      <c r="D138" s="24" t="s">
        <v>9</v>
      </c>
      <c r="E138" s="24" t="s">
        <v>10</v>
      </c>
      <c r="F138" s="24" t="s">
        <v>11</v>
      </c>
      <c r="G138" s="24" t="s">
        <v>12</v>
      </c>
      <c r="H138" s="24" t="s">
        <v>13</v>
      </c>
      <c r="I138" s="24" t="s">
        <v>14</v>
      </c>
      <c r="J138" s="24" t="s">
        <v>15</v>
      </c>
      <c r="K138" s="24" t="s">
        <v>16</v>
      </c>
      <c r="L138" s="24" t="s">
        <v>17</v>
      </c>
      <c r="M138" s="24" t="s">
        <v>18</v>
      </c>
      <c r="N138" s="24" t="s">
        <v>19</v>
      </c>
      <c r="O138" s="24" t="s">
        <v>20</v>
      </c>
      <c r="P138" s="24" t="s">
        <v>21</v>
      </c>
      <c r="Q138" s="24" t="s">
        <v>22</v>
      </c>
      <c r="R138" s="24" t="s">
        <v>23</v>
      </c>
      <c r="S138" s="25" t="s">
        <v>24</v>
      </c>
      <c r="T138" s="25" t="s">
        <v>25</v>
      </c>
      <c r="U138" s="26" t="s">
        <v>26</v>
      </c>
      <c r="V138" s="16"/>
      <c r="W138" s="17"/>
    </row>
    <row r="139" customFormat="false" ht="25.5" hidden="false" customHeight="true" outlineLevel="0" collapsed="false">
      <c r="A139" s="13"/>
      <c r="B139" s="27" t="s">
        <v>27</v>
      </c>
      <c r="C139" s="23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 t="s">
        <v>28</v>
      </c>
      <c r="T139" s="24" t="s">
        <v>29</v>
      </c>
      <c r="U139" s="28" t="s">
        <v>30</v>
      </c>
      <c r="V139" s="16"/>
      <c r="W139" s="17"/>
    </row>
    <row r="140" customFormat="false" ht="25.5" hidden="false" customHeight="true" outlineLevel="0" collapsed="false">
      <c r="A140" s="13"/>
      <c r="B140" s="29"/>
      <c r="C140" s="30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2" t="s">
        <v>31</v>
      </c>
      <c r="T140" s="33"/>
      <c r="U140" s="34" t="s">
        <v>32</v>
      </c>
      <c r="V140" s="16"/>
      <c r="W140" s="17"/>
    </row>
    <row r="141" s="42" customFormat="true" ht="24" hidden="false" customHeight="true" outlineLevel="0" collapsed="false">
      <c r="A141" s="63" t="s">
        <v>68</v>
      </c>
      <c r="B141" s="80" t="n">
        <f aca="false">SUM(C141:U141)</f>
        <v>106566</v>
      </c>
      <c r="C141" s="81" t="n">
        <f aca="false">SUM(C142:C145)</f>
        <v>5933</v>
      </c>
      <c r="D141" s="82" t="n">
        <f aca="false">SUM(D142:D145)</f>
        <v>6442</v>
      </c>
      <c r="E141" s="82" t="n">
        <f aca="false">SUM(E142:E145)</f>
        <v>7774</v>
      </c>
      <c r="F141" s="82" t="n">
        <f aca="false">SUM(F142:F145)</f>
        <v>7514</v>
      </c>
      <c r="G141" s="82" t="n">
        <f aca="false">SUM(G142:G145)</f>
        <v>7317</v>
      </c>
      <c r="H141" s="82" t="n">
        <f aca="false">SUM(H142:H145)</f>
        <v>8720</v>
      </c>
      <c r="I141" s="82" t="n">
        <f aca="false">SUM(I142:I145)</f>
        <v>8750</v>
      </c>
      <c r="J141" s="82" t="n">
        <f aca="false">SUM(J142:J145)</f>
        <v>8618</v>
      </c>
      <c r="K141" s="82" t="n">
        <f aca="false">SUM(K142:K145)</f>
        <v>8950</v>
      </c>
      <c r="L141" s="82" t="n">
        <f aca="false">SUM(L142:L145)</f>
        <v>8621</v>
      </c>
      <c r="M141" s="82" t="n">
        <f aca="false">SUM(M142:M145)</f>
        <v>7774</v>
      </c>
      <c r="N141" s="82" t="n">
        <f aca="false">SUM(N142:N145)</f>
        <v>6370</v>
      </c>
      <c r="O141" s="82" t="n">
        <f aca="false">SUM(O142:O145)</f>
        <v>3991</v>
      </c>
      <c r="P141" s="82" t="n">
        <f aca="false">SUM(P142:P145)</f>
        <v>3097</v>
      </c>
      <c r="Q141" s="82" t="n">
        <f aca="false">SUM(Q142:Q145)</f>
        <v>2237</v>
      </c>
      <c r="R141" s="82" t="n">
        <f aca="false">SUM(R142:R145)</f>
        <v>1494</v>
      </c>
      <c r="S141" s="82" t="n">
        <f aca="false">SUM(S142:S145)</f>
        <v>1697</v>
      </c>
      <c r="T141" s="82" t="n">
        <f aca="false">SUM(T142:T145)</f>
        <v>991</v>
      </c>
      <c r="U141" s="55" t="n">
        <f aca="false">SUM(U142:U145)</f>
        <v>276</v>
      </c>
      <c r="V141" s="56" t="s">
        <v>69</v>
      </c>
      <c r="W141" s="57"/>
    </row>
    <row r="142" s="50" customFormat="true" ht="24" hidden="false" customHeight="true" outlineLevel="0" collapsed="false">
      <c r="A142" s="43" t="s">
        <v>70</v>
      </c>
      <c r="B142" s="77" t="n">
        <f aca="false">SUM(C142:U142)</f>
        <v>6164</v>
      </c>
      <c r="C142" s="78" t="n">
        <v>311</v>
      </c>
      <c r="D142" s="79" t="n">
        <v>892</v>
      </c>
      <c r="E142" s="79" t="n">
        <v>999</v>
      </c>
      <c r="F142" s="79" t="n">
        <v>378</v>
      </c>
      <c r="G142" s="79" t="n">
        <v>319</v>
      </c>
      <c r="H142" s="79" t="n">
        <v>405</v>
      </c>
      <c r="I142" s="79" t="n">
        <v>340</v>
      </c>
      <c r="J142" s="79" t="n">
        <v>336</v>
      </c>
      <c r="K142" s="79" t="n">
        <v>346</v>
      </c>
      <c r="L142" s="79" t="n">
        <v>369</v>
      </c>
      <c r="M142" s="79" t="n">
        <v>373</v>
      </c>
      <c r="N142" s="79" t="n">
        <v>292</v>
      </c>
      <c r="O142" s="79" t="n">
        <v>202</v>
      </c>
      <c r="P142" s="79" t="n">
        <v>164</v>
      </c>
      <c r="Q142" s="79" t="n">
        <v>153</v>
      </c>
      <c r="R142" s="79" t="n">
        <v>87</v>
      </c>
      <c r="S142" s="79" t="n">
        <v>101</v>
      </c>
      <c r="T142" s="79" t="n">
        <v>61</v>
      </c>
      <c r="U142" s="47" t="n">
        <v>36</v>
      </c>
      <c r="V142" s="58" t="s">
        <v>71</v>
      </c>
      <c r="W142" s="59"/>
    </row>
    <row r="143" s="50" customFormat="true" ht="24" hidden="false" customHeight="true" outlineLevel="0" collapsed="false">
      <c r="A143" s="43" t="s">
        <v>72</v>
      </c>
      <c r="B143" s="77" t="n">
        <f aca="false">SUM(C143:U143)</f>
        <v>39183</v>
      </c>
      <c r="C143" s="78" t="n">
        <v>2188</v>
      </c>
      <c r="D143" s="79" t="n">
        <v>2181</v>
      </c>
      <c r="E143" s="79" t="n">
        <v>2739</v>
      </c>
      <c r="F143" s="79" t="n">
        <v>2924</v>
      </c>
      <c r="G143" s="79" t="n">
        <v>2785</v>
      </c>
      <c r="H143" s="79" t="n">
        <v>3179</v>
      </c>
      <c r="I143" s="79" t="n">
        <v>3321</v>
      </c>
      <c r="J143" s="79" t="n">
        <v>3287</v>
      </c>
      <c r="K143" s="79" t="n">
        <v>3337</v>
      </c>
      <c r="L143" s="79" t="n">
        <v>3218</v>
      </c>
      <c r="M143" s="79" t="n">
        <v>2859</v>
      </c>
      <c r="N143" s="79" t="n">
        <v>2464</v>
      </c>
      <c r="O143" s="79" t="n">
        <v>1477</v>
      </c>
      <c r="P143" s="79" t="n">
        <v>1066</v>
      </c>
      <c r="Q143" s="79" t="n">
        <v>712</v>
      </c>
      <c r="R143" s="79" t="n">
        <v>477</v>
      </c>
      <c r="S143" s="79" t="n">
        <v>455</v>
      </c>
      <c r="T143" s="79" t="n">
        <v>386</v>
      </c>
      <c r="U143" s="47" t="n">
        <v>128</v>
      </c>
      <c r="V143" s="58" t="s">
        <v>73</v>
      </c>
      <c r="W143" s="59"/>
    </row>
    <row r="144" s="50" customFormat="true" ht="24" hidden="false" customHeight="true" outlineLevel="0" collapsed="false">
      <c r="A144" s="43" t="s">
        <v>74</v>
      </c>
      <c r="B144" s="77" t="n">
        <f aca="false">SUM(C144:U144)</f>
        <v>40726</v>
      </c>
      <c r="C144" s="78" t="n">
        <v>2375</v>
      </c>
      <c r="D144" s="79" t="n">
        <v>2450</v>
      </c>
      <c r="E144" s="79" t="n">
        <v>2893</v>
      </c>
      <c r="F144" s="79" t="n">
        <v>2853</v>
      </c>
      <c r="G144" s="79" t="n">
        <v>2849</v>
      </c>
      <c r="H144" s="79" t="n">
        <v>3402</v>
      </c>
      <c r="I144" s="79" t="n">
        <v>3416</v>
      </c>
      <c r="J144" s="79" t="n">
        <v>3305</v>
      </c>
      <c r="K144" s="79" t="n">
        <v>3449</v>
      </c>
      <c r="L144" s="79" t="n">
        <v>3303</v>
      </c>
      <c r="M144" s="79" t="n">
        <v>2988</v>
      </c>
      <c r="N144" s="79" t="n">
        <v>2347</v>
      </c>
      <c r="O144" s="79" t="n">
        <v>1484</v>
      </c>
      <c r="P144" s="79" t="n">
        <v>1141</v>
      </c>
      <c r="Q144" s="79" t="n">
        <v>800</v>
      </c>
      <c r="R144" s="79" t="n">
        <v>532</v>
      </c>
      <c r="S144" s="79" t="n">
        <v>637</v>
      </c>
      <c r="T144" s="79" t="n">
        <v>414</v>
      </c>
      <c r="U144" s="47" t="n">
        <v>88</v>
      </c>
      <c r="V144" s="58" t="s">
        <v>75</v>
      </c>
      <c r="W144" s="59"/>
    </row>
    <row r="145" s="50" customFormat="true" ht="24" hidden="false" customHeight="true" outlineLevel="0" collapsed="false">
      <c r="A145" s="43" t="s">
        <v>35</v>
      </c>
      <c r="B145" s="77" t="n">
        <f aca="false">SUM(C145:U145)</f>
        <v>20493</v>
      </c>
      <c r="C145" s="78" t="n">
        <v>1059</v>
      </c>
      <c r="D145" s="79" t="n">
        <v>919</v>
      </c>
      <c r="E145" s="79" t="n">
        <v>1143</v>
      </c>
      <c r="F145" s="79" t="n">
        <v>1359</v>
      </c>
      <c r="G145" s="79" t="n">
        <v>1364</v>
      </c>
      <c r="H145" s="79" t="n">
        <v>1734</v>
      </c>
      <c r="I145" s="79" t="n">
        <v>1673</v>
      </c>
      <c r="J145" s="79" t="n">
        <v>1690</v>
      </c>
      <c r="K145" s="79" t="n">
        <v>1818</v>
      </c>
      <c r="L145" s="79" t="n">
        <v>1731</v>
      </c>
      <c r="M145" s="79" t="n">
        <v>1554</v>
      </c>
      <c r="N145" s="79" t="n">
        <v>1267</v>
      </c>
      <c r="O145" s="79" t="n">
        <v>828</v>
      </c>
      <c r="P145" s="79" t="n">
        <v>726</v>
      </c>
      <c r="Q145" s="79" t="n">
        <v>572</v>
      </c>
      <c r="R145" s="79" t="n">
        <v>398</v>
      </c>
      <c r="S145" s="79" t="n">
        <v>504</v>
      </c>
      <c r="T145" s="79" t="n">
        <v>130</v>
      </c>
      <c r="U145" s="47" t="n">
        <v>24</v>
      </c>
      <c r="V145" s="58" t="s">
        <v>53</v>
      </c>
      <c r="W145" s="59"/>
    </row>
    <row r="146" s="42" customFormat="true" ht="24" hidden="false" customHeight="true" outlineLevel="0" collapsed="false">
      <c r="A146" s="63" t="s">
        <v>76</v>
      </c>
      <c r="B146" s="80" t="n">
        <f aca="false">SUM(C146:U146)</f>
        <v>55461</v>
      </c>
      <c r="C146" s="81" t="n">
        <f aca="false">SUM(C147:C149)</f>
        <v>3505</v>
      </c>
      <c r="D146" s="82" t="n">
        <v>3343</v>
      </c>
      <c r="E146" s="82" t="n">
        <v>3927</v>
      </c>
      <c r="F146" s="82" t="n">
        <v>3688</v>
      </c>
      <c r="G146" s="82" t="n">
        <v>3710</v>
      </c>
      <c r="H146" s="82" t="n">
        <v>4684</v>
      </c>
      <c r="I146" s="82" t="n">
        <v>5117</v>
      </c>
      <c r="J146" s="82" t="n">
        <v>5403</v>
      </c>
      <c r="K146" s="82" t="n">
        <v>5338</v>
      </c>
      <c r="L146" s="82" t="n">
        <v>4576</v>
      </c>
      <c r="M146" s="82" t="n">
        <v>3623</v>
      </c>
      <c r="N146" s="82" t="n">
        <v>2683</v>
      </c>
      <c r="O146" s="82" t="n">
        <v>1608</v>
      </c>
      <c r="P146" s="82" t="n">
        <v>1225</v>
      </c>
      <c r="Q146" s="82" t="n">
        <v>923</v>
      </c>
      <c r="R146" s="82" t="n">
        <v>649</v>
      </c>
      <c r="S146" s="82" t="n">
        <v>640</v>
      </c>
      <c r="T146" s="82" t="n">
        <v>760</v>
      </c>
      <c r="U146" s="55" t="n">
        <v>59</v>
      </c>
      <c r="V146" s="56" t="s">
        <v>77</v>
      </c>
      <c r="W146" s="57"/>
    </row>
    <row r="147" s="50" customFormat="true" ht="24" hidden="false" customHeight="true" outlineLevel="0" collapsed="false">
      <c r="A147" s="64" t="s">
        <v>78</v>
      </c>
      <c r="B147" s="77" t="n">
        <f aca="false">SUM(C147:U147)</f>
        <v>6869</v>
      </c>
      <c r="C147" s="78" t="n">
        <v>413</v>
      </c>
      <c r="D147" s="79" t="n">
        <v>450</v>
      </c>
      <c r="E147" s="79" t="n">
        <v>526</v>
      </c>
      <c r="F147" s="79" t="n">
        <v>478</v>
      </c>
      <c r="G147" s="79" t="n">
        <v>492</v>
      </c>
      <c r="H147" s="79" t="n">
        <v>598</v>
      </c>
      <c r="I147" s="79" t="n">
        <v>605</v>
      </c>
      <c r="J147" s="79" t="n">
        <v>557</v>
      </c>
      <c r="K147" s="79" t="n">
        <v>550</v>
      </c>
      <c r="L147" s="79" t="n">
        <v>542</v>
      </c>
      <c r="M147" s="79" t="n">
        <v>487</v>
      </c>
      <c r="N147" s="79" t="n">
        <v>409</v>
      </c>
      <c r="O147" s="79" t="n">
        <v>226</v>
      </c>
      <c r="P147" s="79" t="n">
        <v>163</v>
      </c>
      <c r="Q147" s="79" t="n">
        <v>102</v>
      </c>
      <c r="R147" s="79" t="n">
        <v>84</v>
      </c>
      <c r="S147" s="79" t="n">
        <v>74</v>
      </c>
      <c r="T147" s="79" t="n">
        <v>85</v>
      </c>
      <c r="U147" s="47" t="n">
        <v>28</v>
      </c>
      <c r="V147" s="58" t="s">
        <v>79</v>
      </c>
      <c r="W147" s="59"/>
    </row>
    <row r="148" s="50" customFormat="true" ht="24" hidden="false" customHeight="true" outlineLevel="0" collapsed="false">
      <c r="A148" s="64" t="s">
        <v>80</v>
      </c>
      <c r="B148" s="77" t="n">
        <f aca="false">SUM(C148:U148)</f>
        <v>7810</v>
      </c>
      <c r="C148" s="78" t="n">
        <v>532</v>
      </c>
      <c r="D148" s="79" t="n">
        <v>477</v>
      </c>
      <c r="E148" s="79" t="n">
        <v>535</v>
      </c>
      <c r="F148" s="79" t="n">
        <v>538</v>
      </c>
      <c r="G148" s="79" t="n">
        <v>576</v>
      </c>
      <c r="H148" s="79" t="n">
        <v>634</v>
      </c>
      <c r="I148" s="79" t="n">
        <v>644</v>
      </c>
      <c r="J148" s="79" t="n">
        <v>720</v>
      </c>
      <c r="K148" s="79" t="n">
        <v>777</v>
      </c>
      <c r="L148" s="79" t="n">
        <v>666</v>
      </c>
      <c r="M148" s="79" t="n">
        <v>466</v>
      </c>
      <c r="N148" s="79" t="n">
        <v>373</v>
      </c>
      <c r="O148" s="79" t="n">
        <v>211</v>
      </c>
      <c r="P148" s="79" t="n">
        <v>209</v>
      </c>
      <c r="Q148" s="79" t="n">
        <v>181</v>
      </c>
      <c r="R148" s="79" t="n">
        <v>103</v>
      </c>
      <c r="S148" s="79" t="n">
        <v>120</v>
      </c>
      <c r="T148" s="79" t="n">
        <v>43</v>
      </c>
      <c r="U148" s="47" t="n">
        <v>5</v>
      </c>
      <c r="V148" s="58" t="s">
        <v>81</v>
      </c>
      <c r="W148" s="59"/>
    </row>
    <row r="149" s="50" customFormat="true" ht="24" hidden="false" customHeight="true" outlineLevel="0" collapsed="false">
      <c r="A149" s="64" t="s">
        <v>35</v>
      </c>
      <c r="B149" s="77" t="n">
        <f aca="false">SUM(C149:U149)</f>
        <v>40782</v>
      </c>
      <c r="C149" s="78" t="n">
        <v>2560</v>
      </c>
      <c r="D149" s="79" t="n">
        <v>2416</v>
      </c>
      <c r="E149" s="79" t="n">
        <v>2866</v>
      </c>
      <c r="F149" s="79" t="n">
        <v>2672</v>
      </c>
      <c r="G149" s="79" t="n">
        <v>2642</v>
      </c>
      <c r="H149" s="79" t="n">
        <v>3452</v>
      </c>
      <c r="I149" s="79" t="n">
        <v>3868</v>
      </c>
      <c r="J149" s="79" t="n">
        <v>4126</v>
      </c>
      <c r="K149" s="79" t="n">
        <v>4011</v>
      </c>
      <c r="L149" s="79" t="n">
        <v>3368</v>
      </c>
      <c r="M149" s="79" t="n">
        <v>2670</v>
      </c>
      <c r="N149" s="79" t="n">
        <v>1901</v>
      </c>
      <c r="O149" s="79" t="n">
        <v>1171</v>
      </c>
      <c r="P149" s="79" t="n">
        <v>853</v>
      </c>
      <c r="Q149" s="79" t="n">
        <v>640</v>
      </c>
      <c r="R149" s="79" t="n">
        <v>462</v>
      </c>
      <c r="S149" s="79" t="n">
        <v>446</v>
      </c>
      <c r="T149" s="79" t="n">
        <v>632</v>
      </c>
      <c r="U149" s="47" t="n">
        <v>26</v>
      </c>
      <c r="V149" s="58" t="s">
        <v>53</v>
      </c>
      <c r="W149" s="59"/>
    </row>
    <row r="150" s="42" customFormat="true" ht="24" hidden="false" customHeight="true" outlineLevel="0" collapsed="false">
      <c r="A150" s="63" t="s">
        <v>82</v>
      </c>
      <c r="B150" s="80" t="n">
        <f aca="false">SUM(C150:U150)</f>
        <v>31601</v>
      </c>
      <c r="C150" s="81" t="n">
        <f aca="false">SUM(C151:C152)</f>
        <v>2115</v>
      </c>
      <c r="D150" s="82" t="n">
        <f aca="false">SUM(D151:D152)</f>
        <v>2029</v>
      </c>
      <c r="E150" s="82" t="n">
        <f aca="false">SUM(E151:E152)</f>
        <v>2437</v>
      </c>
      <c r="F150" s="82" t="n">
        <f aca="false">SUM(F151:F152)</f>
        <v>2195</v>
      </c>
      <c r="G150" s="82" t="n">
        <f aca="false">SUM(G151:G152)</f>
        <v>1933</v>
      </c>
      <c r="H150" s="82" t="n">
        <f aca="false">SUM(H151:H152)</f>
        <v>2487</v>
      </c>
      <c r="I150" s="82" t="n">
        <f aca="false">SUM(I151:I152)</f>
        <v>3179</v>
      </c>
      <c r="J150" s="82" t="n">
        <f aca="false">SUM(J151:J152)</f>
        <v>3545</v>
      </c>
      <c r="K150" s="82" t="n">
        <f aca="false">SUM(K151:K152)</f>
        <v>3351</v>
      </c>
      <c r="L150" s="82" t="n">
        <f aca="false">SUM(L151:L152)</f>
        <v>2474</v>
      </c>
      <c r="M150" s="82" t="n">
        <f aca="false">SUM(M151:M152)</f>
        <v>1737</v>
      </c>
      <c r="N150" s="82" t="n">
        <f aca="false">SUM(N151:N152)</f>
        <v>1161</v>
      </c>
      <c r="O150" s="82" t="n">
        <f aca="false">SUM(O151:O152)</f>
        <v>760</v>
      </c>
      <c r="P150" s="82" t="n">
        <f aca="false">SUM(P151:P152)</f>
        <v>696</v>
      </c>
      <c r="Q150" s="82" t="n">
        <f aca="false">SUM(Q151:Q152)</f>
        <v>499</v>
      </c>
      <c r="R150" s="82" t="n">
        <f aca="false">SUM(R151:R152)</f>
        <v>375</v>
      </c>
      <c r="S150" s="82" t="n">
        <f aca="false">SUM(S151:S152)</f>
        <v>376</v>
      </c>
      <c r="T150" s="82" t="n">
        <f aca="false">SUM(T151:T152)</f>
        <v>214</v>
      </c>
      <c r="U150" s="55" t="n">
        <f aca="false">SUM(U151:U152)</f>
        <v>38</v>
      </c>
      <c r="V150" s="56" t="s">
        <v>83</v>
      </c>
      <c r="W150" s="57"/>
    </row>
    <row r="151" s="50" customFormat="true" ht="24" hidden="false" customHeight="true" outlineLevel="0" collapsed="false">
      <c r="A151" s="43" t="s">
        <v>84</v>
      </c>
      <c r="B151" s="77" t="n">
        <f aca="false">SUM(C151:U151)</f>
        <v>10262</v>
      </c>
      <c r="C151" s="78" t="n">
        <v>715</v>
      </c>
      <c r="D151" s="79" t="n">
        <v>689</v>
      </c>
      <c r="E151" s="79" t="n">
        <v>765</v>
      </c>
      <c r="F151" s="79" t="n">
        <v>656</v>
      </c>
      <c r="G151" s="79" t="n">
        <v>598</v>
      </c>
      <c r="H151" s="79" t="n">
        <v>917</v>
      </c>
      <c r="I151" s="79" t="n">
        <v>1119</v>
      </c>
      <c r="J151" s="79" t="n">
        <v>1206</v>
      </c>
      <c r="K151" s="79" t="n">
        <v>1092</v>
      </c>
      <c r="L151" s="79" t="n">
        <v>805</v>
      </c>
      <c r="M151" s="79" t="n">
        <v>627</v>
      </c>
      <c r="N151" s="79" t="n">
        <v>363</v>
      </c>
      <c r="O151" s="79" t="n">
        <v>202</v>
      </c>
      <c r="P151" s="79" t="n">
        <v>153</v>
      </c>
      <c r="Q151" s="79" t="n">
        <v>102</v>
      </c>
      <c r="R151" s="79" t="n">
        <v>83</v>
      </c>
      <c r="S151" s="79" t="n">
        <v>64</v>
      </c>
      <c r="T151" s="79" t="n">
        <v>84</v>
      </c>
      <c r="U151" s="47" t="n">
        <v>22</v>
      </c>
      <c r="V151" s="58" t="s">
        <v>85</v>
      </c>
      <c r="W151" s="59"/>
    </row>
    <row r="152" s="50" customFormat="true" ht="24" hidden="false" customHeight="true" outlineLevel="0" collapsed="false">
      <c r="A152" s="43" t="s">
        <v>35</v>
      </c>
      <c r="B152" s="77" t="n">
        <f aca="false">SUM(C152:U152)</f>
        <v>21339</v>
      </c>
      <c r="C152" s="78" t="n">
        <v>1400</v>
      </c>
      <c r="D152" s="79" t="n">
        <v>1340</v>
      </c>
      <c r="E152" s="79" t="n">
        <v>1672</v>
      </c>
      <c r="F152" s="79" t="n">
        <v>1539</v>
      </c>
      <c r="G152" s="79" t="n">
        <v>1335</v>
      </c>
      <c r="H152" s="79" t="n">
        <v>1570</v>
      </c>
      <c r="I152" s="79" t="n">
        <v>2060</v>
      </c>
      <c r="J152" s="79" t="n">
        <v>2339</v>
      </c>
      <c r="K152" s="79" t="n">
        <v>2259</v>
      </c>
      <c r="L152" s="79" t="n">
        <v>1669</v>
      </c>
      <c r="M152" s="79" t="n">
        <v>1110</v>
      </c>
      <c r="N152" s="79" t="n">
        <v>798</v>
      </c>
      <c r="O152" s="79" t="n">
        <v>558</v>
      </c>
      <c r="P152" s="79" t="n">
        <v>543</v>
      </c>
      <c r="Q152" s="79" t="n">
        <v>397</v>
      </c>
      <c r="R152" s="79" t="n">
        <v>292</v>
      </c>
      <c r="S152" s="79" t="n">
        <v>312</v>
      </c>
      <c r="T152" s="79" t="n">
        <v>130</v>
      </c>
      <c r="U152" s="47" t="n">
        <v>16</v>
      </c>
      <c r="V152" s="58" t="s">
        <v>53</v>
      </c>
      <c r="W152" s="59"/>
    </row>
    <row r="153" s="50" customFormat="true" ht="6" hidden="false" customHeight="true" outlineLevel="0" collapsed="false">
      <c r="A153" s="90"/>
      <c r="B153" s="91"/>
      <c r="C153" s="92"/>
      <c r="D153" s="93"/>
      <c r="E153" s="93"/>
      <c r="F153" s="93"/>
      <c r="G153" s="93"/>
      <c r="H153" s="93"/>
      <c r="I153" s="93"/>
      <c r="J153" s="93"/>
      <c r="K153" s="93"/>
      <c r="L153" s="94"/>
      <c r="M153" s="94"/>
      <c r="N153" s="94"/>
      <c r="O153" s="94"/>
      <c r="P153" s="94"/>
      <c r="Q153" s="94"/>
      <c r="R153" s="94"/>
      <c r="S153" s="95"/>
      <c r="T153" s="94"/>
      <c r="U153" s="96"/>
      <c r="V153" s="97"/>
      <c r="W153" s="98"/>
    </row>
    <row r="154" customFormat="false" ht="24" hidden="false" customHeight="true" outlineLevel="0" collapsed="false">
      <c r="A154" s="99"/>
      <c r="B154" s="99"/>
      <c r="C154" s="99"/>
      <c r="D154" s="99"/>
      <c r="E154" s="99"/>
      <c r="F154" s="99"/>
      <c r="G154" s="99"/>
      <c r="H154" s="99"/>
      <c r="J154" s="1"/>
      <c r="K154" s="100" t="s">
        <v>92</v>
      </c>
      <c r="L154" s="101" t="s">
        <v>93</v>
      </c>
      <c r="O154" s="99"/>
      <c r="P154" s="99"/>
      <c r="Q154" s="99"/>
      <c r="R154" s="99"/>
      <c r="S154" s="99"/>
      <c r="T154" s="99"/>
      <c r="U154" s="99"/>
      <c r="V154" s="99"/>
      <c r="W154" s="99"/>
    </row>
    <row r="155" customFormat="false" ht="21" hidden="false" customHeight="true" outlineLevel="0" collapsed="false">
      <c r="J155" s="1"/>
      <c r="K155" s="102" t="s">
        <v>94</v>
      </c>
      <c r="L155" s="103" t="s">
        <v>95</v>
      </c>
    </row>
    <row r="622" customFormat="false" ht="24" hidden="false" customHeight="true" outlineLevel="0" collapsed="false">
      <c r="S622" s="104"/>
      <c r="T622" s="104"/>
      <c r="U622" s="104"/>
      <c r="V622" s="105"/>
      <c r="W622" s="105"/>
    </row>
    <row r="623" customFormat="false" ht="24" hidden="false" customHeight="true" outlineLevel="0" collapsed="false">
      <c r="S623" s="104"/>
      <c r="T623" s="104"/>
      <c r="U623" s="104"/>
      <c r="V623" s="105"/>
      <c r="W623" s="105"/>
    </row>
    <row r="624" customFormat="false" ht="24" hidden="false" customHeight="true" outlineLevel="0" collapsed="false">
      <c r="S624" s="104"/>
      <c r="T624" s="104"/>
      <c r="U624" s="104"/>
      <c r="V624" s="105"/>
      <c r="W624" s="105"/>
    </row>
    <row r="625" customFormat="false" ht="24" hidden="false" customHeight="true" outlineLevel="0" collapsed="false">
      <c r="S625" s="104"/>
      <c r="T625" s="104"/>
      <c r="U625" s="104"/>
      <c r="V625" s="105"/>
      <c r="W625" s="105"/>
    </row>
    <row r="626" customFormat="false" ht="24" hidden="false" customHeight="true" outlineLevel="0" collapsed="false">
      <c r="S626" s="104"/>
      <c r="T626" s="104"/>
      <c r="U626" s="104"/>
      <c r="V626" s="105"/>
      <c r="W626" s="105"/>
    </row>
    <row r="627" customFormat="false" ht="24" hidden="false" customHeight="true" outlineLevel="0" collapsed="false">
      <c r="S627" s="104"/>
      <c r="T627" s="104"/>
      <c r="U627" s="104"/>
      <c r="V627" s="105"/>
      <c r="W627" s="105"/>
    </row>
    <row r="628" customFormat="false" ht="24" hidden="false" customHeight="true" outlineLevel="0" collapsed="false">
      <c r="S628" s="104"/>
      <c r="T628" s="104"/>
      <c r="U628" s="104"/>
      <c r="V628" s="105"/>
      <c r="W628" s="105"/>
    </row>
    <row r="629" customFormat="false" ht="24" hidden="false" customHeight="true" outlineLevel="0" collapsed="false">
      <c r="S629" s="104"/>
      <c r="T629" s="104"/>
      <c r="U629" s="104"/>
      <c r="V629" s="105"/>
      <c r="W629" s="105"/>
    </row>
    <row r="630" customFormat="false" ht="24" hidden="false" customHeight="true" outlineLevel="0" collapsed="false">
      <c r="S630" s="104"/>
      <c r="T630" s="104"/>
      <c r="U630" s="104"/>
      <c r="V630" s="105"/>
      <c r="W630" s="105"/>
    </row>
    <row r="631" customFormat="false" ht="24" hidden="false" customHeight="true" outlineLevel="0" collapsed="false">
      <c r="S631" s="104"/>
      <c r="T631" s="104"/>
      <c r="U631" s="104"/>
      <c r="V631" s="105"/>
      <c r="W631" s="105"/>
    </row>
    <row r="632" customFormat="false" ht="24" hidden="false" customHeight="true" outlineLevel="0" collapsed="false">
      <c r="S632" s="104"/>
      <c r="T632" s="104"/>
      <c r="U632" s="104"/>
      <c r="V632" s="105"/>
      <c r="W632" s="105"/>
    </row>
    <row r="633" customFormat="false" ht="24" hidden="false" customHeight="true" outlineLevel="0" collapsed="false">
      <c r="S633" s="104"/>
      <c r="T633" s="104"/>
      <c r="U633" s="104"/>
      <c r="V633" s="105"/>
      <c r="W633" s="105"/>
    </row>
    <row r="634" customFormat="false" ht="24" hidden="false" customHeight="true" outlineLevel="0" collapsed="false">
      <c r="S634" s="104"/>
      <c r="T634" s="104"/>
      <c r="U634" s="104"/>
      <c r="V634" s="105"/>
      <c r="W634" s="105"/>
    </row>
    <row r="635" customFormat="false" ht="24" hidden="false" customHeight="true" outlineLevel="0" collapsed="false">
      <c r="S635" s="104"/>
      <c r="T635" s="104"/>
      <c r="U635" s="104"/>
      <c r="V635" s="105"/>
      <c r="W635" s="105"/>
    </row>
    <row r="636" customFormat="false" ht="24" hidden="false" customHeight="true" outlineLevel="0" collapsed="false">
      <c r="S636" s="104"/>
      <c r="T636" s="104"/>
      <c r="U636" s="104"/>
      <c r="V636" s="105"/>
      <c r="W636" s="105"/>
    </row>
    <row r="637" customFormat="false" ht="24" hidden="false" customHeight="true" outlineLevel="0" collapsed="false">
      <c r="S637" s="104"/>
      <c r="T637" s="104"/>
      <c r="U637" s="104"/>
      <c r="V637" s="105"/>
      <c r="W637" s="105"/>
    </row>
    <row r="638" customFormat="false" ht="24" hidden="false" customHeight="true" outlineLevel="0" collapsed="false">
      <c r="S638" s="104"/>
      <c r="T638" s="104"/>
      <c r="U638" s="104"/>
      <c r="V638" s="105"/>
      <c r="W638" s="105"/>
    </row>
    <row r="639" customFormat="false" ht="24" hidden="false" customHeight="true" outlineLevel="0" collapsed="false">
      <c r="S639" s="104"/>
      <c r="T639" s="104"/>
      <c r="U639" s="104"/>
      <c r="V639" s="105"/>
      <c r="W639" s="105"/>
    </row>
    <row r="640" customFormat="false" ht="24" hidden="false" customHeight="true" outlineLevel="0" collapsed="false">
      <c r="S640" s="104"/>
      <c r="T640" s="104"/>
      <c r="U640" s="104"/>
      <c r="V640" s="105"/>
      <c r="W640" s="105"/>
    </row>
    <row r="641" customFormat="false" ht="24" hidden="false" customHeight="true" outlineLevel="0" collapsed="false">
      <c r="S641" s="104"/>
      <c r="T641" s="104"/>
      <c r="U641" s="104"/>
      <c r="V641" s="105"/>
      <c r="W641" s="105"/>
    </row>
    <row r="642" customFormat="false" ht="24" hidden="false" customHeight="true" outlineLevel="0" collapsed="false">
      <c r="S642" s="104"/>
      <c r="T642" s="104"/>
      <c r="U642" s="104"/>
      <c r="V642" s="105"/>
      <c r="W642" s="105"/>
    </row>
    <row r="643" customFormat="false" ht="24" hidden="false" customHeight="true" outlineLevel="0" collapsed="false">
      <c r="S643" s="104"/>
      <c r="T643" s="104"/>
      <c r="U643" s="104"/>
      <c r="V643" s="105"/>
      <c r="W643" s="105"/>
    </row>
    <row r="644" customFormat="false" ht="24" hidden="false" customHeight="true" outlineLevel="0" collapsed="false">
      <c r="S644" s="104"/>
      <c r="T644" s="104"/>
      <c r="U644" s="104"/>
      <c r="V644" s="105"/>
      <c r="W644" s="105"/>
    </row>
    <row r="645" customFormat="false" ht="24" hidden="false" customHeight="true" outlineLevel="0" collapsed="false">
      <c r="S645" s="104"/>
      <c r="T645" s="104"/>
      <c r="U645" s="104"/>
      <c r="V645" s="105"/>
      <c r="W645" s="105"/>
    </row>
    <row r="646" customFormat="false" ht="24" hidden="false" customHeight="true" outlineLevel="0" collapsed="false">
      <c r="S646" s="104"/>
      <c r="T646" s="104"/>
      <c r="U646" s="104"/>
      <c r="V646" s="105"/>
      <c r="W646" s="105"/>
    </row>
    <row r="647" customFormat="false" ht="24" hidden="false" customHeight="true" outlineLevel="0" collapsed="false">
      <c r="S647" s="104"/>
      <c r="T647" s="104"/>
      <c r="U647" s="104"/>
      <c r="V647" s="105"/>
      <c r="W647" s="105"/>
    </row>
    <row r="648" customFormat="false" ht="24" hidden="false" customHeight="true" outlineLevel="0" collapsed="false">
      <c r="S648" s="104"/>
      <c r="T648" s="104"/>
      <c r="U648" s="104"/>
      <c r="V648" s="105"/>
      <c r="W648" s="105"/>
    </row>
    <row r="649" customFormat="false" ht="24" hidden="false" customHeight="true" outlineLevel="0" collapsed="false">
      <c r="S649" s="104"/>
      <c r="T649" s="104"/>
      <c r="U649" s="104"/>
      <c r="V649" s="105"/>
      <c r="W649" s="105"/>
    </row>
    <row r="650" customFormat="false" ht="24" hidden="false" customHeight="true" outlineLevel="0" collapsed="false">
      <c r="S650" s="104"/>
      <c r="T650" s="104"/>
      <c r="U650" s="104"/>
      <c r="V650" s="105"/>
      <c r="W650" s="105"/>
    </row>
    <row r="651" customFormat="false" ht="24" hidden="false" customHeight="true" outlineLevel="0" collapsed="false">
      <c r="S651" s="104"/>
      <c r="T651" s="104"/>
      <c r="U651" s="104"/>
      <c r="V651" s="105"/>
      <c r="W651" s="105"/>
    </row>
    <row r="652" customFormat="false" ht="24" hidden="false" customHeight="true" outlineLevel="0" collapsed="false">
      <c r="S652" s="104"/>
      <c r="T652" s="104"/>
      <c r="U652" s="104"/>
      <c r="V652" s="105"/>
      <c r="W652" s="105"/>
    </row>
    <row r="653" customFormat="false" ht="24" hidden="false" customHeight="true" outlineLevel="0" collapsed="false">
      <c r="S653" s="104"/>
      <c r="T653" s="104"/>
      <c r="U653" s="104"/>
      <c r="V653" s="105"/>
      <c r="W653" s="105"/>
    </row>
    <row r="654" customFormat="false" ht="24" hidden="false" customHeight="true" outlineLevel="0" collapsed="false">
      <c r="S654" s="104"/>
      <c r="T654" s="104"/>
      <c r="U654" s="104"/>
      <c r="V654" s="105"/>
      <c r="W654" s="105"/>
    </row>
    <row r="655" customFormat="false" ht="24" hidden="false" customHeight="true" outlineLevel="0" collapsed="false">
      <c r="S655" s="104"/>
      <c r="T655" s="104"/>
      <c r="U655" s="104"/>
      <c r="V655" s="105"/>
      <c r="W655" s="105"/>
    </row>
    <row r="656" customFormat="false" ht="24" hidden="false" customHeight="true" outlineLevel="0" collapsed="false">
      <c r="S656" s="104"/>
      <c r="T656" s="104"/>
      <c r="U656" s="104"/>
      <c r="V656" s="105"/>
      <c r="W656" s="105"/>
    </row>
    <row r="657" customFormat="false" ht="24" hidden="false" customHeight="true" outlineLevel="0" collapsed="false">
      <c r="S657" s="104"/>
      <c r="T657" s="104"/>
      <c r="U657" s="104"/>
      <c r="V657" s="105"/>
      <c r="W657" s="105"/>
    </row>
    <row r="658" customFormat="false" ht="24" hidden="false" customHeight="true" outlineLevel="0" collapsed="false">
      <c r="S658" s="104"/>
      <c r="T658" s="104"/>
      <c r="U658" s="104"/>
      <c r="V658" s="105"/>
      <c r="W658" s="105"/>
    </row>
    <row r="659" customFormat="false" ht="24" hidden="false" customHeight="true" outlineLevel="0" collapsed="false">
      <c r="S659" s="104"/>
      <c r="T659" s="104"/>
      <c r="U659" s="104"/>
      <c r="V659" s="105"/>
      <c r="W659" s="105"/>
    </row>
    <row r="660" customFormat="false" ht="24" hidden="false" customHeight="true" outlineLevel="0" collapsed="false">
      <c r="S660" s="104"/>
      <c r="T660" s="104"/>
      <c r="U660" s="104"/>
      <c r="V660" s="105"/>
      <c r="W660" s="105"/>
    </row>
    <row r="661" customFormat="false" ht="24" hidden="false" customHeight="true" outlineLevel="0" collapsed="false">
      <c r="S661" s="104"/>
      <c r="T661" s="104"/>
      <c r="U661" s="104"/>
      <c r="V661" s="105"/>
      <c r="W661" s="105"/>
    </row>
    <row r="662" customFormat="false" ht="24" hidden="false" customHeight="true" outlineLevel="0" collapsed="false">
      <c r="S662" s="104"/>
      <c r="T662" s="104"/>
      <c r="U662" s="104"/>
      <c r="V662" s="105"/>
      <c r="W662" s="105"/>
    </row>
    <row r="663" customFormat="false" ht="24" hidden="false" customHeight="true" outlineLevel="0" collapsed="false">
      <c r="S663" s="104"/>
      <c r="T663" s="104"/>
      <c r="U663" s="104"/>
      <c r="V663" s="105"/>
      <c r="W663" s="105"/>
    </row>
    <row r="664" customFormat="false" ht="24" hidden="false" customHeight="true" outlineLevel="0" collapsed="false">
      <c r="S664" s="104"/>
      <c r="T664" s="104"/>
      <c r="U664" s="104"/>
      <c r="V664" s="105"/>
      <c r="W664" s="105"/>
    </row>
    <row r="665" customFormat="false" ht="24" hidden="false" customHeight="true" outlineLevel="0" collapsed="false">
      <c r="S665" s="104"/>
      <c r="T665" s="104"/>
      <c r="U665" s="104"/>
      <c r="V665" s="105"/>
      <c r="W665" s="105"/>
    </row>
    <row r="666" customFormat="false" ht="24" hidden="false" customHeight="true" outlineLevel="0" collapsed="false">
      <c r="S666" s="104"/>
      <c r="T666" s="104"/>
      <c r="U666" s="104"/>
      <c r="V666" s="105"/>
      <c r="W666" s="105"/>
    </row>
    <row r="667" customFormat="false" ht="24" hidden="false" customHeight="true" outlineLevel="0" collapsed="false">
      <c r="S667" s="104"/>
      <c r="T667" s="104"/>
      <c r="U667" s="104"/>
      <c r="V667" s="105"/>
      <c r="W667" s="105"/>
    </row>
    <row r="668" customFormat="false" ht="24" hidden="false" customHeight="true" outlineLevel="0" collapsed="false">
      <c r="S668" s="104"/>
      <c r="T668" s="104"/>
      <c r="U668" s="104"/>
      <c r="V668" s="105"/>
      <c r="W668" s="105"/>
    </row>
    <row r="669" customFormat="false" ht="24" hidden="false" customHeight="true" outlineLevel="0" collapsed="false">
      <c r="S669" s="104"/>
      <c r="T669" s="104"/>
      <c r="U669" s="104"/>
      <c r="V669" s="105"/>
      <c r="W669" s="105"/>
    </row>
    <row r="670" customFormat="false" ht="24" hidden="false" customHeight="true" outlineLevel="0" collapsed="false">
      <c r="S670" s="104"/>
      <c r="T670" s="104"/>
      <c r="U670" s="104"/>
      <c r="V670" s="105"/>
      <c r="W670" s="105"/>
    </row>
    <row r="671" customFormat="false" ht="24" hidden="false" customHeight="true" outlineLevel="0" collapsed="false">
      <c r="S671" s="104"/>
      <c r="T671" s="104"/>
      <c r="U671" s="104"/>
      <c r="V671" s="105"/>
      <c r="W671" s="105"/>
    </row>
    <row r="672" customFormat="false" ht="24" hidden="false" customHeight="true" outlineLevel="0" collapsed="false">
      <c r="S672" s="104"/>
      <c r="T672" s="104"/>
      <c r="U672" s="104"/>
      <c r="V672" s="105"/>
      <c r="W672" s="105"/>
    </row>
    <row r="673" customFormat="false" ht="24" hidden="false" customHeight="true" outlineLevel="0" collapsed="false">
      <c r="S673" s="104"/>
      <c r="T673" s="104"/>
      <c r="U673" s="104"/>
      <c r="V673" s="105"/>
      <c r="W673" s="105"/>
    </row>
    <row r="674" customFormat="false" ht="24" hidden="false" customHeight="true" outlineLevel="0" collapsed="false">
      <c r="S674" s="104"/>
      <c r="T674" s="104"/>
      <c r="U674" s="104"/>
      <c r="V674" s="105"/>
      <c r="W674" s="105"/>
    </row>
    <row r="675" customFormat="false" ht="24" hidden="false" customHeight="true" outlineLevel="0" collapsed="false">
      <c r="S675" s="104"/>
      <c r="T675" s="104"/>
      <c r="U675" s="104"/>
      <c r="V675" s="105"/>
      <c r="W675" s="105"/>
    </row>
    <row r="676" customFormat="false" ht="24" hidden="false" customHeight="true" outlineLevel="0" collapsed="false">
      <c r="S676" s="104"/>
      <c r="T676" s="104"/>
      <c r="U676" s="104"/>
      <c r="V676" s="105"/>
      <c r="W676" s="105"/>
    </row>
    <row r="677" customFormat="false" ht="24" hidden="false" customHeight="true" outlineLevel="0" collapsed="false">
      <c r="S677" s="104"/>
      <c r="T677" s="104"/>
      <c r="U677" s="104"/>
      <c r="V677" s="105"/>
      <c r="W677" s="105"/>
    </row>
    <row r="678" customFormat="false" ht="24" hidden="false" customHeight="true" outlineLevel="0" collapsed="false">
      <c r="S678" s="104"/>
      <c r="T678" s="104"/>
      <c r="U678" s="104"/>
      <c r="V678" s="105"/>
      <c r="W678" s="105"/>
    </row>
    <row r="679" customFormat="false" ht="24" hidden="false" customHeight="true" outlineLevel="0" collapsed="false">
      <c r="S679" s="104"/>
      <c r="T679" s="104"/>
      <c r="U679" s="104"/>
      <c r="V679" s="105"/>
      <c r="W679" s="105"/>
    </row>
    <row r="680" customFormat="false" ht="24" hidden="false" customHeight="true" outlineLevel="0" collapsed="false">
      <c r="S680" s="104"/>
      <c r="T680" s="104"/>
      <c r="U680" s="104"/>
      <c r="V680" s="105"/>
      <c r="W680" s="105"/>
    </row>
    <row r="681" customFormat="false" ht="24" hidden="false" customHeight="true" outlineLevel="0" collapsed="false">
      <c r="S681" s="104"/>
      <c r="T681" s="104"/>
      <c r="U681" s="104"/>
      <c r="V681" s="105"/>
      <c r="W681" s="105"/>
    </row>
    <row r="682" customFormat="false" ht="24" hidden="false" customHeight="true" outlineLevel="0" collapsed="false">
      <c r="S682" s="104"/>
      <c r="T682" s="104"/>
      <c r="U682" s="104"/>
      <c r="V682" s="105"/>
      <c r="W682" s="105"/>
    </row>
    <row r="683" customFormat="false" ht="24" hidden="false" customHeight="true" outlineLevel="0" collapsed="false">
      <c r="S683" s="104"/>
      <c r="T683" s="104"/>
      <c r="U683" s="104"/>
      <c r="V683" s="105"/>
      <c r="W683" s="105"/>
    </row>
    <row r="684" customFormat="false" ht="24" hidden="false" customHeight="true" outlineLevel="0" collapsed="false">
      <c r="S684" s="104"/>
      <c r="T684" s="104"/>
      <c r="U684" s="104"/>
      <c r="V684" s="105"/>
      <c r="W684" s="105"/>
    </row>
    <row r="685" customFormat="false" ht="24" hidden="false" customHeight="true" outlineLevel="0" collapsed="false">
      <c r="S685" s="104"/>
      <c r="T685" s="104"/>
      <c r="U685" s="104"/>
      <c r="V685" s="105"/>
      <c r="W685" s="105"/>
    </row>
    <row r="686" customFormat="false" ht="24" hidden="false" customHeight="true" outlineLevel="0" collapsed="false">
      <c r="S686" s="104"/>
      <c r="T686" s="104"/>
      <c r="U686" s="104"/>
      <c r="V686" s="105"/>
      <c r="W686" s="105"/>
    </row>
    <row r="687" customFormat="false" ht="24" hidden="false" customHeight="true" outlineLevel="0" collapsed="false">
      <c r="S687" s="104"/>
      <c r="T687" s="104"/>
      <c r="U687" s="104"/>
      <c r="V687" s="105"/>
      <c r="W687" s="105"/>
    </row>
    <row r="688" customFormat="false" ht="24" hidden="false" customHeight="true" outlineLevel="0" collapsed="false">
      <c r="S688" s="104"/>
      <c r="T688" s="104"/>
      <c r="U688" s="104"/>
      <c r="V688" s="105"/>
      <c r="W688" s="105"/>
    </row>
    <row r="689" customFormat="false" ht="24" hidden="false" customHeight="true" outlineLevel="0" collapsed="false">
      <c r="S689" s="104"/>
      <c r="T689" s="104"/>
      <c r="U689" s="104"/>
      <c r="V689" s="105"/>
      <c r="W689" s="105"/>
    </row>
    <row r="690" customFormat="false" ht="24" hidden="false" customHeight="true" outlineLevel="0" collapsed="false">
      <c r="S690" s="104"/>
      <c r="T690" s="104"/>
      <c r="U690" s="104"/>
      <c r="V690" s="105"/>
      <c r="W690" s="105"/>
    </row>
    <row r="691" customFormat="false" ht="24" hidden="false" customHeight="true" outlineLevel="0" collapsed="false">
      <c r="S691" s="104"/>
      <c r="T691" s="104"/>
      <c r="U691" s="104"/>
      <c r="V691" s="105"/>
      <c r="W691" s="105"/>
    </row>
    <row r="692" customFormat="false" ht="24" hidden="false" customHeight="true" outlineLevel="0" collapsed="false">
      <c r="S692" s="104"/>
      <c r="T692" s="104"/>
      <c r="U692" s="104"/>
      <c r="V692" s="105"/>
      <c r="W692" s="105"/>
    </row>
    <row r="693" customFormat="false" ht="24" hidden="false" customHeight="true" outlineLevel="0" collapsed="false">
      <c r="S693" s="104"/>
      <c r="T693" s="104"/>
      <c r="U693" s="104"/>
      <c r="V693" s="105"/>
      <c r="W693" s="105"/>
    </row>
    <row r="694" customFormat="false" ht="24" hidden="false" customHeight="true" outlineLevel="0" collapsed="false">
      <c r="S694" s="104"/>
      <c r="T694" s="104"/>
      <c r="U694" s="104"/>
      <c r="V694" s="105"/>
      <c r="W694" s="105"/>
    </row>
    <row r="695" customFormat="false" ht="24" hidden="false" customHeight="true" outlineLevel="0" collapsed="false">
      <c r="S695" s="104"/>
      <c r="T695" s="104"/>
      <c r="U695" s="104"/>
      <c r="V695" s="105"/>
      <c r="W695" s="105"/>
    </row>
    <row r="696" customFormat="false" ht="24" hidden="false" customHeight="true" outlineLevel="0" collapsed="false">
      <c r="S696" s="104"/>
      <c r="T696" s="104"/>
      <c r="U696" s="104"/>
      <c r="V696" s="105"/>
      <c r="W696" s="105"/>
    </row>
    <row r="697" customFormat="false" ht="24" hidden="false" customHeight="true" outlineLevel="0" collapsed="false">
      <c r="S697" s="104"/>
      <c r="T697" s="104"/>
      <c r="U697" s="104"/>
      <c r="V697" s="105"/>
      <c r="W697" s="105"/>
    </row>
    <row r="698" customFormat="false" ht="24" hidden="false" customHeight="true" outlineLevel="0" collapsed="false">
      <c r="S698" s="104"/>
      <c r="T698" s="104"/>
      <c r="U698" s="104"/>
      <c r="V698" s="105"/>
      <c r="W698" s="105"/>
    </row>
    <row r="699" customFormat="false" ht="24" hidden="false" customHeight="true" outlineLevel="0" collapsed="false">
      <c r="S699" s="104"/>
      <c r="T699" s="104"/>
      <c r="U699" s="104"/>
      <c r="V699" s="105"/>
      <c r="W699" s="105"/>
    </row>
    <row r="700" customFormat="false" ht="24" hidden="false" customHeight="true" outlineLevel="0" collapsed="false">
      <c r="S700" s="104"/>
      <c r="T700" s="104"/>
      <c r="U700" s="104"/>
      <c r="V700" s="105"/>
      <c r="W700" s="105"/>
    </row>
    <row r="701" customFormat="false" ht="24" hidden="false" customHeight="true" outlineLevel="0" collapsed="false">
      <c r="S701" s="104"/>
      <c r="T701" s="104"/>
      <c r="U701" s="104"/>
      <c r="V701" s="105"/>
      <c r="W701" s="105"/>
    </row>
    <row r="702" customFormat="false" ht="24" hidden="false" customHeight="true" outlineLevel="0" collapsed="false">
      <c r="S702" s="104"/>
      <c r="T702" s="104"/>
      <c r="U702" s="104"/>
      <c r="V702" s="105"/>
      <c r="W702" s="105"/>
    </row>
    <row r="703" customFormat="false" ht="24" hidden="false" customHeight="true" outlineLevel="0" collapsed="false">
      <c r="S703" s="104"/>
      <c r="T703" s="104"/>
      <c r="U703" s="104"/>
      <c r="V703" s="105"/>
      <c r="W703" s="105"/>
    </row>
    <row r="704" customFormat="false" ht="24" hidden="false" customHeight="true" outlineLevel="0" collapsed="false">
      <c r="S704" s="104"/>
      <c r="T704" s="104"/>
      <c r="U704" s="104"/>
      <c r="V704" s="105"/>
      <c r="W704" s="105"/>
    </row>
    <row r="705" customFormat="false" ht="24" hidden="false" customHeight="true" outlineLevel="0" collapsed="false">
      <c r="S705" s="104"/>
      <c r="T705" s="104"/>
      <c r="U705" s="104"/>
      <c r="V705" s="105"/>
      <c r="W705" s="105"/>
    </row>
    <row r="706" customFormat="false" ht="24" hidden="false" customHeight="true" outlineLevel="0" collapsed="false">
      <c r="S706" s="104"/>
      <c r="T706" s="104"/>
      <c r="U706" s="104"/>
      <c r="V706" s="105"/>
      <c r="W706" s="105"/>
    </row>
    <row r="707" customFormat="false" ht="24" hidden="false" customHeight="true" outlineLevel="0" collapsed="false">
      <c r="S707" s="104"/>
      <c r="T707" s="104"/>
      <c r="U707" s="104"/>
      <c r="V707" s="105"/>
      <c r="W707" s="105"/>
    </row>
    <row r="708" customFormat="false" ht="24" hidden="false" customHeight="true" outlineLevel="0" collapsed="false">
      <c r="S708" s="104"/>
      <c r="T708" s="104"/>
      <c r="U708" s="104"/>
      <c r="V708" s="105"/>
      <c r="W708" s="105"/>
    </row>
    <row r="709" customFormat="false" ht="24" hidden="false" customHeight="true" outlineLevel="0" collapsed="false">
      <c r="S709" s="104"/>
      <c r="T709" s="104"/>
      <c r="U709" s="104"/>
      <c r="V709" s="105"/>
      <c r="W709" s="105"/>
    </row>
    <row r="710" customFormat="false" ht="24" hidden="false" customHeight="true" outlineLevel="0" collapsed="false">
      <c r="S710" s="104"/>
      <c r="T710" s="104"/>
      <c r="U710" s="104"/>
      <c r="V710" s="105"/>
      <c r="W710" s="105"/>
    </row>
    <row r="711" customFormat="false" ht="24" hidden="false" customHeight="true" outlineLevel="0" collapsed="false">
      <c r="S711" s="104"/>
      <c r="T711" s="104"/>
      <c r="U711" s="104"/>
      <c r="V711" s="105"/>
      <c r="W711" s="105"/>
    </row>
    <row r="712" customFormat="false" ht="24" hidden="false" customHeight="true" outlineLevel="0" collapsed="false">
      <c r="S712" s="104"/>
      <c r="T712" s="104"/>
      <c r="U712" s="104"/>
      <c r="V712" s="105"/>
      <c r="W712" s="105"/>
    </row>
    <row r="713" customFormat="false" ht="24" hidden="false" customHeight="true" outlineLevel="0" collapsed="false">
      <c r="S713" s="104"/>
      <c r="T713" s="104"/>
      <c r="U713" s="104"/>
      <c r="V713" s="105"/>
      <c r="W713" s="105"/>
    </row>
    <row r="714" customFormat="false" ht="24" hidden="false" customHeight="true" outlineLevel="0" collapsed="false">
      <c r="S714" s="104"/>
      <c r="T714" s="104"/>
      <c r="U714" s="104"/>
      <c r="V714" s="105"/>
      <c r="W714" s="105"/>
    </row>
    <row r="715" customFormat="false" ht="24" hidden="false" customHeight="true" outlineLevel="0" collapsed="false">
      <c r="S715" s="104"/>
      <c r="T715" s="104"/>
      <c r="U715" s="104"/>
      <c r="V715" s="105"/>
      <c r="W715" s="105"/>
    </row>
    <row r="716" customFormat="false" ht="24" hidden="false" customHeight="true" outlineLevel="0" collapsed="false">
      <c r="S716" s="104"/>
      <c r="T716" s="104"/>
      <c r="U716" s="104"/>
      <c r="V716" s="105"/>
      <c r="W716" s="105"/>
    </row>
    <row r="717" customFormat="false" ht="24" hidden="false" customHeight="true" outlineLevel="0" collapsed="false">
      <c r="S717" s="104"/>
      <c r="T717" s="104"/>
      <c r="U717" s="104"/>
      <c r="V717" s="105"/>
      <c r="W717" s="105"/>
    </row>
    <row r="718" customFormat="false" ht="24" hidden="false" customHeight="true" outlineLevel="0" collapsed="false">
      <c r="S718" s="104"/>
      <c r="T718" s="104"/>
      <c r="U718" s="104"/>
      <c r="V718" s="105"/>
      <c r="W718" s="105"/>
    </row>
    <row r="719" customFormat="false" ht="24" hidden="false" customHeight="true" outlineLevel="0" collapsed="false">
      <c r="S719" s="104"/>
      <c r="T719" s="104"/>
      <c r="U719" s="104"/>
      <c r="V719" s="105"/>
      <c r="W719" s="105"/>
    </row>
    <row r="720" customFormat="false" ht="24" hidden="false" customHeight="true" outlineLevel="0" collapsed="false">
      <c r="S720" s="104"/>
      <c r="T720" s="104"/>
      <c r="U720" s="104"/>
      <c r="V720" s="105"/>
      <c r="W720" s="105"/>
    </row>
    <row r="721" customFormat="false" ht="24" hidden="false" customHeight="true" outlineLevel="0" collapsed="false">
      <c r="S721" s="104"/>
      <c r="T721" s="104"/>
      <c r="U721" s="104"/>
      <c r="V721" s="105"/>
      <c r="W721" s="105"/>
    </row>
    <row r="722" customFormat="false" ht="24" hidden="false" customHeight="true" outlineLevel="0" collapsed="false">
      <c r="S722" s="104"/>
      <c r="T722" s="104"/>
      <c r="U722" s="104"/>
      <c r="V722" s="105"/>
      <c r="W722" s="105"/>
    </row>
    <row r="723" customFormat="false" ht="24" hidden="false" customHeight="true" outlineLevel="0" collapsed="false">
      <c r="S723" s="104"/>
      <c r="T723" s="104"/>
      <c r="U723" s="104"/>
      <c r="V723" s="105"/>
      <c r="W723" s="105"/>
    </row>
    <row r="724" customFormat="false" ht="24" hidden="false" customHeight="true" outlineLevel="0" collapsed="false">
      <c r="S724" s="104"/>
      <c r="T724" s="104"/>
      <c r="U724" s="104"/>
      <c r="V724" s="105"/>
      <c r="W724" s="105"/>
    </row>
    <row r="725" customFormat="false" ht="24" hidden="false" customHeight="true" outlineLevel="0" collapsed="false">
      <c r="S725" s="104"/>
      <c r="T725" s="104"/>
      <c r="U725" s="104"/>
      <c r="V725" s="105"/>
      <c r="W725" s="105"/>
    </row>
    <row r="726" customFormat="false" ht="24" hidden="false" customHeight="true" outlineLevel="0" collapsed="false">
      <c r="S726" s="104"/>
      <c r="T726" s="104"/>
      <c r="U726" s="104"/>
      <c r="V726" s="105"/>
      <c r="W726" s="105"/>
    </row>
    <row r="727" customFormat="false" ht="24" hidden="false" customHeight="true" outlineLevel="0" collapsed="false">
      <c r="S727" s="104"/>
      <c r="T727" s="104"/>
      <c r="U727" s="104"/>
      <c r="V727" s="105"/>
      <c r="W727" s="105"/>
    </row>
    <row r="728" customFormat="false" ht="24" hidden="false" customHeight="true" outlineLevel="0" collapsed="false">
      <c r="S728" s="104"/>
      <c r="T728" s="104"/>
      <c r="U728" s="104"/>
      <c r="V728" s="105"/>
      <c r="W728" s="105"/>
    </row>
    <row r="729" customFormat="false" ht="24" hidden="false" customHeight="true" outlineLevel="0" collapsed="false">
      <c r="S729" s="104"/>
      <c r="T729" s="104"/>
      <c r="U729" s="104"/>
      <c r="V729" s="105"/>
      <c r="W729" s="105"/>
    </row>
    <row r="730" customFormat="false" ht="24" hidden="false" customHeight="true" outlineLevel="0" collapsed="false">
      <c r="S730" s="104"/>
      <c r="T730" s="104"/>
      <c r="U730" s="104"/>
      <c r="V730" s="105"/>
      <c r="W730" s="105"/>
    </row>
    <row r="731" customFormat="false" ht="24" hidden="false" customHeight="true" outlineLevel="0" collapsed="false">
      <c r="S731" s="104"/>
      <c r="T731" s="104"/>
      <c r="U731" s="104"/>
      <c r="V731" s="105"/>
      <c r="W731" s="105"/>
    </row>
    <row r="732" customFormat="false" ht="24" hidden="false" customHeight="true" outlineLevel="0" collapsed="false">
      <c r="S732" s="104"/>
      <c r="T732" s="104"/>
      <c r="U732" s="104"/>
      <c r="V732" s="105"/>
      <c r="W732" s="105"/>
    </row>
    <row r="733" customFormat="false" ht="24" hidden="false" customHeight="true" outlineLevel="0" collapsed="false">
      <c r="S733" s="104"/>
      <c r="T733" s="104"/>
      <c r="U733" s="104"/>
      <c r="V733" s="105"/>
      <c r="W733" s="105"/>
    </row>
    <row r="734" customFormat="false" ht="24" hidden="false" customHeight="true" outlineLevel="0" collapsed="false">
      <c r="S734" s="104"/>
      <c r="T734" s="104"/>
      <c r="U734" s="104"/>
      <c r="V734" s="105"/>
      <c r="W734" s="105"/>
    </row>
    <row r="735" customFormat="false" ht="24" hidden="false" customHeight="true" outlineLevel="0" collapsed="false">
      <c r="S735" s="104"/>
      <c r="T735" s="104"/>
      <c r="U735" s="104"/>
      <c r="V735" s="105"/>
      <c r="W735" s="105"/>
    </row>
    <row r="736" customFormat="false" ht="24" hidden="false" customHeight="true" outlineLevel="0" collapsed="false">
      <c r="S736" s="104"/>
      <c r="T736" s="104"/>
      <c r="U736" s="104"/>
      <c r="V736" s="105"/>
      <c r="W736" s="105"/>
    </row>
    <row r="737" customFormat="false" ht="24" hidden="false" customHeight="true" outlineLevel="0" collapsed="false">
      <c r="S737" s="104"/>
      <c r="T737" s="104"/>
      <c r="U737" s="104"/>
      <c r="V737" s="105"/>
      <c r="W737" s="105"/>
    </row>
    <row r="738" customFormat="false" ht="24" hidden="false" customHeight="true" outlineLevel="0" collapsed="false">
      <c r="S738" s="104"/>
      <c r="T738" s="104"/>
      <c r="U738" s="104"/>
      <c r="V738" s="105"/>
      <c r="W738" s="105"/>
    </row>
    <row r="739" customFormat="false" ht="24" hidden="false" customHeight="true" outlineLevel="0" collapsed="false">
      <c r="S739" s="104"/>
      <c r="T739" s="104"/>
      <c r="U739" s="104"/>
      <c r="V739" s="105"/>
      <c r="W739" s="105"/>
    </row>
    <row r="740" customFormat="false" ht="24" hidden="false" customHeight="true" outlineLevel="0" collapsed="false">
      <c r="S740" s="104"/>
      <c r="T740" s="104"/>
      <c r="U740" s="104"/>
      <c r="V740" s="105"/>
      <c r="W740" s="105"/>
    </row>
    <row r="741" customFormat="false" ht="24" hidden="false" customHeight="true" outlineLevel="0" collapsed="false">
      <c r="S741" s="104"/>
      <c r="T741" s="104"/>
      <c r="U741" s="104"/>
      <c r="V741" s="105"/>
      <c r="W741" s="105"/>
    </row>
    <row r="742" customFormat="false" ht="24" hidden="false" customHeight="true" outlineLevel="0" collapsed="false">
      <c r="S742" s="104"/>
      <c r="T742" s="104"/>
      <c r="U742" s="104"/>
      <c r="V742" s="105"/>
      <c r="W742" s="105"/>
    </row>
    <row r="743" customFormat="false" ht="24" hidden="false" customHeight="true" outlineLevel="0" collapsed="false">
      <c r="S743" s="104"/>
      <c r="T743" s="104"/>
      <c r="U743" s="104"/>
      <c r="V743" s="105"/>
      <c r="W743" s="105"/>
    </row>
    <row r="744" customFormat="false" ht="24" hidden="false" customHeight="true" outlineLevel="0" collapsed="false">
      <c r="S744" s="104"/>
      <c r="T744" s="104"/>
      <c r="U744" s="104"/>
      <c r="V744" s="105"/>
      <c r="W744" s="105"/>
    </row>
    <row r="745" customFormat="false" ht="24" hidden="false" customHeight="true" outlineLevel="0" collapsed="false">
      <c r="S745" s="104"/>
      <c r="T745" s="104"/>
      <c r="U745" s="104"/>
      <c r="V745" s="105"/>
      <c r="W745" s="105"/>
    </row>
    <row r="746" customFormat="false" ht="24" hidden="false" customHeight="true" outlineLevel="0" collapsed="false">
      <c r="S746" s="104"/>
      <c r="T746" s="104"/>
      <c r="U746" s="104"/>
      <c r="V746" s="105"/>
      <c r="W746" s="105"/>
    </row>
    <row r="747" customFormat="false" ht="24" hidden="false" customHeight="true" outlineLevel="0" collapsed="false">
      <c r="S747" s="104"/>
      <c r="T747" s="104"/>
      <c r="U747" s="104"/>
      <c r="V747" s="105"/>
      <c r="W747" s="105"/>
    </row>
    <row r="748" customFormat="false" ht="24" hidden="false" customHeight="true" outlineLevel="0" collapsed="false">
      <c r="S748" s="104"/>
      <c r="T748" s="104"/>
      <c r="U748" s="104"/>
      <c r="V748" s="105"/>
      <c r="W748" s="105"/>
    </row>
    <row r="749" customFormat="false" ht="24" hidden="false" customHeight="true" outlineLevel="0" collapsed="false">
      <c r="S749" s="104"/>
      <c r="T749" s="104"/>
      <c r="U749" s="104"/>
      <c r="V749" s="105"/>
      <c r="W749" s="105"/>
    </row>
    <row r="750" customFormat="false" ht="24" hidden="false" customHeight="true" outlineLevel="0" collapsed="false">
      <c r="S750" s="104"/>
      <c r="T750" s="104"/>
      <c r="U750" s="104"/>
      <c r="V750" s="105"/>
      <c r="W750" s="105"/>
    </row>
    <row r="751" customFormat="false" ht="24" hidden="false" customHeight="true" outlineLevel="0" collapsed="false">
      <c r="S751" s="104"/>
      <c r="T751" s="104"/>
      <c r="U751" s="104"/>
      <c r="V751" s="105"/>
      <c r="W751" s="105"/>
    </row>
    <row r="752" customFormat="false" ht="24" hidden="false" customHeight="true" outlineLevel="0" collapsed="false">
      <c r="S752" s="104"/>
      <c r="T752" s="104"/>
      <c r="U752" s="104"/>
      <c r="V752" s="105"/>
      <c r="W752" s="105"/>
    </row>
    <row r="753" customFormat="false" ht="24" hidden="false" customHeight="true" outlineLevel="0" collapsed="false">
      <c r="S753" s="104"/>
      <c r="T753" s="104"/>
      <c r="U753" s="104"/>
      <c r="V753" s="105"/>
      <c r="W753" s="105"/>
    </row>
    <row r="754" customFormat="false" ht="24" hidden="false" customHeight="true" outlineLevel="0" collapsed="false">
      <c r="S754" s="104"/>
      <c r="T754" s="104"/>
      <c r="U754" s="104"/>
      <c r="V754" s="105"/>
      <c r="W754" s="105"/>
    </row>
    <row r="755" customFormat="false" ht="24" hidden="false" customHeight="true" outlineLevel="0" collapsed="false">
      <c r="S755" s="104"/>
      <c r="T755" s="104"/>
      <c r="U755" s="104"/>
      <c r="V755" s="105"/>
      <c r="W755" s="105"/>
    </row>
    <row r="756" customFormat="false" ht="24" hidden="false" customHeight="true" outlineLevel="0" collapsed="false">
      <c r="S756" s="104"/>
      <c r="T756" s="104"/>
      <c r="U756" s="104"/>
      <c r="V756" s="105"/>
      <c r="W756" s="105"/>
    </row>
    <row r="757" customFormat="false" ht="24" hidden="false" customHeight="true" outlineLevel="0" collapsed="false">
      <c r="S757" s="104"/>
      <c r="T757" s="104"/>
      <c r="U757" s="104"/>
      <c r="V757" s="105"/>
      <c r="W757" s="105"/>
    </row>
    <row r="758" customFormat="false" ht="24" hidden="false" customHeight="true" outlineLevel="0" collapsed="false">
      <c r="S758" s="104"/>
      <c r="T758" s="104"/>
      <c r="U758" s="104"/>
      <c r="V758" s="105"/>
      <c r="W758" s="105"/>
    </row>
    <row r="759" customFormat="false" ht="24" hidden="false" customHeight="true" outlineLevel="0" collapsed="false">
      <c r="S759" s="104"/>
      <c r="T759" s="104"/>
      <c r="U759" s="104"/>
      <c r="V759" s="105"/>
      <c r="W759" s="105"/>
    </row>
    <row r="760" customFormat="false" ht="24" hidden="false" customHeight="true" outlineLevel="0" collapsed="false">
      <c r="S760" s="104"/>
      <c r="T760" s="104"/>
      <c r="U760" s="104"/>
      <c r="V760" s="105"/>
      <c r="W760" s="105"/>
    </row>
    <row r="761" customFormat="false" ht="24" hidden="false" customHeight="true" outlineLevel="0" collapsed="false">
      <c r="S761" s="104"/>
      <c r="T761" s="104"/>
      <c r="U761" s="104"/>
      <c r="V761" s="105"/>
      <c r="W761" s="105"/>
    </row>
    <row r="762" customFormat="false" ht="24" hidden="false" customHeight="true" outlineLevel="0" collapsed="false">
      <c r="S762" s="104"/>
      <c r="T762" s="104"/>
      <c r="U762" s="104"/>
      <c r="V762" s="105"/>
      <c r="W762" s="105"/>
    </row>
    <row r="763" customFormat="false" ht="24" hidden="false" customHeight="true" outlineLevel="0" collapsed="false">
      <c r="S763" s="104"/>
      <c r="T763" s="104"/>
      <c r="U763" s="104"/>
      <c r="V763" s="105"/>
      <c r="W763" s="105"/>
    </row>
    <row r="764" customFormat="false" ht="24" hidden="false" customHeight="true" outlineLevel="0" collapsed="false">
      <c r="S764" s="104"/>
      <c r="T764" s="104"/>
      <c r="U764" s="104"/>
      <c r="V764" s="105"/>
      <c r="W764" s="105"/>
    </row>
    <row r="765" customFormat="false" ht="24" hidden="false" customHeight="true" outlineLevel="0" collapsed="false">
      <c r="S765" s="104"/>
      <c r="T765" s="104"/>
      <c r="U765" s="104"/>
      <c r="V765" s="105"/>
      <c r="W765" s="105"/>
    </row>
    <row r="766" customFormat="false" ht="24" hidden="false" customHeight="true" outlineLevel="0" collapsed="false">
      <c r="S766" s="104"/>
      <c r="T766" s="104"/>
      <c r="U766" s="104"/>
      <c r="V766" s="105"/>
      <c r="W766" s="105"/>
    </row>
    <row r="767" customFormat="false" ht="24" hidden="false" customHeight="true" outlineLevel="0" collapsed="false">
      <c r="S767" s="104"/>
      <c r="T767" s="104"/>
      <c r="U767" s="104"/>
      <c r="V767" s="105"/>
      <c r="W767" s="105"/>
    </row>
    <row r="768" customFormat="false" ht="24" hidden="false" customHeight="true" outlineLevel="0" collapsed="false">
      <c r="S768" s="104"/>
      <c r="T768" s="104"/>
      <c r="U768" s="104"/>
      <c r="V768" s="105"/>
      <c r="W768" s="105"/>
    </row>
    <row r="769" customFormat="false" ht="24" hidden="false" customHeight="true" outlineLevel="0" collapsed="false">
      <c r="S769" s="104"/>
      <c r="T769" s="104"/>
      <c r="U769" s="104"/>
      <c r="V769" s="105"/>
      <c r="W769" s="105"/>
    </row>
    <row r="770" customFormat="false" ht="24" hidden="false" customHeight="true" outlineLevel="0" collapsed="false">
      <c r="S770" s="104"/>
      <c r="T770" s="104"/>
      <c r="U770" s="104"/>
      <c r="V770" s="105"/>
      <c r="W770" s="105"/>
    </row>
    <row r="771" customFormat="false" ht="24" hidden="false" customHeight="true" outlineLevel="0" collapsed="false">
      <c r="S771" s="104"/>
      <c r="T771" s="104"/>
      <c r="U771" s="104"/>
      <c r="V771" s="105"/>
      <c r="W771" s="105"/>
    </row>
    <row r="772" customFormat="false" ht="24" hidden="false" customHeight="true" outlineLevel="0" collapsed="false">
      <c r="S772" s="104"/>
      <c r="T772" s="104"/>
      <c r="U772" s="104"/>
      <c r="V772" s="105"/>
      <c r="W772" s="105"/>
    </row>
    <row r="773" customFormat="false" ht="24" hidden="false" customHeight="true" outlineLevel="0" collapsed="false">
      <c r="S773" s="104"/>
      <c r="T773" s="104"/>
      <c r="U773" s="104"/>
      <c r="V773" s="105"/>
      <c r="W773" s="105"/>
    </row>
    <row r="774" customFormat="false" ht="24" hidden="false" customHeight="true" outlineLevel="0" collapsed="false">
      <c r="S774" s="104"/>
      <c r="T774" s="104"/>
      <c r="U774" s="104"/>
      <c r="V774" s="105"/>
      <c r="W774" s="105"/>
    </row>
    <row r="775" customFormat="false" ht="24" hidden="false" customHeight="true" outlineLevel="0" collapsed="false">
      <c r="S775" s="104"/>
      <c r="T775" s="104"/>
      <c r="U775" s="104"/>
      <c r="V775" s="105"/>
      <c r="W775" s="105"/>
    </row>
    <row r="776" customFormat="false" ht="24" hidden="false" customHeight="true" outlineLevel="0" collapsed="false">
      <c r="S776" s="104"/>
      <c r="T776" s="104"/>
      <c r="U776" s="104"/>
      <c r="V776" s="105"/>
      <c r="W776" s="105"/>
    </row>
    <row r="777" customFormat="false" ht="24" hidden="false" customHeight="true" outlineLevel="0" collapsed="false">
      <c r="S777" s="104"/>
      <c r="T777" s="104"/>
      <c r="U777" s="104"/>
      <c r="V777" s="105"/>
      <c r="W777" s="105"/>
    </row>
    <row r="778" customFormat="false" ht="24" hidden="false" customHeight="true" outlineLevel="0" collapsed="false">
      <c r="S778" s="104"/>
      <c r="T778" s="104"/>
      <c r="U778" s="104"/>
      <c r="V778" s="105"/>
      <c r="W778" s="105"/>
    </row>
    <row r="779" customFormat="false" ht="24" hidden="false" customHeight="true" outlineLevel="0" collapsed="false">
      <c r="S779" s="104"/>
      <c r="T779" s="104"/>
      <c r="U779" s="104"/>
      <c r="V779" s="105"/>
      <c r="W779" s="105"/>
    </row>
    <row r="780" customFormat="false" ht="24" hidden="false" customHeight="true" outlineLevel="0" collapsed="false">
      <c r="S780" s="104"/>
      <c r="T780" s="104"/>
      <c r="U780" s="104"/>
      <c r="V780" s="105"/>
      <c r="W780" s="105"/>
    </row>
    <row r="781" customFormat="false" ht="24" hidden="false" customHeight="true" outlineLevel="0" collapsed="false">
      <c r="S781" s="104"/>
      <c r="T781" s="104"/>
      <c r="U781" s="104"/>
      <c r="V781" s="105"/>
      <c r="W781" s="105"/>
    </row>
    <row r="782" customFormat="false" ht="24" hidden="false" customHeight="true" outlineLevel="0" collapsed="false">
      <c r="S782" s="104"/>
      <c r="T782" s="104"/>
      <c r="U782" s="104"/>
      <c r="V782" s="105"/>
      <c r="W782" s="105"/>
    </row>
    <row r="783" customFormat="false" ht="24" hidden="false" customHeight="true" outlineLevel="0" collapsed="false">
      <c r="S783" s="104"/>
      <c r="T783" s="104"/>
      <c r="U783" s="104"/>
      <c r="V783" s="105"/>
      <c r="W783" s="105"/>
    </row>
    <row r="784" customFormat="false" ht="24" hidden="false" customHeight="true" outlineLevel="0" collapsed="false">
      <c r="S784" s="104"/>
      <c r="T784" s="104"/>
      <c r="U784" s="104"/>
      <c r="V784" s="105"/>
      <c r="W784" s="105"/>
    </row>
    <row r="785" customFormat="false" ht="24" hidden="false" customHeight="true" outlineLevel="0" collapsed="false">
      <c r="S785" s="104"/>
      <c r="T785" s="104"/>
      <c r="U785" s="104"/>
      <c r="V785" s="105"/>
      <c r="W785" s="105"/>
    </row>
    <row r="786" customFormat="false" ht="24" hidden="false" customHeight="true" outlineLevel="0" collapsed="false">
      <c r="S786" s="104"/>
      <c r="T786" s="104"/>
      <c r="U786" s="104"/>
      <c r="V786" s="105"/>
      <c r="W786" s="105"/>
    </row>
    <row r="787" customFormat="false" ht="24" hidden="false" customHeight="true" outlineLevel="0" collapsed="false">
      <c r="S787" s="104"/>
      <c r="T787" s="104"/>
      <c r="U787" s="104"/>
      <c r="V787" s="105"/>
      <c r="W787" s="105"/>
    </row>
    <row r="788" customFormat="false" ht="24" hidden="false" customHeight="true" outlineLevel="0" collapsed="false">
      <c r="S788" s="104"/>
      <c r="T788" s="104"/>
      <c r="U788" s="104"/>
      <c r="V788" s="105"/>
      <c r="W788" s="105"/>
    </row>
    <row r="789" customFormat="false" ht="24" hidden="false" customHeight="true" outlineLevel="0" collapsed="false">
      <c r="S789" s="104"/>
      <c r="T789" s="104"/>
      <c r="U789" s="104"/>
      <c r="V789" s="105"/>
      <c r="W789" s="105"/>
    </row>
    <row r="790" customFormat="false" ht="24" hidden="false" customHeight="true" outlineLevel="0" collapsed="false">
      <c r="S790" s="104"/>
      <c r="T790" s="104"/>
      <c r="U790" s="104"/>
      <c r="V790" s="105"/>
      <c r="W790" s="105"/>
    </row>
    <row r="791" customFormat="false" ht="24" hidden="false" customHeight="true" outlineLevel="0" collapsed="false">
      <c r="S791" s="104"/>
      <c r="T791" s="104"/>
      <c r="U791" s="104"/>
      <c r="V791" s="105"/>
      <c r="W791" s="105"/>
    </row>
    <row r="792" customFormat="false" ht="24" hidden="false" customHeight="true" outlineLevel="0" collapsed="false">
      <c r="S792" s="104"/>
      <c r="T792" s="104"/>
      <c r="U792" s="104"/>
      <c r="V792" s="105"/>
      <c r="W792" s="105"/>
    </row>
    <row r="793" customFormat="false" ht="24" hidden="false" customHeight="true" outlineLevel="0" collapsed="false">
      <c r="S793" s="104"/>
      <c r="T793" s="104"/>
      <c r="U793" s="104"/>
      <c r="V793" s="105"/>
      <c r="W793" s="105"/>
    </row>
    <row r="794" customFormat="false" ht="24" hidden="false" customHeight="true" outlineLevel="0" collapsed="false">
      <c r="S794" s="104"/>
      <c r="T794" s="104"/>
      <c r="U794" s="104"/>
      <c r="V794" s="105"/>
      <c r="W794" s="105"/>
    </row>
    <row r="795" customFormat="false" ht="24" hidden="false" customHeight="true" outlineLevel="0" collapsed="false">
      <c r="S795" s="104"/>
      <c r="T795" s="104"/>
      <c r="U795" s="104"/>
      <c r="V795" s="105"/>
      <c r="W795" s="105"/>
    </row>
    <row r="796" customFormat="false" ht="24" hidden="false" customHeight="true" outlineLevel="0" collapsed="false">
      <c r="S796" s="104"/>
      <c r="T796" s="104"/>
      <c r="U796" s="104"/>
      <c r="V796" s="105"/>
      <c r="W796" s="105"/>
    </row>
    <row r="797" customFormat="false" ht="24" hidden="false" customHeight="true" outlineLevel="0" collapsed="false">
      <c r="S797" s="104"/>
      <c r="T797" s="104"/>
      <c r="U797" s="104"/>
      <c r="V797" s="105"/>
      <c r="W797" s="105"/>
    </row>
    <row r="798" customFormat="false" ht="24" hidden="false" customHeight="true" outlineLevel="0" collapsed="false">
      <c r="S798" s="104"/>
      <c r="T798" s="104"/>
      <c r="U798" s="104"/>
      <c r="V798" s="105"/>
      <c r="W798" s="105"/>
    </row>
    <row r="799" customFormat="false" ht="24" hidden="false" customHeight="true" outlineLevel="0" collapsed="false">
      <c r="S799" s="104"/>
      <c r="T799" s="104"/>
      <c r="U799" s="104"/>
      <c r="V799" s="105"/>
      <c r="W799" s="105"/>
    </row>
    <row r="800" customFormat="false" ht="24" hidden="false" customHeight="true" outlineLevel="0" collapsed="false">
      <c r="S800" s="104"/>
      <c r="T800" s="104"/>
      <c r="U800" s="104"/>
      <c r="V800" s="105"/>
      <c r="W800" s="105"/>
    </row>
    <row r="801" customFormat="false" ht="24" hidden="false" customHeight="true" outlineLevel="0" collapsed="false">
      <c r="S801" s="104"/>
      <c r="T801" s="104"/>
      <c r="U801" s="104"/>
      <c r="V801" s="105"/>
      <c r="W801" s="105"/>
    </row>
    <row r="802" customFormat="false" ht="24" hidden="false" customHeight="true" outlineLevel="0" collapsed="false">
      <c r="S802" s="104"/>
      <c r="T802" s="104"/>
      <c r="U802" s="104"/>
      <c r="V802" s="105"/>
      <c r="W802" s="105"/>
    </row>
    <row r="803" customFormat="false" ht="24" hidden="false" customHeight="true" outlineLevel="0" collapsed="false">
      <c r="S803" s="104"/>
      <c r="T803" s="104"/>
      <c r="U803" s="104"/>
      <c r="V803" s="105"/>
      <c r="W803" s="105"/>
    </row>
    <row r="804" customFormat="false" ht="24" hidden="false" customHeight="true" outlineLevel="0" collapsed="false">
      <c r="S804" s="104"/>
      <c r="T804" s="104"/>
      <c r="U804" s="104"/>
      <c r="V804" s="105"/>
      <c r="W804" s="105"/>
    </row>
    <row r="805" customFormat="false" ht="24" hidden="false" customHeight="true" outlineLevel="0" collapsed="false">
      <c r="S805" s="104"/>
      <c r="T805" s="104"/>
      <c r="U805" s="104"/>
      <c r="V805" s="105"/>
      <c r="W805" s="105"/>
    </row>
    <row r="806" customFormat="false" ht="24" hidden="false" customHeight="true" outlineLevel="0" collapsed="false">
      <c r="S806" s="104"/>
      <c r="T806" s="104"/>
      <c r="U806" s="104"/>
      <c r="V806" s="105"/>
      <c r="W806" s="105"/>
    </row>
    <row r="807" customFormat="false" ht="24" hidden="false" customHeight="true" outlineLevel="0" collapsed="false">
      <c r="S807" s="104"/>
      <c r="T807" s="104"/>
      <c r="U807" s="104"/>
      <c r="V807" s="105"/>
      <c r="W807" s="105"/>
    </row>
    <row r="808" customFormat="false" ht="24" hidden="false" customHeight="true" outlineLevel="0" collapsed="false">
      <c r="S808" s="104"/>
      <c r="T808" s="104"/>
      <c r="U808" s="104"/>
      <c r="V808" s="105"/>
      <c r="W808" s="105"/>
    </row>
    <row r="809" customFormat="false" ht="24" hidden="false" customHeight="true" outlineLevel="0" collapsed="false">
      <c r="S809" s="104"/>
      <c r="T809" s="104"/>
      <c r="U809" s="104"/>
      <c r="V809" s="105"/>
      <c r="W809" s="105"/>
    </row>
    <row r="810" customFormat="false" ht="24" hidden="false" customHeight="true" outlineLevel="0" collapsed="false">
      <c r="S810" s="104"/>
      <c r="T810" s="104"/>
      <c r="U810" s="104"/>
      <c r="V810" s="105"/>
      <c r="W810" s="105"/>
    </row>
    <row r="811" customFormat="false" ht="24" hidden="false" customHeight="true" outlineLevel="0" collapsed="false">
      <c r="S811" s="104"/>
      <c r="T811" s="104"/>
      <c r="U811" s="104"/>
      <c r="V811" s="105"/>
      <c r="W811" s="105"/>
    </row>
    <row r="812" customFormat="false" ht="24" hidden="false" customHeight="true" outlineLevel="0" collapsed="false">
      <c r="S812" s="104"/>
      <c r="T812" s="104"/>
      <c r="U812" s="104"/>
      <c r="V812" s="105"/>
      <c r="W812" s="105"/>
    </row>
    <row r="813" customFormat="false" ht="24" hidden="false" customHeight="true" outlineLevel="0" collapsed="false">
      <c r="S813" s="104"/>
      <c r="T813" s="104"/>
      <c r="U813" s="104"/>
      <c r="V813" s="105"/>
      <c r="W813" s="105"/>
    </row>
    <row r="814" customFormat="false" ht="24" hidden="false" customHeight="true" outlineLevel="0" collapsed="false">
      <c r="S814" s="104"/>
      <c r="T814" s="104"/>
      <c r="U814" s="104"/>
      <c r="V814" s="105"/>
      <c r="W814" s="105"/>
    </row>
    <row r="815" customFormat="false" ht="24" hidden="false" customHeight="true" outlineLevel="0" collapsed="false">
      <c r="S815" s="104"/>
      <c r="T815" s="104"/>
      <c r="U815" s="104"/>
      <c r="V815" s="105"/>
      <c r="W815" s="105"/>
    </row>
    <row r="816" customFormat="false" ht="24" hidden="false" customHeight="true" outlineLevel="0" collapsed="false">
      <c r="S816" s="104"/>
      <c r="T816" s="104"/>
      <c r="U816" s="104"/>
      <c r="V816" s="105"/>
      <c r="W816" s="105"/>
    </row>
    <row r="817" customFormat="false" ht="24" hidden="false" customHeight="true" outlineLevel="0" collapsed="false">
      <c r="S817" s="104"/>
      <c r="T817" s="104"/>
      <c r="U817" s="104"/>
      <c r="V817" s="105"/>
      <c r="W817" s="105"/>
    </row>
    <row r="818" customFormat="false" ht="24" hidden="false" customHeight="true" outlineLevel="0" collapsed="false">
      <c r="S818" s="104"/>
      <c r="T818" s="104"/>
      <c r="U818" s="104"/>
      <c r="V818" s="105"/>
      <c r="W818" s="105"/>
    </row>
    <row r="819" customFormat="false" ht="24" hidden="false" customHeight="true" outlineLevel="0" collapsed="false">
      <c r="S819" s="104"/>
      <c r="T819" s="104"/>
      <c r="U819" s="104"/>
      <c r="V819" s="105"/>
      <c r="W819" s="105"/>
    </row>
    <row r="820" customFormat="false" ht="24" hidden="false" customHeight="true" outlineLevel="0" collapsed="false">
      <c r="S820" s="104"/>
      <c r="T820" s="104"/>
      <c r="U820" s="104"/>
      <c r="V820" s="105"/>
      <c r="W820" s="105"/>
    </row>
    <row r="821" customFormat="false" ht="24" hidden="false" customHeight="true" outlineLevel="0" collapsed="false">
      <c r="S821" s="104"/>
      <c r="T821" s="104"/>
      <c r="U821" s="104"/>
      <c r="V821" s="105"/>
      <c r="W821" s="105"/>
    </row>
    <row r="822" customFormat="false" ht="24" hidden="false" customHeight="true" outlineLevel="0" collapsed="false">
      <c r="S822" s="104"/>
      <c r="T822" s="104"/>
      <c r="U822" s="104"/>
      <c r="V822" s="105"/>
      <c r="W822" s="105"/>
    </row>
    <row r="823" customFormat="false" ht="24" hidden="false" customHeight="true" outlineLevel="0" collapsed="false">
      <c r="S823" s="104"/>
      <c r="T823" s="104"/>
      <c r="U823" s="104"/>
      <c r="V823" s="105"/>
      <c r="W823" s="105"/>
    </row>
    <row r="824" customFormat="false" ht="24" hidden="false" customHeight="true" outlineLevel="0" collapsed="false">
      <c r="S824" s="104"/>
      <c r="T824" s="104"/>
      <c r="U824" s="104"/>
      <c r="V824" s="105"/>
      <c r="W824" s="105"/>
    </row>
    <row r="825" customFormat="false" ht="24" hidden="false" customHeight="true" outlineLevel="0" collapsed="false">
      <c r="S825" s="104"/>
      <c r="T825" s="104"/>
      <c r="U825" s="104"/>
      <c r="V825" s="105"/>
      <c r="W825" s="105"/>
    </row>
    <row r="826" customFormat="false" ht="24" hidden="false" customHeight="true" outlineLevel="0" collapsed="false">
      <c r="S826" s="104"/>
      <c r="T826" s="104"/>
      <c r="U826" s="104"/>
      <c r="V826" s="105"/>
      <c r="W826" s="105"/>
    </row>
    <row r="827" customFormat="false" ht="24" hidden="false" customHeight="true" outlineLevel="0" collapsed="false">
      <c r="S827" s="104"/>
      <c r="T827" s="104"/>
      <c r="U827" s="104"/>
      <c r="V827" s="105"/>
      <c r="W827" s="105"/>
    </row>
    <row r="828" customFormat="false" ht="24" hidden="false" customHeight="true" outlineLevel="0" collapsed="false">
      <c r="S828" s="104"/>
      <c r="T828" s="104"/>
      <c r="U828" s="104"/>
      <c r="V828" s="105"/>
      <c r="W828" s="105"/>
    </row>
    <row r="829" customFormat="false" ht="24" hidden="false" customHeight="true" outlineLevel="0" collapsed="false">
      <c r="S829" s="104"/>
      <c r="T829" s="104"/>
      <c r="U829" s="104"/>
      <c r="V829" s="105"/>
      <c r="W829" s="105"/>
    </row>
    <row r="830" customFormat="false" ht="24" hidden="false" customHeight="true" outlineLevel="0" collapsed="false">
      <c r="S830" s="104"/>
      <c r="T830" s="104"/>
      <c r="U830" s="104"/>
      <c r="V830" s="105"/>
      <c r="W830" s="105"/>
    </row>
    <row r="831" customFormat="false" ht="24" hidden="false" customHeight="true" outlineLevel="0" collapsed="false">
      <c r="S831" s="104"/>
      <c r="T831" s="104"/>
      <c r="U831" s="104"/>
      <c r="V831" s="105"/>
      <c r="W831" s="105"/>
    </row>
    <row r="832" customFormat="false" ht="24" hidden="false" customHeight="true" outlineLevel="0" collapsed="false">
      <c r="S832" s="104"/>
      <c r="T832" s="104"/>
      <c r="U832" s="104"/>
      <c r="V832" s="105"/>
      <c r="W832" s="105"/>
    </row>
    <row r="833" customFormat="false" ht="24" hidden="false" customHeight="true" outlineLevel="0" collapsed="false">
      <c r="S833" s="104"/>
      <c r="T833" s="104"/>
      <c r="U833" s="104"/>
      <c r="V833" s="105"/>
      <c r="W833" s="105"/>
    </row>
    <row r="834" customFormat="false" ht="24" hidden="false" customHeight="true" outlineLevel="0" collapsed="false">
      <c r="S834" s="104"/>
      <c r="T834" s="104"/>
      <c r="U834" s="104"/>
      <c r="V834" s="105"/>
      <c r="W834" s="105"/>
    </row>
    <row r="835" customFormat="false" ht="24" hidden="false" customHeight="true" outlineLevel="0" collapsed="false">
      <c r="S835" s="104"/>
      <c r="T835" s="104"/>
      <c r="U835" s="104"/>
      <c r="V835" s="105"/>
      <c r="W835" s="105"/>
    </row>
    <row r="836" customFormat="false" ht="24" hidden="false" customHeight="true" outlineLevel="0" collapsed="false">
      <c r="S836" s="104"/>
      <c r="T836" s="104"/>
      <c r="U836" s="104"/>
      <c r="V836" s="105"/>
      <c r="W836" s="105"/>
    </row>
    <row r="837" customFormat="false" ht="24" hidden="false" customHeight="true" outlineLevel="0" collapsed="false">
      <c r="S837" s="104"/>
      <c r="T837" s="104"/>
      <c r="U837" s="104"/>
      <c r="V837" s="105"/>
      <c r="W837" s="105"/>
    </row>
    <row r="838" customFormat="false" ht="24" hidden="false" customHeight="true" outlineLevel="0" collapsed="false">
      <c r="S838" s="104"/>
      <c r="T838" s="104"/>
      <c r="U838" s="104"/>
      <c r="V838" s="105"/>
      <c r="W838" s="105"/>
    </row>
    <row r="839" customFormat="false" ht="24" hidden="false" customHeight="true" outlineLevel="0" collapsed="false">
      <c r="S839" s="104"/>
      <c r="T839" s="104"/>
      <c r="U839" s="104"/>
      <c r="V839" s="105"/>
      <c r="W839" s="105"/>
    </row>
    <row r="840" customFormat="false" ht="24" hidden="false" customHeight="true" outlineLevel="0" collapsed="false">
      <c r="S840" s="104"/>
      <c r="T840" s="104"/>
      <c r="U840" s="104"/>
      <c r="V840" s="105"/>
      <c r="W840" s="105"/>
    </row>
    <row r="841" customFormat="false" ht="24" hidden="false" customHeight="true" outlineLevel="0" collapsed="false">
      <c r="S841" s="104"/>
      <c r="T841" s="104"/>
      <c r="U841" s="104"/>
      <c r="V841" s="105"/>
      <c r="W841" s="105"/>
    </row>
    <row r="842" customFormat="false" ht="24" hidden="false" customHeight="true" outlineLevel="0" collapsed="false">
      <c r="S842" s="104"/>
      <c r="T842" s="104"/>
      <c r="U842" s="104"/>
      <c r="V842" s="105"/>
      <c r="W842" s="105"/>
    </row>
    <row r="843" customFormat="false" ht="24" hidden="false" customHeight="true" outlineLevel="0" collapsed="false">
      <c r="S843" s="104"/>
      <c r="T843" s="104"/>
      <c r="U843" s="104"/>
      <c r="V843" s="105"/>
      <c r="W843" s="105"/>
    </row>
    <row r="844" customFormat="false" ht="24" hidden="false" customHeight="true" outlineLevel="0" collapsed="false">
      <c r="S844" s="104"/>
      <c r="T844" s="104"/>
      <c r="U844" s="104"/>
      <c r="V844" s="105"/>
      <c r="W844" s="105"/>
    </row>
    <row r="845" customFormat="false" ht="24" hidden="false" customHeight="true" outlineLevel="0" collapsed="false">
      <c r="S845" s="104"/>
      <c r="T845" s="104"/>
      <c r="U845" s="104"/>
      <c r="V845" s="105"/>
      <c r="W845" s="105"/>
    </row>
    <row r="846" customFormat="false" ht="24" hidden="false" customHeight="true" outlineLevel="0" collapsed="false">
      <c r="S846" s="104"/>
      <c r="T846" s="104"/>
      <c r="U846" s="104"/>
      <c r="V846" s="105"/>
      <c r="W846" s="105"/>
    </row>
    <row r="847" customFormat="false" ht="24" hidden="false" customHeight="true" outlineLevel="0" collapsed="false">
      <c r="S847" s="104"/>
      <c r="T847" s="104"/>
      <c r="U847" s="104"/>
      <c r="V847" s="105"/>
      <c r="W847" s="105"/>
    </row>
    <row r="848" customFormat="false" ht="24" hidden="false" customHeight="true" outlineLevel="0" collapsed="false">
      <c r="S848" s="104"/>
      <c r="T848" s="104"/>
      <c r="U848" s="104"/>
      <c r="V848" s="105"/>
      <c r="W848" s="105"/>
    </row>
    <row r="849" customFormat="false" ht="24" hidden="false" customHeight="true" outlineLevel="0" collapsed="false">
      <c r="S849" s="104"/>
      <c r="T849" s="104"/>
      <c r="U849" s="104"/>
      <c r="V849" s="105"/>
      <c r="W849" s="105"/>
    </row>
    <row r="850" customFormat="false" ht="24" hidden="false" customHeight="true" outlineLevel="0" collapsed="false">
      <c r="S850" s="104"/>
      <c r="T850" s="104"/>
      <c r="U850" s="104"/>
      <c r="V850" s="105"/>
      <c r="W850" s="105"/>
    </row>
    <row r="851" customFormat="false" ht="24" hidden="false" customHeight="true" outlineLevel="0" collapsed="false">
      <c r="S851" s="104"/>
      <c r="T851" s="104"/>
      <c r="U851" s="104"/>
      <c r="V851" s="105"/>
      <c r="W851" s="105"/>
    </row>
    <row r="852" customFormat="false" ht="24" hidden="false" customHeight="true" outlineLevel="0" collapsed="false">
      <c r="S852" s="104"/>
      <c r="T852" s="104"/>
      <c r="U852" s="104"/>
      <c r="V852" s="105"/>
      <c r="W852" s="105"/>
    </row>
    <row r="853" customFormat="false" ht="24" hidden="false" customHeight="true" outlineLevel="0" collapsed="false">
      <c r="S853" s="104"/>
      <c r="T853" s="104"/>
      <c r="U853" s="104"/>
      <c r="V853" s="105"/>
      <c r="W853" s="105"/>
    </row>
    <row r="854" customFormat="false" ht="24" hidden="false" customHeight="true" outlineLevel="0" collapsed="false">
      <c r="S854" s="104"/>
      <c r="T854" s="104"/>
      <c r="U854" s="104"/>
      <c r="V854" s="105"/>
      <c r="W854" s="105"/>
    </row>
    <row r="855" customFormat="false" ht="24" hidden="false" customHeight="true" outlineLevel="0" collapsed="false">
      <c r="S855" s="104"/>
      <c r="T855" s="104"/>
      <c r="U855" s="104"/>
      <c r="V855" s="105"/>
      <c r="W855" s="105"/>
    </row>
    <row r="856" customFormat="false" ht="24" hidden="false" customHeight="true" outlineLevel="0" collapsed="false">
      <c r="S856" s="104"/>
      <c r="T856" s="104"/>
      <c r="U856" s="104"/>
      <c r="V856" s="105"/>
      <c r="W856" s="105"/>
    </row>
    <row r="857" customFormat="false" ht="24" hidden="false" customHeight="true" outlineLevel="0" collapsed="false">
      <c r="S857" s="104"/>
      <c r="T857" s="104"/>
      <c r="U857" s="104"/>
      <c r="V857" s="105"/>
      <c r="W857" s="105"/>
    </row>
    <row r="858" customFormat="false" ht="24" hidden="false" customHeight="true" outlineLevel="0" collapsed="false">
      <c r="S858" s="104"/>
      <c r="T858" s="104"/>
      <c r="U858" s="104"/>
      <c r="V858" s="105"/>
      <c r="W858" s="105"/>
    </row>
    <row r="859" customFormat="false" ht="24" hidden="false" customHeight="true" outlineLevel="0" collapsed="false">
      <c r="S859" s="104"/>
      <c r="T859" s="104"/>
      <c r="U859" s="104"/>
      <c r="V859" s="105"/>
      <c r="W859" s="105"/>
    </row>
    <row r="860" customFormat="false" ht="24" hidden="false" customHeight="true" outlineLevel="0" collapsed="false">
      <c r="S860" s="104"/>
      <c r="T860" s="104"/>
      <c r="U860" s="104"/>
      <c r="V860" s="105"/>
      <c r="W860" s="105"/>
    </row>
    <row r="861" customFormat="false" ht="24" hidden="false" customHeight="true" outlineLevel="0" collapsed="false">
      <c r="S861" s="104"/>
      <c r="T861" s="104"/>
      <c r="U861" s="104"/>
      <c r="V861" s="105"/>
      <c r="W861" s="105"/>
    </row>
    <row r="862" customFormat="false" ht="24" hidden="false" customHeight="true" outlineLevel="0" collapsed="false">
      <c r="S862" s="104"/>
      <c r="T862" s="104"/>
      <c r="U862" s="104"/>
      <c r="V862" s="105"/>
      <c r="W862" s="105"/>
    </row>
    <row r="863" customFormat="false" ht="24" hidden="false" customHeight="true" outlineLevel="0" collapsed="false">
      <c r="S863" s="104"/>
      <c r="T863" s="104"/>
      <c r="U863" s="104"/>
      <c r="V863" s="105"/>
      <c r="W863" s="105"/>
    </row>
    <row r="864" customFormat="false" ht="24" hidden="false" customHeight="true" outlineLevel="0" collapsed="false">
      <c r="S864" s="104"/>
      <c r="T864" s="104"/>
      <c r="U864" s="104"/>
      <c r="V864" s="105"/>
      <c r="W864" s="105"/>
    </row>
    <row r="865" customFormat="false" ht="24" hidden="false" customHeight="true" outlineLevel="0" collapsed="false">
      <c r="S865" s="104"/>
      <c r="T865" s="104"/>
      <c r="U865" s="104"/>
      <c r="V865" s="105"/>
      <c r="W865" s="105"/>
    </row>
    <row r="866" customFormat="false" ht="24" hidden="false" customHeight="true" outlineLevel="0" collapsed="false">
      <c r="S866" s="104"/>
      <c r="T866" s="104"/>
      <c r="U866" s="104"/>
      <c r="V866" s="105"/>
      <c r="W866" s="105"/>
    </row>
    <row r="867" customFormat="false" ht="24" hidden="false" customHeight="true" outlineLevel="0" collapsed="false">
      <c r="S867" s="104"/>
      <c r="T867" s="104"/>
      <c r="U867" s="104"/>
      <c r="V867" s="105"/>
      <c r="W867" s="105"/>
    </row>
    <row r="868" customFormat="false" ht="24" hidden="false" customHeight="true" outlineLevel="0" collapsed="false">
      <c r="S868" s="104"/>
      <c r="T868" s="104"/>
      <c r="U868" s="104"/>
      <c r="V868" s="105"/>
      <c r="W868" s="105"/>
    </row>
    <row r="869" customFormat="false" ht="24" hidden="false" customHeight="true" outlineLevel="0" collapsed="false">
      <c r="S869" s="104"/>
      <c r="T869" s="104"/>
      <c r="U869" s="104"/>
      <c r="V869" s="105"/>
      <c r="W869" s="105"/>
    </row>
    <row r="870" customFormat="false" ht="24" hidden="false" customHeight="true" outlineLevel="0" collapsed="false">
      <c r="S870" s="104"/>
      <c r="T870" s="104"/>
      <c r="U870" s="104"/>
      <c r="V870" s="105"/>
      <c r="W870" s="105"/>
    </row>
    <row r="871" customFormat="false" ht="24" hidden="false" customHeight="true" outlineLevel="0" collapsed="false">
      <c r="S871" s="104"/>
      <c r="T871" s="104"/>
      <c r="U871" s="104"/>
      <c r="V871" s="105"/>
      <c r="W871" s="105"/>
    </row>
    <row r="872" customFormat="false" ht="24" hidden="false" customHeight="true" outlineLevel="0" collapsed="false">
      <c r="S872" s="104"/>
      <c r="T872" s="104"/>
      <c r="U872" s="104"/>
      <c r="V872" s="105"/>
      <c r="W872" s="105"/>
    </row>
    <row r="873" customFormat="false" ht="24" hidden="false" customHeight="true" outlineLevel="0" collapsed="false">
      <c r="S873" s="104"/>
      <c r="T873" s="104"/>
      <c r="U873" s="104"/>
      <c r="V873" s="105"/>
      <c r="W873" s="105"/>
    </row>
    <row r="874" customFormat="false" ht="24" hidden="false" customHeight="true" outlineLevel="0" collapsed="false">
      <c r="S874" s="104"/>
      <c r="T874" s="104"/>
      <c r="U874" s="104"/>
      <c r="V874" s="105"/>
      <c r="W874" s="105"/>
    </row>
    <row r="875" customFormat="false" ht="24" hidden="false" customHeight="true" outlineLevel="0" collapsed="false">
      <c r="S875" s="104"/>
      <c r="T875" s="104"/>
      <c r="U875" s="104"/>
      <c r="V875" s="105"/>
      <c r="W875" s="105"/>
    </row>
    <row r="876" customFormat="false" ht="24" hidden="false" customHeight="true" outlineLevel="0" collapsed="false">
      <c r="S876" s="104"/>
      <c r="T876" s="104"/>
      <c r="U876" s="104"/>
      <c r="V876" s="105"/>
      <c r="W876" s="105"/>
    </row>
    <row r="877" customFormat="false" ht="24" hidden="false" customHeight="true" outlineLevel="0" collapsed="false">
      <c r="S877" s="104"/>
      <c r="T877" s="104"/>
      <c r="U877" s="104"/>
      <c r="V877" s="105"/>
      <c r="W877" s="105"/>
    </row>
    <row r="878" customFormat="false" ht="24" hidden="false" customHeight="true" outlineLevel="0" collapsed="false">
      <c r="S878" s="104"/>
      <c r="T878" s="104"/>
      <c r="U878" s="104"/>
      <c r="V878" s="105"/>
      <c r="W878" s="105"/>
    </row>
    <row r="879" customFormat="false" ht="24" hidden="false" customHeight="true" outlineLevel="0" collapsed="false">
      <c r="S879" s="104"/>
      <c r="T879" s="104"/>
      <c r="U879" s="104"/>
      <c r="V879" s="105"/>
      <c r="W879" s="105"/>
    </row>
    <row r="880" customFormat="false" ht="24" hidden="false" customHeight="true" outlineLevel="0" collapsed="false">
      <c r="S880" s="104"/>
      <c r="T880" s="104"/>
      <c r="U880" s="104"/>
      <c r="V880" s="105"/>
      <c r="W880" s="105"/>
    </row>
    <row r="881" customFormat="false" ht="24" hidden="false" customHeight="true" outlineLevel="0" collapsed="false">
      <c r="S881" s="104"/>
      <c r="T881" s="104"/>
      <c r="U881" s="104"/>
      <c r="V881" s="105"/>
      <c r="W881" s="105"/>
    </row>
    <row r="882" customFormat="false" ht="24" hidden="false" customHeight="true" outlineLevel="0" collapsed="false">
      <c r="S882" s="104"/>
      <c r="T882" s="104"/>
      <c r="U882" s="104"/>
      <c r="V882" s="105"/>
      <c r="W882" s="105"/>
    </row>
    <row r="883" customFormat="false" ht="24" hidden="false" customHeight="true" outlineLevel="0" collapsed="false">
      <c r="S883" s="104"/>
      <c r="T883" s="104"/>
      <c r="U883" s="104"/>
      <c r="V883" s="105"/>
      <c r="W883" s="105"/>
    </row>
    <row r="884" customFormat="false" ht="24" hidden="false" customHeight="true" outlineLevel="0" collapsed="false">
      <c r="S884" s="104"/>
      <c r="T884" s="104"/>
      <c r="U884" s="104"/>
      <c r="V884" s="105"/>
      <c r="W884" s="105"/>
    </row>
    <row r="885" customFormat="false" ht="24" hidden="false" customHeight="true" outlineLevel="0" collapsed="false">
      <c r="S885" s="104"/>
      <c r="T885" s="104"/>
      <c r="U885" s="104"/>
      <c r="V885" s="105"/>
      <c r="W885" s="105"/>
    </row>
    <row r="886" customFormat="false" ht="24" hidden="false" customHeight="true" outlineLevel="0" collapsed="false">
      <c r="S886" s="104"/>
      <c r="T886" s="104"/>
      <c r="U886" s="104"/>
      <c r="V886" s="105"/>
      <c r="W886" s="105"/>
    </row>
    <row r="887" customFormat="false" ht="24" hidden="false" customHeight="true" outlineLevel="0" collapsed="false">
      <c r="S887" s="104"/>
      <c r="T887" s="104"/>
      <c r="U887" s="104"/>
      <c r="V887" s="105"/>
      <c r="W887" s="105"/>
    </row>
    <row r="888" customFormat="false" ht="24" hidden="false" customHeight="true" outlineLevel="0" collapsed="false">
      <c r="S888" s="104"/>
      <c r="T888" s="104"/>
      <c r="U888" s="104"/>
      <c r="V888" s="105"/>
      <c r="W888" s="105"/>
    </row>
    <row r="889" customFormat="false" ht="24" hidden="false" customHeight="true" outlineLevel="0" collapsed="false">
      <c r="S889" s="104"/>
      <c r="T889" s="104"/>
      <c r="U889" s="104"/>
      <c r="V889" s="105"/>
      <c r="W889" s="105"/>
    </row>
    <row r="890" customFormat="false" ht="24" hidden="false" customHeight="true" outlineLevel="0" collapsed="false">
      <c r="S890" s="104"/>
      <c r="T890" s="104"/>
      <c r="U890" s="104"/>
      <c r="V890" s="105"/>
      <c r="W890" s="105"/>
    </row>
    <row r="891" customFormat="false" ht="24" hidden="false" customHeight="true" outlineLevel="0" collapsed="false">
      <c r="S891" s="104"/>
      <c r="T891" s="104"/>
      <c r="U891" s="104"/>
      <c r="V891" s="105"/>
      <c r="W891" s="105"/>
    </row>
    <row r="892" customFormat="false" ht="24" hidden="false" customHeight="true" outlineLevel="0" collapsed="false">
      <c r="S892" s="104"/>
      <c r="T892" s="104"/>
      <c r="U892" s="104"/>
      <c r="V892" s="105"/>
      <c r="W892" s="105"/>
    </row>
    <row r="893" customFormat="false" ht="24" hidden="false" customHeight="true" outlineLevel="0" collapsed="false">
      <c r="S893" s="104"/>
      <c r="T893" s="104"/>
      <c r="U893" s="104"/>
      <c r="V893" s="105"/>
      <c r="W893" s="105"/>
    </row>
    <row r="894" customFormat="false" ht="24" hidden="false" customHeight="true" outlineLevel="0" collapsed="false">
      <c r="S894" s="104"/>
      <c r="T894" s="104"/>
      <c r="U894" s="104"/>
      <c r="V894" s="105"/>
      <c r="W894" s="105"/>
    </row>
    <row r="895" customFormat="false" ht="24" hidden="false" customHeight="true" outlineLevel="0" collapsed="false">
      <c r="S895" s="104"/>
      <c r="T895" s="104"/>
      <c r="U895" s="104"/>
      <c r="V895" s="105"/>
      <c r="W895" s="105"/>
    </row>
    <row r="896" customFormat="false" ht="24" hidden="false" customHeight="true" outlineLevel="0" collapsed="false">
      <c r="S896" s="104"/>
      <c r="T896" s="104"/>
      <c r="U896" s="104"/>
      <c r="V896" s="105"/>
      <c r="W896" s="105"/>
    </row>
    <row r="897" customFormat="false" ht="24" hidden="false" customHeight="true" outlineLevel="0" collapsed="false">
      <c r="S897" s="104"/>
      <c r="T897" s="104"/>
      <c r="U897" s="104"/>
      <c r="V897" s="105"/>
      <c r="W897" s="105"/>
    </row>
    <row r="898" customFormat="false" ht="24" hidden="false" customHeight="true" outlineLevel="0" collapsed="false">
      <c r="S898" s="104"/>
      <c r="T898" s="104"/>
      <c r="U898" s="104"/>
      <c r="V898" s="105"/>
      <c r="W898" s="105"/>
    </row>
    <row r="899" customFormat="false" ht="24" hidden="false" customHeight="true" outlineLevel="0" collapsed="false">
      <c r="S899" s="104"/>
      <c r="T899" s="104"/>
      <c r="U899" s="104"/>
      <c r="V899" s="105"/>
      <c r="W899" s="105"/>
    </row>
    <row r="900" customFormat="false" ht="24" hidden="false" customHeight="true" outlineLevel="0" collapsed="false">
      <c r="S900" s="104"/>
      <c r="T900" s="104"/>
      <c r="U900" s="104"/>
      <c r="V900" s="105"/>
      <c r="W900" s="105"/>
    </row>
    <row r="901" customFormat="false" ht="24" hidden="false" customHeight="true" outlineLevel="0" collapsed="false">
      <c r="S901" s="104"/>
      <c r="T901" s="104"/>
      <c r="U901" s="104"/>
      <c r="V901" s="105"/>
      <c r="W901" s="105"/>
    </row>
    <row r="902" customFormat="false" ht="24" hidden="false" customHeight="true" outlineLevel="0" collapsed="false">
      <c r="S902" s="104"/>
      <c r="T902" s="104"/>
      <c r="U902" s="104"/>
      <c r="V902" s="105"/>
      <c r="W902" s="105"/>
    </row>
    <row r="903" customFormat="false" ht="24" hidden="false" customHeight="true" outlineLevel="0" collapsed="false">
      <c r="S903" s="104"/>
      <c r="T903" s="104"/>
      <c r="U903" s="104"/>
      <c r="V903" s="105"/>
      <c r="W903" s="105"/>
    </row>
    <row r="904" customFormat="false" ht="24" hidden="false" customHeight="true" outlineLevel="0" collapsed="false">
      <c r="S904" s="104"/>
      <c r="T904" s="104"/>
      <c r="U904" s="104"/>
      <c r="V904" s="105"/>
      <c r="W904" s="105"/>
    </row>
    <row r="905" customFormat="false" ht="24" hidden="false" customHeight="true" outlineLevel="0" collapsed="false">
      <c r="S905" s="104"/>
      <c r="T905" s="104"/>
      <c r="U905" s="104"/>
      <c r="V905" s="105"/>
      <c r="W905" s="105"/>
    </row>
    <row r="906" customFormat="false" ht="24" hidden="false" customHeight="true" outlineLevel="0" collapsed="false">
      <c r="S906" s="104"/>
      <c r="T906" s="104"/>
      <c r="U906" s="104"/>
      <c r="V906" s="105"/>
      <c r="W906" s="105"/>
    </row>
    <row r="907" customFormat="false" ht="24" hidden="false" customHeight="true" outlineLevel="0" collapsed="false">
      <c r="S907" s="104"/>
      <c r="T907" s="104"/>
      <c r="U907" s="104"/>
      <c r="V907" s="105"/>
      <c r="W907" s="105"/>
    </row>
    <row r="908" customFormat="false" ht="24" hidden="false" customHeight="true" outlineLevel="0" collapsed="false">
      <c r="S908" s="104"/>
      <c r="T908" s="104"/>
      <c r="U908" s="104"/>
      <c r="V908" s="105"/>
      <c r="W908" s="105"/>
    </row>
    <row r="909" customFormat="false" ht="24" hidden="false" customHeight="true" outlineLevel="0" collapsed="false">
      <c r="S909" s="104"/>
      <c r="T909" s="104"/>
      <c r="U909" s="104"/>
      <c r="V909" s="105"/>
      <c r="W909" s="105"/>
    </row>
    <row r="910" customFormat="false" ht="24" hidden="false" customHeight="true" outlineLevel="0" collapsed="false">
      <c r="S910" s="104"/>
      <c r="T910" s="104"/>
      <c r="U910" s="104"/>
      <c r="V910" s="105"/>
      <c r="W910" s="105"/>
    </row>
    <row r="911" customFormat="false" ht="24" hidden="false" customHeight="true" outlineLevel="0" collapsed="false">
      <c r="S911" s="104"/>
      <c r="T911" s="104"/>
      <c r="U911" s="104"/>
      <c r="V911" s="105"/>
      <c r="W911" s="105"/>
    </row>
    <row r="912" customFormat="false" ht="24" hidden="false" customHeight="true" outlineLevel="0" collapsed="false">
      <c r="S912" s="104"/>
      <c r="T912" s="104"/>
      <c r="U912" s="104"/>
      <c r="V912" s="105"/>
      <c r="W912" s="105"/>
    </row>
    <row r="913" customFormat="false" ht="24" hidden="false" customHeight="true" outlineLevel="0" collapsed="false">
      <c r="S913" s="104"/>
      <c r="T913" s="104"/>
      <c r="U913" s="104"/>
      <c r="V913" s="105"/>
      <c r="W913" s="105"/>
    </row>
    <row r="914" customFormat="false" ht="24" hidden="false" customHeight="true" outlineLevel="0" collapsed="false">
      <c r="S914" s="104"/>
      <c r="T914" s="104"/>
      <c r="U914" s="104"/>
      <c r="V914" s="105"/>
      <c r="W914" s="105"/>
    </row>
    <row r="915" customFormat="false" ht="24" hidden="false" customHeight="true" outlineLevel="0" collapsed="false">
      <c r="S915" s="104"/>
      <c r="T915" s="104"/>
      <c r="U915" s="104"/>
      <c r="V915" s="105"/>
      <c r="W915" s="105"/>
    </row>
    <row r="916" customFormat="false" ht="24" hidden="false" customHeight="true" outlineLevel="0" collapsed="false">
      <c r="S916" s="104"/>
      <c r="T916" s="104"/>
      <c r="U916" s="104"/>
      <c r="V916" s="105"/>
      <c r="W916" s="105"/>
    </row>
    <row r="917" customFormat="false" ht="24" hidden="false" customHeight="true" outlineLevel="0" collapsed="false">
      <c r="S917" s="104"/>
      <c r="T917" s="104"/>
      <c r="U917" s="104"/>
      <c r="V917" s="105"/>
      <c r="W917" s="105"/>
    </row>
    <row r="918" customFormat="false" ht="24" hidden="false" customHeight="true" outlineLevel="0" collapsed="false">
      <c r="S918" s="104"/>
      <c r="T918" s="104"/>
      <c r="U918" s="104"/>
      <c r="V918" s="105"/>
      <c r="W918" s="105"/>
    </row>
    <row r="919" customFormat="false" ht="24" hidden="false" customHeight="true" outlineLevel="0" collapsed="false">
      <c r="S919" s="104"/>
      <c r="T919" s="104"/>
      <c r="U919" s="104"/>
      <c r="V919" s="105"/>
      <c r="W919" s="105"/>
    </row>
    <row r="920" customFormat="false" ht="24" hidden="false" customHeight="true" outlineLevel="0" collapsed="false">
      <c r="S920" s="104"/>
      <c r="T920" s="104"/>
      <c r="U920" s="104"/>
      <c r="V920" s="105"/>
      <c r="W920" s="105"/>
    </row>
    <row r="921" customFormat="false" ht="24" hidden="false" customHeight="true" outlineLevel="0" collapsed="false">
      <c r="S921" s="104"/>
      <c r="T921" s="104"/>
      <c r="U921" s="104"/>
      <c r="V921" s="105"/>
      <c r="W921" s="105"/>
    </row>
    <row r="922" customFormat="false" ht="24" hidden="false" customHeight="true" outlineLevel="0" collapsed="false">
      <c r="S922" s="104"/>
      <c r="T922" s="104"/>
      <c r="U922" s="104"/>
      <c r="V922" s="105"/>
      <c r="W922" s="105"/>
    </row>
    <row r="923" customFormat="false" ht="24" hidden="false" customHeight="true" outlineLevel="0" collapsed="false">
      <c r="S923" s="104"/>
      <c r="T923" s="104"/>
      <c r="U923" s="104"/>
      <c r="V923" s="105"/>
      <c r="W923" s="105"/>
    </row>
    <row r="924" customFormat="false" ht="24" hidden="false" customHeight="true" outlineLevel="0" collapsed="false">
      <c r="S924" s="104"/>
      <c r="T924" s="104"/>
      <c r="U924" s="104"/>
      <c r="V924" s="105"/>
      <c r="W924" s="105"/>
    </row>
    <row r="925" customFormat="false" ht="24" hidden="false" customHeight="true" outlineLevel="0" collapsed="false">
      <c r="S925" s="104"/>
      <c r="T925" s="104"/>
      <c r="U925" s="104"/>
      <c r="V925" s="105"/>
      <c r="W925" s="105"/>
    </row>
    <row r="926" customFormat="false" ht="24" hidden="false" customHeight="true" outlineLevel="0" collapsed="false">
      <c r="S926" s="104"/>
      <c r="T926" s="104"/>
      <c r="U926" s="104"/>
      <c r="V926" s="105"/>
      <c r="W926" s="105"/>
    </row>
    <row r="927" customFormat="false" ht="24" hidden="false" customHeight="true" outlineLevel="0" collapsed="false">
      <c r="S927" s="104"/>
      <c r="T927" s="104"/>
      <c r="U927" s="104"/>
      <c r="V927" s="105"/>
      <c r="W927" s="105"/>
    </row>
    <row r="928" customFormat="false" ht="24" hidden="false" customHeight="true" outlineLevel="0" collapsed="false">
      <c r="S928" s="104"/>
      <c r="T928" s="104"/>
      <c r="U928" s="104"/>
      <c r="V928" s="105"/>
      <c r="W928" s="105"/>
    </row>
    <row r="929" customFormat="false" ht="24" hidden="false" customHeight="true" outlineLevel="0" collapsed="false">
      <c r="S929" s="104"/>
      <c r="T929" s="104"/>
      <c r="U929" s="104"/>
      <c r="V929" s="105"/>
      <c r="W929" s="105"/>
    </row>
    <row r="930" customFormat="false" ht="24" hidden="false" customHeight="true" outlineLevel="0" collapsed="false">
      <c r="S930" s="104"/>
      <c r="T930" s="104"/>
      <c r="U930" s="104"/>
      <c r="V930" s="105"/>
      <c r="W930" s="105"/>
    </row>
    <row r="931" customFormat="false" ht="24" hidden="false" customHeight="true" outlineLevel="0" collapsed="false">
      <c r="S931" s="104"/>
      <c r="T931" s="104"/>
      <c r="U931" s="104"/>
      <c r="V931" s="105"/>
      <c r="W931" s="105"/>
    </row>
    <row r="932" customFormat="false" ht="24" hidden="false" customHeight="true" outlineLevel="0" collapsed="false">
      <c r="S932" s="104"/>
      <c r="T932" s="104"/>
      <c r="U932" s="104"/>
      <c r="V932" s="105"/>
      <c r="W932" s="105"/>
    </row>
    <row r="933" customFormat="false" ht="24" hidden="false" customHeight="true" outlineLevel="0" collapsed="false">
      <c r="S933" s="104"/>
      <c r="T933" s="104"/>
      <c r="U933" s="104"/>
      <c r="V933" s="105"/>
      <c r="W933" s="105"/>
    </row>
    <row r="934" customFormat="false" ht="24" hidden="false" customHeight="true" outlineLevel="0" collapsed="false">
      <c r="S934" s="104"/>
      <c r="T934" s="104"/>
      <c r="U934" s="104"/>
      <c r="V934" s="105"/>
      <c r="W934" s="105"/>
    </row>
    <row r="935" customFormat="false" ht="24" hidden="false" customHeight="true" outlineLevel="0" collapsed="false">
      <c r="S935" s="104"/>
      <c r="T935" s="104"/>
      <c r="U935" s="104"/>
      <c r="V935" s="105"/>
      <c r="W935" s="105"/>
    </row>
    <row r="936" customFormat="false" ht="24" hidden="false" customHeight="true" outlineLevel="0" collapsed="false">
      <c r="S936" s="104"/>
      <c r="T936" s="104"/>
      <c r="U936" s="104"/>
      <c r="V936" s="105"/>
      <c r="W936" s="105"/>
    </row>
    <row r="937" customFormat="false" ht="24" hidden="false" customHeight="true" outlineLevel="0" collapsed="false">
      <c r="S937" s="104"/>
      <c r="T937" s="104"/>
      <c r="U937" s="104"/>
      <c r="V937" s="105"/>
      <c r="W937" s="105"/>
    </row>
    <row r="938" customFormat="false" ht="24" hidden="false" customHeight="true" outlineLevel="0" collapsed="false">
      <c r="S938" s="104"/>
      <c r="T938" s="104"/>
      <c r="U938" s="104"/>
      <c r="V938" s="105"/>
      <c r="W938" s="105"/>
    </row>
    <row r="939" customFormat="false" ht="24" hidden="false" customHeight="true" outlineLevel="0" collapsed="false">
      <c r="S939" s="104"/>
      <c r="T939" s="104"/>
      <c r="U939" s="104"/>
      <c r="V939" s="105"/>
      <c r="W939" s="105"/>
    </row>
    <row r="940" customFormat="false" ht="24" hidden="false" customHeight="true" outlineLevel="0" collapsed="false">
      <c r="S940" s="104"/>
      <c r="T940" s="104"/>
      <c r="U940" s="104"/>
      <c r="V940" s="105"/>
      <c r="W940" s="105"/>
    </row>
    <row r="941" customFormat="false" ht="24" hidden="false" customHeight="true" outlineLevel="0" collapsed="false">
      <c r="S941" s="104"/>
      <c r="T941" s="104"/>
      <c r="U941" s="104"/>
      <c r="V941" s="105"/>
      <c r="W941" s="105"/>
    </row>
    <row r="942" customFormat="false" ht="24" hidden="false" customHeight="true" outlineLevel="0" collapsed="false">
      <c r="S942" s="104"/>
      <c r="T942" s="104"/>
      <c r="U942" s="104"/>
      <c r="V942" s="105"/>
      <c r="W942" s="105"/>
    </row>
    <row r="943" customFormat="false" ht="24" hidden="false" customHeight="true" outlineLevel="0" collapsed="false">
      <c r="S943" s="104"/>
      <c r="T943" s="104"/>
      <c r="U943" s="104"/>
      <c r="V943" s="105"/>
      <c r="W943" s="105"/>
    </row>
    <row r="944" customFormat="false" ht="24" hidden="false" customHeight="true" outlineLevel="0" collapsed="false">
      <c r="S944" s="104"/>
      <c r="T944" s="104"/>
      <c r="U944" s="104"/>
      <c r="V944" s="105"/>
      <c r="W944" s="105"/>
    </row>
    <row r="945" customFormat="false" ht="24" hidden="false" customHeight="true" outlineLevel="0" collapsed="false">
      <c r="S945" s="104"/>
      <c r="T945" s="104"/>
      <c r="U945" s="104"/>
      <c r="V945" s="105"/>
      <c r="W945" s="105"/>
    </row>
    <row r="946" customFormat="false" ht="24" hidden="false" customHeight="true" outlineLevel="0" collapsed="false">
      <c r="S946" s="104"/>
      <c r="T946" s="104"/>
      <c r="U946" s="104"/>
      <c r="V946" s="105"/>
      <c r="W946" s="105"/>
    </row>
    <row r="947" customFormat="false" ht="24" hidden="false" customHeight="true" outlineLevel="0" collapsed="false">
      <c r="S947" s="104"/>
      <c r="T947" s="104"/>
      <c r="U947" s="104"/>
      <c r="V947" s="105"/>
      <c r="W947" s="105"/>
    </row>
    <row r="948" customFormat="false" ht="24" hidden="false" customHeight="true" outlineLevel="0" collapsed="false">
      <c r="S948" s="104"/>
      <c r="T948" s="104"/>
      <c r="U948" s="104"/>
      <c r="V948" s="105"/>
      <c r="W948" s="105"/>
    </row>
    <row r="949" customFormat="false" ht="24" hidden="false" customHeight="true" outlineLevel="0" collapsed="false">
      <c r="S949" s="104"/>
      <c r="T949" s="104"/>
      <c r="U949" s="104"/>
      <c r="V949" s="105"/>
      <c r="W949" s="105"/>
    </row>
    <row r="950" customFormat="false" ht="24" hidden="false" customHeight="true" outlineLevel="0" collapsed="false">
      <c r="S950" s="104"/>
      <c r="T950" s="104"/>
      <c r="U950" s="104"/>
      <c r="V950" s="105"/>
      <c r="W950" s="105"/>
    </row>
    <row r="951" customFormat="false" ht="24" hidden="false" customHeight="true" outlineLevel="0" collapsed="false">
      <c r="S951" s="104"/>
      <c r="T951" s="104"/>
      <c r="U951" s="104"/>
      <c r="V951" s="105"/>
      <c r="W951" s="105"/>
    </row>
    <row r="952" customFormat="false" ht="24" hidden="false" customHeight="true" outlineLevel="0" collapsed="false">
      <c r="S952" s="104"/>
      <c r="T952" s="104"/>
      <c r="U952" s="104"/>
      <c r="V952" s="105"/>
      <c r="W952" s="105"/>
    </row>
    <row r="953" customFormat="false" ht="24" hidden="false" customHeight="true" outlineLevel="0" collapsed="false">
      <c r="S953" s="104"/>
      <c r="T953" s="104"/>
      <c r="U953" s="104"/>
      <c r="V953" s="105"/>
      <c r="W953" s="105"/>
    </row>
    <row r="954" customFormat="false" ht="24" hidden="false" customHeight="true" outlineLevel="0" collapsed="false">
      <c r="S954" s="104"/>
      <c r="T954" s="104"/>
      <c r="U954" s="104"/>
      <c r="V954" s="105"/>
      <c r="W954" s="105"/>
    </row>
    <row r="955" customFormat="false" ht="24" hidden="false" customHeight="true" outlineLevel="0" collapsed="false">
      <c r="S955" s="104"/>
      <c r="T955" s="104"/>
      <c r="U955" s="104"/>
      <c r="V955" s="105"/>
      <c r="W955" s="105"/>
    </row>
    <row r="956" customFormat="false" ht="24" hidden="false" customHeight="true" outlineLevel="0" collapsed="false">
      <c r="S956" s="104"/>
      <c r="T956" s="104"/>
      <c r="U956" s="104"/>
      <c r="V956" s="105"/>
      <c r="W956" s="105"/>
    </row>
    <row r="957" customFormat="false" ht="24" hidden="false" customHeight="true" outlineLevel="0" collapsed="false">
      <c r="S957" s="104"/>
      <c r="T957" s="104"/>
      <c r="U957" s="104"/>
      <c r="V957" s="105"/>
      <c r="W957" s="105"/>
    </row>
    <row r="958" customFormat="false" ht="24" hidden="false" customHeight="true" outlineLevel="0" collapsed="false">
      <c r="S958" s="104"/>
      <c r="T958" s="104"/>
      <c r="U958" s="104"/>
      <c r="V958" s="105"/>
      <c r="W958" s="105"/>
    </row>
    <row r="959" customFormat="false" ht="24" hidden="false" customHeight="true" outlineLevel="0" collapsed="false">
      <c r="S959" s="104"/>
      <c r="T959" s="104"/>
      <c r="U959" s="104"/>
      <c r="V959" s="105"/>
      <c r="W959" s="105"/>
    </row>
    <row r="960" customFormat="false" ht="24" hidden="false" customHeight="true" outlineLevel="0" collapsed="false">
      <c r="S960" s="104"/>
      <c r="T960" s="104"/>
      <c r="U960" s="104"/>
      <c r="V960" s="105"/>
      <c r="W960" s="105"/>
    </row>
    <row r="961" customFormat="false" ht="24" hidden="false" customHeight="true" outlineLevel="0" collapsed="false">
      <c r="S961" s="104"/>
      <c r="T961" s="104"/>
      <c r="U961" s="104"/>
      <c r="V961" s="105"/>
      <c r="W961" s="105"/>
    </row>
    <row r="962" customFormat="false" ht="24" hidden="false" customHeight="true" outlineLevel="0" collapsed="false">
      <c r="S962" s="104"/>
      <c r="T962" s="104"/>
      <c r="U962" s="104"/>
      <c r="V962" s="105"/>
      <c r="W962" s="105"/>
    </row>
    <row r="963" customFormat="false" ht="24" hidden="false" customHeight="true" outlineLevel="0" collapsed="false">
      <c r="S963" s="104"/>
      <c r="T963" s="104"/>
      <c r="U963" s="104"/>
      <c r="V963" s="105"/>
      <c r="W963" s="105"/>
    </row>
    <row r="964" customFormat="false" ht="24" hidden="false" customHeight="true" outlineLevel="0" collapsed="false">
      <c r="S964" s="104"/>
      <c r="T964" s="104"/>
      <c r="U964" s="104"/>
      <c r="V964" s="105"/>
      <c r="W964" s="105"/>
    </row>
    <row r="965" customFormat="false" ht="24" hidden="false" customHeight="true" outlineLevel="0" collapsed="false">
      <c r="S965" s="104"/>
      <c r="T965" s="104"/>
      <c r="U965" s="104"/>
      <c r="V965" s="105"/>
      <c r="W965" s="105"/>
    </row>
    <row r="966" customFormat="false" ht="24" hidden="false" customHeight="true" outlineLevel="0" collapsed="false">
      <c r="S966" s="104"/>
      <c r="T966" s="104"/>
      <c r="U966" s="104"/>
      <c r="V966" s="105"/>
      <c r="W966" s="105"/>
    </row>
    <row r="967" customFormat="false" ht="24" hidden="false" customHeight="true" outlineLevel="0" collapsed="false">
      <c r="S967" s="104"/>
      <c r="T967" s="104"/>
      <c r="U967" s="104"/>
      <c r="V967" s="105"/>
      <c r="W967" s="105"/>
    </row>
    <row r="968" customFormat="false" ht="24" hidden="false" customHeight="true" outlineLevel="0" collapsed="false">
      <c r="S968" s="104"/>
      <c r="T968" s="104"/>
      <c r="U968" s="104"/>
      <c r="V968" s="105"/>
      <c r="W968" s="105"/>
    </row>
    <row r="969" customFormat="false" ht="24" hidden="false" customHeight="true" outlineLevel="0" collapsed="false">
      <c r="S969" s="104"/>
      <c r="T969" s="104"/>
      <c r="U969" s="104"/>
      <c r="V969" s="105"/>
      <c r="W969" s="105"/>
    </row>
    <row r="970" customFormat="false" ht="24" hidden="false" customHeight="true" outlineLevel="0" collapsed="false">
      <c r="S970" s="104"/>
      <c r="T970" s="104"/>
      <c r="U970" s="104"/>
      <c r="V970" s="105"/>
      <c r="W970" s="105"/>
    </row>
    <row r="971" customFormat="false" ht="24" hidden="false" customHeight="true" outlineLevel="0" collapsed="false">
      <c r="S971" s="104"/>
      <c r="T971" s="104"/>
      <c r="U971" s="104"/>
      <c r="V971" s="105"/>
      <c r="W971" s="105"/>
    </row>
    <row r="972" customFormat="false" ht="24" hidden="false" customHeight="true" outlineLevel="0" collapsed="false">
      <c r="S972" s="104"/>
      <c r="T972" s="104"/>
      <c r="U972" s="104"/>
      <c r="V972" s="105"/>
      <c r="W972" s="105"/>
    </row>
    <row r="973" customFormat="false" ht="24" hidden="false" customHeight="true" outlineLevel="0" collapsed="false">
      <c r="S973" s="104"/>
      <c r="T973" s="104"/>
      <c r="U973" s="104"/>
      <c r="V973" s="105"/>
      <c r="W973" s="105"/>
    </row>
    <row r="974" customFormat="false" ht="24" hidden="false" customHeight="true" outlineLevel="0" collapsed="false">
      <c r="S974" s="104"/>
      <c r="T974" s="104"/>
      <c r="U974" s="104"/>
      <c r="V974" s="105"/>
      <c r="W974" s="105"/>
    </row>
    <row r="975" customFormat="false" ht="24" hidden="false" customHeight="true" outlineLevel="0" collapsed="false">
      <c r="S975" s="104"/>
      <c r="T975" s="104"/>
      <c r="U975" s="104"/>
      <c r="V975" s="105"/>
      <c r="W975" s="105"/>
    </row>
    <row r="976" customFormat="false" ht="24" hidden="false" customHeight="true" outlineLevel="0" collapsed="false">
      <c r="S976" s="104"/>
      <c r="T976" s="104"/>
      <c r="U976" s="104"/>
      <c r="V976" s="105"/>
      <c r="W976" s="105"/>
    </row>
    <row r="977" customFormat="false" ht="24" hidden="false" customHeight="true" outlineLevel="0" collapsed="false">
      <c r="S977" s="104"/>
      <c r="T977" s="104"/>
      <c r="U977" s="104"/>
      <c r="V977" s="105"/>
      <c r="W977" s="105"/>
    </row>
    <row r="978" customFormat="false" ht="24" hidden="false" customHeight="true" outlineLevel="0" collapsed="false">
      <c r="S978" s="104"/>
      <c r="T978" s="104"/>
      <c r="U978" s="104"/>
      <c r="V978" s="105"/>
      <c r="W978" s="105"/>
    </row>
    <row r="979" customFormat="false" ht="24" hidden="false" customHeight="true" outlineLevel="0" collapsed="false">
      <c r="S979" s="104"/>
      <c r="T979" s="104"/>
      <c r="U979" s="104"/>
      <c r="V979" s="105"/>
      <c r="W979" s="105"/>
    </row>
    <row r="980" customFormat="false" ht="24" hidden="false" customHeight="true" outlineLevel="0" collapsed="false">
      <c r="S980" s="104"/>
      <c r="T980" s="104"/>
      <c r="U980" s="104"/>
      <c r="V980" s="105"/>
      <c r="W980" s="105"/>
    </row>
    <row r="981" customFormat="false" ht="24" hidden="false" customHeight="true" outlineLevel="0" collapsed="false">
      <c r="S981" s="104"/>
      <c r="T981" s="104"/>
      <c r="U981" s="104"/>
      <c r="V981" s="105"/>
      <c r="W981" s="105"/>
    </row>
    <row r="982" customFormat="false" ht="24" hidden="false" customHeight="true" outlineLevel="0" collapsed="false">
      <c r="S982" s="104"/>
      <c r="T982" s="104"/>
      <c r="U982" s="104"/>
      <c r="V982" s="105"/>
      <c r="W982" s="105"/>
    </row>
    <row r="983" customFormat="false" ht="24" hidden="false" customHeight="true" outlineLevel="0" collapsed="false">
      <c r="S983" s="104"/>
      <c r="T983" s="104"/>
      <c r="U983" s="104"/>
      <c r="V983" s="105"/>
      <c r="W983" s="105"/>
    </row>
    <row r="984" customFormat="false" ht="24" hidden="false" customHeight="true" outlineLevel="0" collapsed="false">
      <c r="S984" s="104"/>
      <c r="T984" s="104"/>
      <c r="U984" s="104"/>
      <c r="V984" s="105"/>
      <c r="W984" s="105"/>
    </row>
    <row r="985" customFormat="false" ht="24" hidden="false" customHeight="true" outlineLevel="0" collapsed="false">
      <c r="S985" s="104"/>
      <c r="T985" s="104"/>
      <c r="U985" s="104"/>
      <c r="V985" s="105"/>
      <c r="W985" s="105"/>
    </row>
    <row r="986" customFormat="false" ht="24" hidden="false" customHeight="true" outlineLevel="0" collapsed="false">
      <c r="S986" s="104"/>
      <c r="T986" s="104"/>
      <c r="U986" s="104"/>
      <c r="V986" s="105"/>
      <c r="W986" s="105"/>
    </row>
    <row r="987" customFormat="false" ht="24" hidden="false" customHeight="true" outlineLevel="0" collapsed="false">
      <c r="S987" s="104"/>
      <c r="T987" s="104"/>
      <c r="U987" s="104"/>
      <c r="V987" s="105"/>
      <c r="W987" s="105"/>
    </row>
    <row r="988" customFormat="false" ht="24" hidden="false" customHeight="true" outlineLevel="0" collapsed="false">
      <c r="S988" s="104"/>
      <c r="T988" s="104"/>
      <c r="U988" s="104"/>
      <c r="V988" s="105"/>
      <c r="W988" s="105"/>
    </row>
    <row r="989" customFormat="false" ht="24" hidden="false" customHeight="true" outlineLevel="0" collapsed="false">
      <c r="S989" s="104"/>
      <c r="T989" s="104"/>
      <c r="U989" s="104"/>
      <c r="V989" s="105"/>
      <c r="W989" s="105"/>
    </row>
    <row r="990" customFormat="false" ht="24" hidden="false" customHeight="true" outlineLevel="0" collapsed="false">
      <c r="S990" s="104"/>
      <c r="T990" s="104"/>
      <c r="U990" s="104"/>
      <c r="V990" s="105"/>
      <c r="W990" s="105"/>
    </row>
    <row r="991" customFormat="false" ht="24" hidden="false" customHeight="true" outlineLevel="0" collapsed="false">
      <c r="S991" s="104"/>
      <c r="T991" s="104"/>
      <c r="U991" s="104"/>
      <c r="V991" s="105"/>
      <c r="W991" s="105"/>
    </row>
    <row r="992" customFormat="false" ht="24" hidden="false" customHeight="true" outlineLevel="0" collapsed="false">
      <c r="S992" s="104"/>
      <c r="T992" s="104"/>
      <c r="U992" s="104"/>
      <c r="V992" s="105"/>
      <c r="W992" s="105"/>
    </row>
    <row r="993" customFormat="false" ht="24" hidden="false" customHeight="true" outlineLevel="0" collapsed="false">
      <c r="S993" s="104"/>
      <c r="T993" s="104"/>
      <c r="U993" s="104"/>
      <c r="V993" s="105"/>
      <c r="W993" s="105"/>
    </row>
    <row r="994" customFormat="false" ht="24" hidden="false" customHeight="true" outlineLevel="0" collapsed="false">
      <c r="S994" s="104"/>
      <c r="T994" s="104"/>
      <c r="U994" s="104"/>
      <c r="V994" s="105"/>
      <c r="W994" s="105"/>
    </row>
    <row r="995" customFormat="false" ht="24" hidden="false" customHeight="true" outlineLevel="0" collapsed="false">
      <c r="S995" s="104"/>
      <c r="T995" s="104"/>
      <c r="U995" s="104"/>
      <c r="V995" s="105"/>
      <c r="W995" s="105"/>
    </row>
    <row r="996" customFormat="false" ht="24" hidden="false" customHeight="true" outlineLevel="0" collapsed="false">
      <c r="S996" s="104"/>
      <c r="T996" s="104"/>
      <c r="U996" s="104"/>
      <c r="V996" s="105"/>
      <c r="W996" s="105"/>
    </row>
    <row r="997" customFormat="false" ht="24" hidden="false" customHeight="true" outlineLevel="0" collapsed="false">
      <c r="S997" s="104"/>
      <c r="T997" s="104"/>
      <c r="U997" s="104"/>
      <c r="V997" s="105"/>
      <c r="W997" s="105"/>
    </row>
    <row r="998" customFormat="false" ht="24" hidden="false" customHeight="true" outlineLevel="0" collapsed="false">
      <c r="S998" s="104"/>
      <c r="T998" s="104"/>
      <c r="U998" s="104"/>
      <c r="V998" s="105"/>
      <c r="W998" s="105"/>
    </row>
    <row r="999" customFormat="false" ht="24" hidden="false" customHeight="true" outlineLevel="0" collapsed="false">
      <c r="S999" s="104"/>
      <c r="T999" s="104"/>
      <c r="U999" s="104"/>
      <c r="V999" s="105"/>
      <c r="W999" s="105"/>
    </row>
    <row r="1000" customFormat="false" ht="24" hidden="false" customHeight="true" outlineLevel="0" collapsed="false">
      <c r="S1000" s="104"/>
      <c r="T1000" s="104"/>
      <c r="U1000" s="104"/>
      <c r="V1000" s="105"/>
      <c r="W1000" s="105"/>
    </row>
    <row r="1001" customFormat="false" ht="24" hidden="false" customHeight="true" outlineLevel="0" collapsed="false">
      <c r="S1001" s="104"/>
      <c r="T1001" s="104"/>
      <c r="U1001" s="104"/>
      <c r="V1001" s="105"/>
      <c r="W1001" s="105"/>
    </row>
    <row r="1002" customFormat="false" ht="24" hidden="false" customHeight="true" outlineLevel="0" collapsed="false">
      <c r="S1002" s="104"/>
      <c r="T1002" s="104"/>
      <c r="U1002" s="104"/>
      <c r="V1002" s="105"/>
      <c r="W1002" s="105"/>
    </row>
    <row r="1003" customFormat="false" ht="24" hidden="false" customHeight="true" outlineLevel="0" collapsed="false">
      <c r="S1003" s="104"/>
      <c r="T1003" s="104"/>
      <c r="U1003" s="104"/>
      <c r="V1003" s="105"/>
      <c r="W1003" s="105"/>
    </row>
    <row r="1004" customFormat="false" ht="24" hidden="false" customHeight="true" outlineLevel="0" collapsed="false">
      <c r="S1004" s="104"/>
      <c r="T1004" s="104"/>
      <c r="U1004" s="104"/>
      <c r="V1004" s="105"/>
      <c r="W1004" s="105"/>
    </row>
    <row r="1005" customFormat="false" ht="24" hidden="false" customHeight="true" outlineLevel="0" collapsed="false">
      <c r="S1005" s="104"/>
      <c r="T1005" s="104"/>
      <c r="U1005" s="104"/>
      <c r="V1005" s="105"/>
      <c r="W1005" s="105"/>
    </row>
    <row r="1006" customFormat="false" ht="24" hidden="false" customHeight="true" outlineLevel="0" collapsed="false">
      <c r="S1006" s="104"/>
      <c r="T1006" s="104"/>
      <c r="U1006" s="104"/>
      <c r="V1006" s="105"/>
      <c r="W1006" s="105"/>
    </row>
    <row r="1007" customFormat="false" ht="24" hidden="false" customHeight="true" outlineLevel="0" collapsed="false">
      <c r="S1007" s="104"/>
      <c r="T1007" s="104"/>
      <c r="U1007" s="104"/>
      <c r="V1007" s="105"/>
      <c r="W1007" s="105"/>
    </row>
    <row r="1008" customFormat="false" ht="24" hidden="false" customHeight="true" outlineLevel="0" collapsed="false">
      <c r="S1008" s="104"/>
      <c r="T1008" s="104"/>
      <c r="U1008" s="104"/>
      <c r="V1008" s="105"/>
      <c r="W1008" s="105"/>
    </row>
    <row r="1009" customFormat="false" ht="24" hidden="false" customHeight="true" outlineLevel="0" collapsed="false">
      <c r="S1009" s="104"/>
      <c r="T1009" s="104"/>
      <c r="U1009" s="104"/>
      <c r="V1009" s="105"/>
      <c r="W1009" s="105"/>
    </row>
    <row r="1010" customFormat="false" ht="24" hidden="false" customHeight="true" outlineLevel="0" collapsed="false">
      <c r="S1010" s="104"/>
      <c r="T1010" s="104"/>
      <c r="U1010" s="104"/>
      <c r="V1010" s="105"/>
      <c r="W1010" s="105"/>
    </row>
    <row r="1011" customFormat="false" ht="24" hidden="false" customHeight="true" outlineLevel="0" collapsed="false">
      <c r="S1011" s="104"/>
      <c r="T1011" s="104"/>
      <c r="U1011" s="104"/>
      <c r="V1011" s="105"/>
      <c r="W1011" s="105"/>
    </row>
    <row r="1012" customFormat="false" ht="24" hidden="false" customHeight="true" outlineLevel="0" collapsed="false">
      <c r="S1012" s="104"/>
      <c r="T1012" s="104"/>
      <c r="U1012" s="104"/>
      <c r="V1012" s="105"/>
      <c r="W1012" s="105"/>
    </row>
    <row r="1013" customFormat="false" ht="24" hidden="false" customHeight="true" outlineLevel="0" collapsed="false">
      <c r="S1013" s="104"/>
      <c r="T1013" s="104"/>
      <c r="U1013" s="104"/>
      <c r="V1013" s="105"/>
      <c r="W1013" s="105"/>
    </row>
    <row r="1014" customFormat="false" ht="24" hidden="false" customHeight="true" outlineLevel="0" collapsed="false">
      <c r="S1014" s="104"/>
      <c r="T1014" s="104"/>
      <c r="U1014" s="104"/>
      <c r="V1014" s="105"/>
      <c r="W1014" s="105"/>
    </row>
    <row r="1015" customFormat="false" ht="24" hidden="false" customHeight="true" outlineLevel="0" collapsed="false">
      <c r="S1015" s="104"/>
      <c r="T1015" s="104"/>
      <c r="U1015" s="104"/>
      <c r="V1015" s="105"/>
      <c r="W1015" s="105"/>
    </row>
    <row r="1016" customFormat="false" ht="24" hidden="false" customHeight="true" outlineLevel="0" collapsed="false">
      <c r="S1016" s="104"/>
      <c r="T1016" s="104"/>
      <c r="U1016" s="104"/>
      <c r="V1016" s="105"/>
      <c r="W1016" s="105"/>
    </row>
    <row r="1017" customFormat="false" ht="24" hidden="false" customHeight="true" outlineLevel="0" collapsed="false">
      <c r="S1017" s="104"/>
      <c r="T1017" s="104"/>
      <c r="U1017" s="104"/>
      <c r="V1017" s="105"/>
      <c r="W1017" s="105"/>
    </row>
    <row r="1018" customFormat="false" ht="24" hidden="false" customHeight="true" outlineLevel="0" collapsed="false">
      <c r="S1018" s="104"/>
      <c r="T1018" s="104"/>
      <c r="U1018" s="104"/>
      <c r="V1018" s="105"/>
      <c r="W1018" s="105"/>
    </row>
    <row r="1019" customFormat="false" ht="24" hidden="false" customHeight="true" outlineLevel="0" collapsed="false">
      <c r="S1019" s="104"/>
      <c r="T1019" s="104"/>
      <c r="U1019" s="104"/>
      <c r="V1019" s="105"/>
      <c r="W1019" s="105"/>
    </row>
    <row r="1020" customFormat="false" ht="24" hidden="false" customHeight="true" outlineLevel="0" collapsed="false">
      <c r="S1020" s="104"/>
      <c r="T1020" s="104"/>
      <c r="U1020" s="104"/>
      <c r="V1020" s="105"/>
      <c r="W1020" s="105"/>
    </row>
    <row r="1021" customFormat="false" ht="24" hidden="false" customHeight="true" outlineLevel="0" collapsed="false">
      <c r="S1021" s="104"/>
      <c r="T1021" s="104"/>
      <c r="U1021" s="104"/>
      <c r="V1021" s="105"/>
      <c r="W1021" s="105"/>
    </row>
    <row r="1022" customFormat="false" ht="24" hidden="false" customHeight="true" outlineLevel="0" collapsed="false">
      <c r="S1022" s="104"/>
      <c r="T1022" s="104"/>
      <c r="U1022" s="104"/>
      <c r="V1022" s="105"/>
      <c r="W1022" s="105"/>
    </row>
    <row r="1023" customFormat="false" ht="24" hidden="false" customHeight="true" outlineLevel="0" collapsed="false">
      <c r="S1023" s="104"/>
      <c r="T1023" s="104"/>
      <c r="U1023" s="104"/>
      <c r="V1023" s="105"/>
      <c r="W1023" s="105"/>
    </row>
    <row r="1024" customFormat="false" ht="24" hidden="false" customHeight="true" outlineLevel="0" collapsed="false">
      <c r="S1024" s="104"/>
      <c r="T1024" s="104"/>
      <c r="U1024" s="104"/>
      <c r="V1024" s="105"/>
      <c r="W1024" s="105"/>
    </row>
    <row r="1025" customFormat="false" ht="24" hidden="false" customHeight="true" outlineLevel="0" collapsed="false">
      <c r="S1025" s="104"/>
      <c r="T1025" s="104"/>
      <c r="U1025" s="104"/>
      <c r="V1025" s="105"/>
      <c r="W1025" s="105"/>
    </row>
    <row r="1026" customFormat="false" ht="24" hidden="false" customHeight="true" outlineLevel="0" collapsed="false">
      <c r="S1026" s="104"/>
      <c r="T1026" s="104"/>
      <c r="U1026" s="104"/>
      <c r="V1026" s="105"/>
      <c r="W1026" s="105"/>
    </row>
    <row r="1027" customFormat="false" ht="24" hidden="false" customHeight="true" outlineLevel="0" collapsed="false">
      <c r="S1027" s="104"/>
      <c r="T1027" s="104"/>
      <c r="U1027" s="104"/>
      <c r="V1027" s="105"/>
      <c r="W1027" s="105"/>
    </row>
    <row r="1028" customFormat="false" ht="24" hidden="false" customHeight="true" outlineLevel="0" collapsed="false">
      <c r="S1028" s="104"/>
      <c r="T1028" s="104"/>
      <c r="U1028" s="104"/>
      <c r="V1028" s="105"/>
      <c r="W1028" s="105"/>
    </row>
    <row r="1029" customFormat="false" ht="24" hidden="false" customHeight="true" outlineLevel="0" collapsed="false">
      <c r="S1029" s="104"/>
      <c r="T1029" s="104"/>
      <c r="U1029" s="104"/>
      <c r="V1029" s="105"/>
      <c r="W1029" s="105"/>
    </row>
    <row r="1030" customFormat="false" ht="24" hidden="false" customHeight="true" outlineLevel="0" collapsed="false">
      <c r="S1030" s="104"/>
      <c r="T1030" s="104"/>
      <c r="U1030" s="104"/>
      <c r="V1030" s="105"/>
      <c r="W1030" s="105"/>
    </row>
    <row r="1031" customFormat="false" ht="24" hidden="false" customHeight="true" outlineLevel="0" collapsed="false">
      <c r="S1031" s="104"/>
      <c r="T1031" s="104"/>
      <c r="U1031" s="104"/>
      <c r="V1031" s="105"/>
      <c r="W1031" s="105"/>
    </row>
    <row r="1032" customFormat="false" ht="24" hidden="false" customHeight="true" outlineLevel="0" collapsed="false">
      <c r="S1032" s="104"/>
      <c r="T1032" s="104"/>
      <c r="U1032" s="104"/>
      <c r="V1032" s="105"/>
      <c r="W1032" s="105"/>
    </row>
    <row r="1033" customFormat="false" ht="24" hidden="false" customHeight="true" outlineLevel="0" collapsed="false">
      <c r="S1033" s="104"/>
      <c r="T1033" s="104"/>
      <c r="U1033" s="104"/>
      <c r="V1033" s="105"/>
      <c r="W1033" s="105"/>
    </row>
    <row r="1034" customFormat="false" ht="24" hidden="false" customHeight="true" outlineLevel="0" collapsed="false">
      <c r="S1034" s="104"/>
      <c r="T1034" s="104"/>
      <c r="U1034" s="104"/>
      <c r="V1034" s="105"/>
      <c r="W1034" s="105"/>
    </row>
    <row r="1035" customFormat="false" ht="24" hidden="false" customHeight="true" outlineLevel="0" collapsed="false">
      <c r="S1035" s="104"/>
      <c r="T1035" s="104"/>
      <c r="U1035" s="104"/>
      <c r="V1035" s="105"/>
      <c r="W1035" s="105"/>
    </row>
    <row r="1036" customFormat="false" ht="24" hidden="false" customHeight="true" outlineLevel="0" collapsed="false">
      <c r="S1036" s="104"/>
      <c r="T1036" s="104"/>
      <c r="U1036" s="104"/>
      <c r="V1036" s="105"/>
      <c r="W1036" s="105"/>
    </row>
    <row r="1037" customFormat="false" ht="24" hidden="false" customHeight="true" outlineLevel="0" collapsed="false">
      <c r="S1037" s="104"/>
      <c r="T1037" s="104"/>
      <c r="U1037" s="104"/>
      <c r="V1037" s="105"/>
      <c r="W1037" s="105"/>
    </row>
    <row r="1038" customFormat="false" ht="24" hidden="false" customHeight="true" outlineLevel="0" collapsed="false">
      <c r="S1038" s="104"/>
      <c r="T1038" s="104"/>
      <c r="U1038" s="104"/>
      <c r="V1038" s="105"/>
      <c r="W1038" s="105"/>
    </row>
    <row r="1039" customFormat="false" ht="24" hidden="false" customHeight="true" outlineLevel="0" collapsed="false">
      <c r="S1039" s="104"/>
      <c r="T1039" s="104"/>
      <c r="U1039" s="104"/>
      <c r="V1039" s="105"/>
      <c r="W1039" s="105"/>
    </row>
    <row r="1040" customFormat="false" ht="24" hidden="false" customHeight="true" outlineLevel="0" collapsed="false">
      <c r="S1040" s="104"/>
      <c r="T1040" s="104"/>
      <c r="U1040" s="104"/>
      <c r="V1040" s="105"/>
      <c r="W1040" s="105"/>
    </row>
    <row r="1041" customFormat="false" ht="24" hidden="false" customHeight="true" outlineLevel="0" collapsed="false">
      <c r="S1041" s="104"/>
      <c r="T1041" s="104"/>
      <c r="U1041" s="104"/>
      <c r="V1041" s="105"/>
      <c r="W1041" s="105"/>
    </row>
    <row r="1042" customFormat="false" ht="24" hidden="false" customHeight="true" outlineLevel="0" collapsed="false">
      <c r="S1042" s="104"/>
      <c r="T1042" s="104"/>
      <c r="U1042" s="104"/>
      <c r="V1042" s="105"/>
      <c r="W1042" s="105"/>
    </row>
    <row r="1043" customFormat="false" ht="24" hidden="false" customHeight="true" outlineLevel="0" collapsed="false">
      <c r="S1043" s="104"/>
      <c r="T1043" s="104"/>
      <c r="U1043" s="104"/>
      <c r="V1043" s="105"/>
      <c r="W1043" s="105"/>
    </row>
    <row r="1044" customFormat="false" ht="24" hidden="false" customHeight="true" outlineLevel="0" collapsed="false">
      <c r="S1044" s="104"/>
      <c r="T1044" s="104"/>
      <c r="U1044" s="104"/>
      <c r="V1044" s="105"/>
      <c r="W1044" s="105"/>
    </row>
    <row r="1045" customFormat="false" ht="24" hidden="false" customHeight="true" outlineLevel="0" collapsed="false">
      <c r="S1045" s="104"/>
      <c r="T1045" s="104"/>
      <c r="U1045" s="104"/>
      <c r="V1045" s="105"/>
      <c r="W1045" s="105"/>
    </row>
    <row r="1046" customFormat="false" ht="24" hidden="false" customHeight="true" outlineLevel="0" collapsed="false">
      <c r="S1046" s="104"/>
      <c r="T1046" s="104"/>
      <c r="U1046" s="104"/>
      <c r="V1046" s="105"/>
      <c r="W1046" s="105"/>
    </row>
    <row r="1047" customFormat="false" ht="24" hidden="false" customHeight="true" outlineLevel="0" collapsed="false">
      <c r="S1047" s="104"/>
      <c r="T1047" s="104"/>
      <c r="U1047" s="104"/>
      <c r="V1047" s="105"/>
      <c r="W1047" s="105"/>
    </row>
    <row r="1048" customFormat="false" ht="24" hidden="false" customHeight="true" outlineLevel="0" collapsed="false">
      <c r="S1048" s="104"/>
      <c r="T1048" s="104"/>
      <c r="U1048" s="104"/>
      <c r="V1048" s="105"/>
      <c r="W1048" s="105"/>
    </row>
    <row r="1049" customFormat="false" ht="24" hidden="false" customHeight="true" outlineLevel="0" collapsed="false">
      <c r="S1049" s="104"/>
      <c r="T1049" s="104"/>
      <c r="U1049" s="104"/>
      <c r="V1049" s="105"/>
      <c r="W1049" s="105"/>
    </row>
    <row r="1050" customFormat="false" ht="24" hidden="false" customHeight="true" outlineLevel="0" collapsed="false">
      <c r="S1050" s="104"/>
      <c r="T1050" s="104"/>
      <c r="U1050" s="104"/>
      <c r="V1050" s="105"/>
      <c r="W1050" s="105"/>
    </row>
    <row r="1051" customFormat="false" ht="24" hidden="false" customHeight="true" outlineLevel="0" collapsed="false">
      <c r="S1051" s="104"/>
      <c r="T1051" s="104"/>
      <c r="U1051" s="104"/>
      <c r="V1051" s="105"/>
      <c r="W1051" s="105"/>
    </row>
    <row r="1052" customFormat="false" ht="24" hidden="false" customHeight="true" outlineLevel="0" collapsed="false">
      <c r="S1052" s="104"/>
      <c r="T1052" s="104"/>
      <c r="U1052" s="104"/>
      <c r="V1052" s="105"/>
      <c r="W1052" s="105"/>
    </row>
    <row r="1053" customFormat="false" ht="24" hidden="false" customHeight="true" outlineLevel="0" collapsed="false">
      <c r="S1053" s="104"/>
      <c r="T1053" s="104"/>
      <c r="U1053" s="104"/>
      <c r="V1053" s="105"/>
      <c r="W1053" s="105"/>
    </row>
    <row r="1054" customFormat="false" ht="24" hidden="false" customHeight="true" outlineLevel="0" collapsed="false">
      <c r="S1054" s="104"/>
      <c r="T1054" s="104"/>
      <c r="U1054" s="104"/>
      <c r="V1054" s="105"/>
      <c r="W1054" s="105"/>
    </row>
    <row r="1055" customFormat="false" ht="24" hidden="false" customHeight="true" outlineLevel="0" collapsed="false">
      <c r="S1055" s="104"/>
      <c r="T1055" s="104"/>
      <c r="U1055" s="104"/>
      <c r="V1055" s="105"/>
      <c r="W1055" s="105"/>
    </row>
    <row r="1056" customFormat="false" ht="24" hidden="false" customHeight="true" outlineLevel="0" collapsed="false">
      <c r="S1056" s="104"/>
      <c r="T1056" s="104"/>
      <c r="U1056" s="104"/>
      <c r="V1056" s="105"/>
      <c r="W1056" s="105"/>
    </row>
    <row r="1057" customFormat="false" ht="24" hidden="false" customHeight="true" outlineLevel="0" collapsed="false">
      <c r="S1057" s="104"/>
      <c r="T1057" s="104"/>
      <c r="U1057" s="104"/>
      <c r="V1057" s="105"/>
      <c r="W1057" s="105"/>
    </row>
    <row r="1058" customFormat="false" ht="24" hidden="false" customHeight="true" outlineLevel="0" collapsed="false">
      <c r="S1058" s="104"/>
      <c r="T1058" s="104"/>
      <c r="U1058" s="104"/>
      <c r="V1058" s="105"/>
      <c r="W1058" s="105"/>
    </row>
    <row r="1059" customFormat="false" ht="24" hidden="false" customHeight="true" outlineLevel="0" collapsed="false">
      <c r="S1059" s="104"/>
      <c r="T1059" s="104"/>
      <c r="U1059" s="104"/>
      <c r="V1059" s="105"/>
      <c r="W1059" s="105"/>
    </row>
    <row r="1060" customFormat="false" ht="24" hidden="false" customHeight="true" outlineLevel="0" collapsed="false">
      <c r="S1060" s="104"/>
      <c r="T1060" s="104"/>
      <c r="U1060" s="104"/>
      <c r="V1060" s="105"/>
      <c r="W1060" s="105"/>
    </row>
    <row r="1061" customFormat="false" ht="24" hidden="false" customHeight="true" outlineLevel="0" collapsed="false">
      <c r="S1061" s="104"/>
      <c r="T1061" s="104"/>
      <c r="U1061" s="104"/>
      <c r="V1061" s="105"/>
      <c r="W1061" s="105"/>
    </row>
    <row r="1062" customFormat="false" ht="24" hidden="false" customHeight="true" outlineLevel="0" collapsed="false">
      <c r="S1062" s="104"/>
      <c r="T1062" s="104"/>
      <c r="U1062" s="104"/>
      <c r="V1062" s="105"/>
      <c r="W1062" s="105"/>
    </row>
    <row r="1063" customFormat="false" ht="24" hidden="false" customHeight="true" outlineLevel="0" collapsed="false">
      <c r="S1063" s="104"/>
      <c r="T1063" s="104"/>
      <c r="U1063" s="104"/>
      <c r="V1063" s="105"/>
      <c r="W1063" s="105"/>
    </row>
    <row r="1064" customFormat="false" ht="24" hidden="false" customHeight="true" outlineLevel="0" collapsed="false">
      <c r="S1064" s="104"/>
      <c r="T1064" s="104"/>
      <c r="U1064" s="104"/>
      <c r="V1064" s="105"/>
      <c r="W1064" s="105"/>
    </row>
    <row r="1065" customFormat="false" ht="24" hidden="false" customHeight="true" outlineLevel="0" collapsed="false">
      <c r="S1065" s="104"/>
      <c r="T1065" s="104"/>
      <c r="U1065" s="104"/>
      <c r="V1065" s="105"/>
      <c r="W1065" s="105"/>
    </row>
    <row r="1066" customFormat="false" ht="24" hidden="false" customHeight="true" outlineLevel="0" collapsed="false">
      <c r="S1066" s="104"/>
      <c r="T1066" s="104"/>
      <c r="U1066" s="104"/>
      <c r="V1066" s="105"/>
      <c r="W1066" s="105"/>
    </row>
    <row r="1067" customFormat="false" ht="24" hidden="false" customHeight="true" outlineLevel="0" collapsed="false">
      <c r="S1067" s="104"/>
      <c r="T1067" s="104"/>
      <c r="U1067" s="104"/>
      <c r="V1067" s="105"/>
      <c r="W1067" s="105"/>
    </row>
    <row r="1068" customFormat="false" ht="24" hidden="false" customHeight="true" outlineLevel="0" collapsed="false">
      <c r="S1068" s="104"/>
      <c r="T1068" s="104"/>
      <c r="U1068" s="104"/>
      <c r="V1068" s="105"/>
      <c r="W1068" s="105"/>
    </row>
    <row r="1069" customFormat="false" ht="24" hidden="false" customHeight="true" outlineLevel="0" collapsed="false">
      <c r="S1069" s="104"/>
      <c r="T1069" s="104"/>
      <c r="U1069" s="104"/>
      <c r="V1069" s="105"/>
      <c r="W1069" s="105"/>
    </row>
    <row r="1070" customFormat="false" ht="24" hidden="false" customHeight="true" outlineLevel="0" collapsed="false">
      <c r="S1070" s="104"/>
      <c r="T1070" s="104"/>
      <c r="U1070" s="104"/>
      <c r="V1070" s="105"/>
      <c r="W1070" s="105"/>
    </row>
    <row r="1071" customFormat="false" ht="24" hidden="false" customHeight="true" outlineLevel="0" collapsed="false">
      <c r="S1071" s="104"/>
      <c r="T1071" s="104"/>
      <c r="U1071" s="104"/>
      <c r="V1071" s="105"/>
      <c r="W1071" s="105"/>
    </row>
    <row r="1072" customFormat="false" ht="24" hidden="false" customHeight="true" outlineLevel="0" collapsed="false">
      <c r="S1072" s="104"/>
      <c r="T1072" s="104"/>
      <c r="U1072" s="104"/>
      <c r="V1072" s="105"/>
      <c r="W1072" s="105"/>
    </row>
    <row r="1073" customFormat="false" ht="24" hidden="false" customHeight="true" outlineLevel="0" collapsed="false">
      <c r="S1073" s="104"/>
      <c r="T1073" s="104"/>
      <c r="U1073" s="104"/>
      <c r="V1073" s="105"/>
      <c r="W1073" s="105"/>
    </row>
    <row r="1074" customFormat="false" ht="24" hidden="false" customHeight="true" outlineLevel="0" collapsed="false">
      <c r="S1074" s="104"/>
      <c r="T1074" s="104"/>
      <c r="U1074" s="104"/>
      <c r="V1074" s="105"/>
      <c r="W1074" s="105"/>
    </row>
    <row r="1075" customFormat="false" ht="24" hidden="false" customHeight="true" outlineLevel="0" collapsed="false">
      <c r="S1075" s="104"/>
      <c r="T1075" s="104"/>
      <c r="U1075" s="104"/>
      <c r="V1075" s="105"/>
      <c r="W1075" s="105"/>
    </row>
    <row r="1076" customFormat="false" ht="24" hidden="false" customHeight="true" outlineLevel="0" collapsed="false">
      <c r="S1076" s="104"/>
      <c r="T1076" s="104"/>
      <c r="U1076" s="104"/>
      <c r="V1076" s="105"/>
      <c r="W1076" s="105"/>
    </row>
    <row r="1077" customFormat="false" ht="24" hidden="false" customHeight="true" outlineLevel="0" collapsed="false">
      <c r="S1077" s="104"/>
      <c r="T1077" s="104"/>
      <c r="U1077" s="104"/>
      <c r="V1077" s="105"/>
      <c r="W1077" s="105"/>
    </row>
    <row r="1078" customFormat="false" ht="24" hidden="false" customHeight="true" outlineLevel="0" collapsed="false">
      <c r="S1078" s="104"/>
      <c r="T1078" s="104"/>
      <c r="U1078" s="104"/>
      <c r="V1078" s="105"/>
      <c r="W1078" s="105"/>
    </row>
    <row r="1079" customFormat="false" ht="24" hidden="false" customHeight="true" outlineLevel="0" collapsed="false">
      <c r="S1079" s="104"/>
      <c r="T1079" s="104"/>
      <c r="U1079" s="104"/>
      <c r="V1079" s="105"/>
      <c r="W1079" s="105"/>
    </row>
    <row r="1080" customFormat="false" ht="24" hidden="false" customHeight="true" outlineLevel="0" collapsed="false">
      <c r="S1080" s="104"/>
      <c r="T1080" s="104"/>
      <c r="U1080" s="104"/>
      <c r="V1080" s="105"/>
      <c r="W1080" s="105"/>
    </row>
    <row r="1081" customFormat="false" ht="24" hidden="false" customHeight="true" outlineLevel="0" collapsed="false">
      <c r="S1081" s="104"/>
      <c r="T1081" s="104"/>
      <c r="U1081" s="104"/>
      <c r="V1081" s="105"/>
      <c r="W1081" s="105"/>
    </row>
    <row r="1082" customFormat="false" ht="24" hidden="false" customHeight="true" outlineLevel="0" collapsed="false">
      <c r="S1082" s="104"/>
      <c r="T1082" s="104"/>
      <c r="U1082" s="104"/>
      <c r="V1082" s="105"/>
      <c r="W1082" s="105"/>
    </row>
    <row r="1083" customFormat="false" ht="24" hidden="false" customHeight="true" outlineLevel="0" collapsed="false">
      <c r="S1083" s="104"/>
      <c r="T1083" s="104"/>
      <c r="U1083" s="104"/>
      <c r="V1083" s="105"/>
      <c r="W1083" s="105"/>
    </row>
    <row r="1084" customFormat="false" ht="24" hidden="false" customHeight="true" outlineLevel="0" collapsed="false">
      <c r="S1084" s="104"/>
      <c r="T1084" s="104"/>
      <c r="U1084" s="104"/>
      <c r="V1084" s="105"/>
      <c r="W1084" s="105"/>
    </row>
    <row r="1085" customFormat="false" ht="24" hidden="false" customHeight="true" outlineLevel="0" collapsed="false">
      <c r="S1085" s="104"/>
      <c r="T1085" s="104"/>
      <c r="U1085" s="104"/>
      <c r="V1085" s="105"/>
      <c r="W1085" s="105"/>
    </row>
    <row r="1086" customFormat="false" ht="24" hidden="false" customHeight="true" outlineLevel="0" collapsed="false">
      <c r="S1086" s="104"/>
      <c r="T1086" s="104"/>
      <c r="U1086" s="104"/>
      <c r="V1086" s="105"/>
      <c r="W1086" s="105"/>
    </row>
    <row r="1087" customFormat="false" ht="24" hidden="false" customHeight="true" outlineLevel="0" collapsed="false">
      <c r="S1087" s="104"/>
      <c r="T1087" s="104"/>
      <c r="U1087" s="104"/>
      <c r="V1087" s="105"/>
      <c r="W1087" s="105"/>
    </row>
    <row r="1088" customFormat="false" ht="24" hidden="false" customHeight="true" outlineLevel="0" collapsed="false">
      <c r="S1088" s="104"/>
      <c r="T1088" s="104"/>
      <c r="U1088" s="104"/>
      <c r="V1088" s="105"/>
      <c r="W1088" s="105"/>
    </row>
    <row r="1089" customFormat="false" ht="24" hidden="false" customHeight="true" outlineLevel="0" collapsed="false">
      <c r="S1089" s="104"/>
      <c r="T1089" s="104"/>
      <c r="U1089" s="104"/>
      <c r="V1089" s="105"/>
      <c r="W1089" s="105"/>
    </row>
    <row r="1090" customFormat="false" ht="24" hidden="false" customHeight="true" outlineLevel="0" collapsed="false">
      <c r="S1090" s="104"/>
      <c r="T1090" s="104"/>
      <c r="U1090" s="104"/>
      <c r="V1090" s="105"/>
      <c r="W1090" s="105"/>
    </row>
    <row r="1091" customFormat="false" ht="24" hidden="false" customHeight="true" outlineLevel="0" collapsed="false">
      <c r="S1091" s="104"/>
      <c r="T1091" s="104"/>
      <c r="U1091" s="104"/>
      <c r="V1091" s="105"/>
      <c r="W1091" s="105"/>
    </row>
    <row r="1092" customFormat="false" ht="24" hidden="false" customHeight="true" outlineLevel="0" collapsed="false">
      <c r="S1092" s="104"/>
      <c r="T1092" s="104"/>
      <c r="U1092" s="104"/>
      <c r="V1092" s="105"/>
      <c r="W1092" s="105"/>
    </row>
    <row r="1093" customFormat="false" ht="24" hidden="false" customHeight="true" outlineLevel="0" collapsed="false">
      <c r="S1093" s="104"/>
      <c r="T1093" s="104"/>
      <c r="U1093" s="104"/>
      <c r="V1093" s="105"/>
      <c r="W1093" s="105"/>
    </row>
    <row r="1094" customFormat="false" ht="24" hidden="false" customHeight="true" outlineLevel="0" collapsed="false">
      <c r="S1094" s="104"/>
      <c r="T1094" s="104"/>
      <c r="U1094" s="104"/>
      <c r="V1094" s="105"/>
      <c r="W1094" s="105"/>
    </row>
    <row r="1095" customFormat="false" ht="24" hidden="false" customHeight="true" outlineLevel="0" collapsed="false">
      <c r="S1095" s="104"/>
      <c r="T1095" s="104"/>
      <c r="U1095" s="104"/>
      <c r="V1095" s="105"/>
      <c r="W1095" s="105"/>
    </row>
    <row r="1096" customFormat="false" ht="24" hidden="false" customHeight="true" outlineLevel="0" collapsed="false">
      <c r="S1096" s="104"/>
      <c r="T1096" s="104"/>
      <c r="U1096" s="104"/>
      <c r="V1096" s="105"/>
      <c r="W1096" s="105"/>
    </row>
    <row r="1097" customFormat="false" ht="24" hidden="false" customHeight="true" outlineLevel="0" collapsed="false">
      <c r="S1097" s="104"/>
      <c r="T1097" s="104"/>
      <c r="U1097" s="104"/>
      <c r="V1097" s="105"/>
      <c r="W1097" s="105"/>
    </row>
    <row r="1098" customFormat="false" ht="24" hidden="false" customHeight="true" outlineLevel="0" collapsed="false">
      <c r="S1098" s="104"/>
      <c r="T1098" s="104"/>
      <c r="U1098" s="104"/>
      <c r="V1098" s="105"/>
      <c r="W1098" s="105"/>
    </row>
    <row r="1099" customFormat="false" ht="24" hidden="false" customHeight="true" outlineLevel="0" collapsed="false">
      <c r="S1099" s="104"/>
      <c r="T1099" s="104"/>
      <c r="U1099" s="104"/>
      <c r="V1099" s="105"/>
      <c r="W1099" s="105"/>
    </row>
    <row r="1100" customFormat="false" ht="24" hidden="false" customHeight="true" outlineLevel="0" collapsed="false">
      <c r="S1100" s="104"/>
      <c r="T1100" s="104"/>
      <c r="U1100" s="104"/>
      <c r="V1100" s="105"/>
      <c r="W1100" s="105"/>
    </row>
    <row r="1101" customFormat="false" ht="24" hidden="false" customHeight="true" outlineLevel="0" collapsed="false">
      <c r="S1101" s="104"/>
      <c r="T1101" s="104"/>
      <c r="U1101" s="104"/>
      <c r="V1101" s="105"/>
      <c r="W1101" s="105"/>
    </row>
    <row r="1102" customFormat="false" ht="24" hidden="false" customHeight="true" outlineLevel="0" collapsed="false">
      <c r="S1102" s="104"/>
      <c r="T1102" s="104"/>
      <c r="U1102" s="104"/>
      <c r="V1102" s="105"/>
      <c r="W1102" s="105"/>
    </row>
    <row r="1103" customFormat="false" ht="24" hidden="false" customHeight="true" outlineLevel="0" collapsed="false">
      <c r="S1103" s="104"/>
      <c r="T1103" s="104"/>
      <c r="U1103" s="104"/>
      <c r="V1103" s="105"/>
      <c r="W1103" s="105"/>
    </row>
    <row r="1104" customFormat="false" ht="24" hidden="false" customHeight="true" outlineLevel="0" collapsed="false">
      <c r="S1104" s="104"/>
      <c r="T1104" s="104"/>
      <c r="U1104" s="104"/>
      <c r="V1104" s="105"/>
      <c r="W1104" s="105"/>
    </row>
    <row r="1105" customFormat="false" ht="24" hidden="false" customHeight="true" outlineLevel="0" collapsed="false">
      <c r="S1105" s="104"/>
      <c r="T1105" s="104"/>
      <c r="U1105" s="104"/>
      <c r="V1105" s="105"/>
      <c r="W1105" s="105"/>
    </row>
    <row r="1106" customFormat="false" ht="24" hidden="false" customHeight="true" outlineLevel="0" collapsed="false">
      <c r="S1106" s="104"/>
      <c r="T1106" s="104"/>
      <c r="U1106" s="104"/>
      <c r="V1106" s="105"/>
      <c r="W1106" s="105"/>
    </row>
    <row r="1107" customFormat="false" ht="24" hidden="false" customHeight="true" outlineLevel="0" collapsed="false">
      <c r="S1107" s="104"/>
      <c r="T1107" s="104"/>
      <c r="U1107" s="104"/>
      <c r="V1107" s="105"/>
      <c r="W1107" s="105"/>
    </row>
    <row r="1108" customFormat="false" ht="24" hidden="false" customHeight="true" outlineLevel="0" collapsed="false">
      <c r="S1108" s="104"/>
      <c r="T1108" s="104"/>
      <c r="U1108" s="104"/>
      <c r="V1108" s="105"/>
      <c r="W1108" s="105"/>
    </row>
    <row r="1109" customFormat="false" ht="24" hidden="false" customHeight="true" outlineLevel="0" collapsed="false">
      <c r="S1109" s="104"/>
      <c r="T1109" s="104"/>
      <c r="U1109" s="104"/>
      <c r="V1109" s="105"/>
      <c r="W1109" s="105"/>
    </row>
    <row r="1110" customFormat="false" ht="24" hidden="false" customHeight="true" outlineLevel="0" collapsed="false">
      <c r="S1110" s="104"/>
      <c r="T1110" s="104"/>
      <c r="U1110" s="104"/>
      <c r="V1110" s="105"/>
      <c r="W1110" s="105"/>
    </row>
    <row r="1111" customFormat="false" ht="24" hidden="false" customHeight="true" outlineLevel="0" collapsed="false">
      <c r="S1111" s="104"/>
      <c r="T1111" s="104"/>
      <c r="U1111" s="104"/>
      <c r="V1111" s="105"/>
      <c r="W1111" s="105"/>
    </row>
    <row r="1112" customFormat="false" ht="24" hidden="false" customHeight="true" outlineLevel="0" collapsed="false">
      <c r="S1112" s="104"/>
      <c r="T1112" s="104"/>
      <c r="U1112" s="104"/>
      <c r="V1112" s="105"/>
      <c r="W1112" s="105"/>
    </row>
    <row r="1113" customFormat="false" ht="24" hidden="false" customHeight="true" outlineLevel="0" collapsed="false">
      <c r="S1113" s="104"/>
      <c r="T1113" s="104"/>
      <c r="U1113" s="104"/>
      <c r="V1113" s="105"/>
      <c r="W1113" s="105"/>
    </row>
    <row r="1114" customFormat="false" ht="24" hidden="false" customHeight="true" outlineLevel="0" collapsed="false">
      <c r="S1114" s="104"/>
      <c r="T1114" s="104"/>
      <c r="U1114" s="104"/>
      <c r="V1114" s="105"/>
      <c r="W1114" s="105"/>
    </row>
    <row r="1115" customFormat="false" ht="24" hidden="false" customHeight="true" outlineLevel="0" collapsed="false">
      <c r="S1115" s="104"/>
      <c r="T1115" s="104"/>
      <c r="U1115" s="104"/>
      <c r="V1115" s="105"/>
      <c r="W1115" s="105"/>
    </row>
    <row r="1116" customFormat="false" ht="24" hidden="false" customHeight="true" outlineLevel="0" collapsed="false">
      <c r="S1116" s="104"/>
      <c r="T1116" s="104"/>
      <c r="U1116" s="104"/>
      <c r="V1116" s="105"/>
      <c r="W1116" s="105"/>
    </row>
    <row r="1117" customFormat="false" ht="24" hidden="false" customHeight="true" outlineLevel="0" collapsed="false">
      <c r="S1117" s="104"/>
      <c r="T1117" s="104"/>
      <c r="U1117" s="104"/>
      <c r="V1117" s="105"/>
      <c r="W1117" s="105"/>
    </row>
    <row r="1118" customFormat="false" ht="24" hidden="false" customHeight="true" outlineLevel="0" collapsed="false">
      <c r="S1118" s="104"/>
      <c r="T1118" s="104"/>
      <c r="U1118" s="104"/>
      <c r="V1118" s="105"/>
      <c r="W1118" s="105"/>
    </row>
    <row r="1119" customFormat="false" ht="24" hidden="false" customHeight="true" outlineLevel="0" collapsed="false">
      <c r="S1119" s="104"/>
      <c r="T1119" s="104"/>
      <c r="U1119" s="104"/>
      <c r="V1119" s="105"/>
      <c r="W1119" s="105"/>
    </row>
    <row r="1120" customFormat="false" ht="24" hidden="false" customHeight="true" outlineLevel="0" collapsed="false">
      <c r="S1120" s="104"/>
      <c r="T1120" s="104"/>
      <c r="U1120" s="104"/>
      <c r="V1120" s="105"/>
      <c r="W1120" s="105"/>
    </row>
    <row r="1121" customFormat="false" ht="24" hidden="false" customHeight="true" outlineLevel="0" collapsed="false">
      <c r="S1121" s="104"/>
      <c r="T1121" s="104"/>
      <c r="U1121" s="104"/>
      <c r="V1121" s="105"/>
      <c r="W1121" s="105"/>
    </row>
    <row r="1122" customFormat="false" ht="24" hidden="false" customHeight="true" outlineLevel="0" collapsed="false">
      <c r="S1122" s="104"/>
      <c r="T1122" s="104"/>
      <c r="U1122" s="104"/>
      <c r="V1122" s="105"/>
      <c r="W1122" s="105"/>
    </row>
    <row r="1123" customFormat="false" ht="24" hidden="false" customHeight="true" outlineLevel="0" collapsed="false">
      <c r="S1123" s="104"/>
      <c r="T1123" s="104"/>
      <c r="U1123" s="104"/>
      <c r="V1123" s="105"/>
      <c r="W1123" s="105"/>
    </row>
    <row r="1124" customFormat="false" ht="24" hidden="false" customHeight="true" outlineLevel="0" collapsed="false">
      <c r="S1124" s="104"/>
      <c r="T1124" s="104"/>
      <c r="U1124" s="104"/>
      <c r="V1124" s="105"/>
      <c r="W1124" s="105"/>
    </row>
    <row r="1125" customFormat="false" ht="24" hidden="false" customHeight="true" outlineLevel="0" collapsed="false">
      <c r="S1125" s="104"/>
      <c r="T1125" s="104"/>
      <c r="U1125" s="104"/>
      <c r="V1125" s="105"/>
      <c r="W1125" s="105"/>
    </row>
    <row r="1126" customFormat="false" ht="24" hidden="false" customHeight="true" outlineLevel="0" collapsed="false">
      <c r="S1126" s="104"/>
      <c r="T1126" s="104"/>
      <c r="U1126" s="104"/>
      <c r="V1126" s="105"/>
      <c r="W1126" s="105"/>
    </row>
    <row r="1127" customFormat="false" ht="24" hidden="false" customHeight="true" outlineLevel="0" collapsed="false">
      <c r="S1127" s="104"/>
      <c r="T1127" s="104"/>
      <c r="U1127" s="104"/>
      <c r="V1127" s="105"/>
      <c r="W1127" s="105"/>
    </row>
    <row r="1128" customFormat="false" ht="24" hidden="false" customHeight="true" outlineLevel="0" collapsed="false">
      <c r="S1128" s="104"/>
      <c r="T1128" s="104"/>
      <c r="U1128" s="104"/>
      <c r="V1128" s="105"/>
      <c r="W1128" s="105"/>
    </row>
    <row r="1129" customFormat="false" ht="24" hidden="false" customHeight="true" outlineLevel="0" collapsed="false">
      <c r="S1129" s="104"/>
      <c r="T1129" s="104"/>
      <c r="U1129" s="104"/>
      <c r="V1129" s="105"/>
      <c r="W1129" s="105"/>
    </row>
    <row r="1130" customFormat="false" ht="24" hidden="false" customHeight="true" outlineLevel="0" collapsed="false">
      <c r="S1130" s="104"/>
      <c r="T1130" s="104"/>
      <c r="U1130" s="104"/>
      <c r="V1130" s="105"/>
      <c r="W1130" s="105"/>
    </row>
    <row r="1131" customFormat="false" ht="24" hidden="false" customHeight="true" outlineLevel="0" collapsed="false">
      <c r="S1131" s="104"/>
      <c r="T1131" s="104"/>
      <c r="U1131" s="104"/>
      <c r="V1131" s="105"/>
      <c r="W1131" s="105"/>
    </row>
    <row r="1132" customFormat="false" ht="24" hidden="false" customHeight="true" outlineLevel="0" collapsed="false">
      <c r="S1132" s="104"/>
      <c r="T1132" s="104"/>
      <c r="U1132" s="104"/>
      <c r="V1132" s="105"/>
      <c r="W1132" s="105"/>
    </row>
    <row r="1133" customFormat="false" ht="24" hidden="false" customHeight="true" outlineLevel="0" collapsed="false">
      <c r="S1133" s="104"/>
      <c r="T1133" s="104"/>
      <c r="U1133" s="104"/>
      <c r="V1133" s="105"/>
      <c r="W1133" s="105"/>
    </row>
    <row r="1134" customFormat="false" ht="24" hidden="false" customHeight="true" outlineLevel="0" collapsed="false">
      <c r="S1134" s="104"/>
      <c r="T1134" s="104"/>
      <c r="U1134" s="104"/>
      <c r="V1134" s="105"/>
      <c r="W1134" s="105"/>
    </row>
    <row r="1135" customFormat="false" ht="24" hidden="false" customHeight="true" outlineLevel="0" collapsed="false">
      <c r="S1135" s="104"/>
      <c r="T1135" s="104"/>
      <c r="U1135" s="104"/>
      <c r="V1135" s="105"/>
      <c r="W1135" s="105"/>
    </row>
    <row r="1136" customFormat="false" ht="24" hidden="false" customHeight="true" outlineLevel="0" collapsed="false">
      <c r="S1136" s="104"/>
      <c r="T1136" s="104"/>
      <c r="U1136" s="104"/>
      <c r="V1136" s="105"/>
      <c r="W1136" s="105"/>
    </row>
    <row r="1137" customFormat="false" ht="24" hidden="false" customHeight="true" outlineLevel="0" collapsed="false">
      <c r="S1137" s="104"/>
      <c r="T1137" s="104"/>
      <c r="U1137" s="104"/>
      <c r="V1137" s="105"/>
      <c r="W1137" s="105"/>
    </row>
    <row r="1138" customFormat="false" ht="24" hidden="false" customHeight="true" outlineLevel="0" collapsed="false">
      <c r="S1138" s="104"/>
      <c r="T1138" s="104"/>
      <c r="U1138" s="104"/>
      <c r="V1138" s="105"/>
      <c r="W1138" s="105"/>
    </row>
    <row r="1139" customFormat="false" ht="24" hidden="false" customHeight="true" outlineLevel="0" collapsed="false">
      <c r="S1139" s="104"/>
      <c r="T1139" s="104"/>
      <c r="U1139" s="104"/>
      <c r="V1139" s="105"/>
      <c r="W1139" s="105"/>
    </row>
    <row r="1140" customFormat="false" ht="24" hidden="false" customHeight="true" outlineLevel="0" collapsed="false">
      <c r="S1140" s="104"/>
      <c r="T1140" s="104"/>
      <c r="U1140" s="104"/>
      <c r="V1140" s="105"/>
      <c r="W1140" s="105"/>
    </row>
    <row r="1141" customFormat="false" ht="24" hidden="false" customHeight="true" outlineLevel="0" collapsed="false">
      <c r="S1141" s="104"/>
      <c r="T1141" s="104"/>
      <c r="U1141" s="104"/>
      <c r="V1141" s="105"/>
      <c r="W1141" s="105"/>
    </row>
    <row r="1142" customFormat="false" ht="24" hidden="false" customHeight="true" outlineLevel="0" collapsed="false">
      <c r="S1142" s="104"/>
      <c r="T1142" s="104"/>
      <c r="U1142" s="104"/>
      <c r="V1142" s="105"/>
      <c r="W1142" s="105"/>
    </row>
    <row r="1143" customFormat="false" ht="24" hidden="false" customHeight="true" outlineLevel="0" collapsed="false">
      <c r="S1143" s="104"/>
      <c r="T1143" s="104"/>
      <c r="U1143" s="104"/>
      <c r="V1143" s="105"/>
      <c r="W1143" s="105"/>
    </row>
    <row r="1144" customFormat="false" ht="24" hidden="false" customHeight="true" outlineLevel="0" collapsed="false">
      <c r="S1144" s="104"/>
      <c r="T1144" s="104"/>
      <c r="U1144" s="104"/>
      <c r="V1144" s="105"/>
      <c r="W1144" s="105"/>
    </row>
    <row r="1145" customFormat="false" ht="24" hidden="false" customHeight="true" outlineLevel="0" collapsed="false">
      <c r="S1145" s="104"/>
      <c r="T1145" s="104"/>
      <c r="U1145" s="104"/>
      <c r="V1145" s="105"/>
      <c r="W1145" s="105"/>
    </row>
    <row r="1146" customFormat="false" ht="24" hidden="false" customHeight="true" outlineLevel="0" collapsed="false">
      <c r="S1146" s="104"/>
      <c r="T1146" s="104"/>
      <c r="U1146" s="104"/>
      <c r="V1146" s="105"/>
      <c r="W1146" s="105"/>
    </row>
    <row r="1147" customFormat="false" ht="24" hidden="false" customHeight="true" outlineLevel="0" collapsed="false">
      <c r="S1147" s="104"/>
      <c r="T1147" s="104"/>
      <c r="U1147" s="104"/>
      <c r="V1147" s="105"/>
      <c r="W1147" s="105"/>
    </row>
    <row r="1148" customFormat="false" ht="24" hidden="false" customHeight="true" outlineLevel="0" collapsed="false">
      <c r="S1148" s="104"/>
      <c r="T1148" s="104"/>
      <c r="U1148" s="104"/>
      <c r="V1148" s="105"/>
      <c r="W1148" s="105"/>
    </row>
    <row r="1149" customFormat="false" ht="24" hidden="false" customHeight="true" outlineLevel="0" collapsed="false">
      <c r="S1149" s="104"/>
      <c r="T1149" s="104"/>
      <c r="U1149" s="104"/>
      <c r="V1149" s="105"/>
      <c r="W1149" s="105"/>
    </row>
    <row r="1150" customFormat="false" ht="24" hidden="false" customHeight="true" outlineLevel="0" collapsed="false">
      <c r="S1150" s="104"/>
      <c r="T1150" s="104"/>
      <c r="U1150" s="104"/>
      <c r="V1150" s="105"/>
      <c r="W1150" s="105"/>
    </row>
    <row r="1151" customFormat="false" ht="24" hidden="false" customHeight="true" outlineLevel="0" collapsed="false">
      <c r="S1151" s="104"/>
      <c r="T1151" s="104"/>
      <c r="U1151" s="104"/>
      <c r="V1151" s="105"/>
      <c r="W1151" s="105"/>
    </row>
    <row r="1152" customFormat="false" ht="24" hidden="false" customHeight="true" outlineLevel="0" collapsed="false">
      <c r="S1152" s="104"/>
      <c r="T1152" s="104"/>
      <c r="U1152" s="104"/>
      <c r="V1152" s="105"/>
      <c r="W1152" s="105"/>
    </row>
    <row r="1153" customFormat="false" ht="24" hidden="false" customHeight="true" outlineLevel="0" collapsed="false">
      <c r="S1153" s="104"/>
      <c r="T1153" s="104"/>
      <c r="U1153" s="104"/>
      <c r="V1153" s="105"/>
      <c r="W1153" s="105"/>
    </row>
    <row r="1154" customFormat="false" ht="24" hidden="false" customHeight="true" outlineLevel="0" collapsed="false">
      <c r="S1154" s="104"/>
      <c r="T1154" s="104"/>
      <c r="U1154" s="104"/>
      <c r="V1154" s="105"/>
      <c r="W1154" s="105"/>
    </row>
    <row r="1155" customFormat="false" ht="24" hidden="false" customHeight="true" outlineLevel="0" collapsed="false">
      <c r="S1155" s="104"/>
      <c r="T1155" s="104"/>
      <c r="U1155" s="104"/>
      <c r="V1155" s="105"/>
      <c r="W1155" s="105"/>
    </row>
  </sheetData>
  <mergeCells count="120">
    <mergeCell ref="A3:A7"/>
    <mergeCell ref="B3:B4"/>
    <mergeCell ref="C3:U3"/>
    <mergeCell ref="V3:V7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30:A34"/>
    <mergeCell ref="B30:B31"/>
    <mergeCell ref="C30:U30"/>
    <mergeCell ref="V30:V34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A57:A61"/>
    <mergeCell ref="B57:B58"/>
    <mergeCell ref="C57:U57"/>
    <mergeCell ref="V57:V61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A83:A87"/>
    <mergeCell ref="B83:B84"/>
    <mergeCell ref="C83:U83"/>
    <mergeCell ref="V83:V87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Q85:Q86"/>
    <mergeCell ref="R85:R86"/>
    <mergeCell ref="A109:A113"/>
    <mergeCell ref="B109:B110"/>
    <mergeCell ref="C109:U109"/>
    <mergeCell ref="V109:V113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A136:A140"/>
    <mergeCell ref="B136:B137"/>
    <mergeCell ref="C136:U136"/>
    <mergeCell ref="V136:V140"/>
    <mergeCell ref="C138:C139"/>
    <mergeCell ref="D138:D139"/>
    <mergeCell ref="E138:E139"/>
    <mergeCell ref="F138:F139"/>
    <mergeCell ref="G138:G139"/>
    <mergeCell ref="H138:H139"/>
    <mergeCell ref="I138:I139"/>
    <mergeCell ref="J138:J139"/>
    <mergeCell ref="K138:K139"/>
    <mergeCell ref="L138:L139"/>
    <mergeCell ref="M138:M139"/>
    <mergeCell ref="N138:N139"/>
    <mergeCell ref="O138:O139"/>
    <mergeCell ref="P138:P139"/>
    <mergeCell ref="Q138:Q139"/>
    <mergeCell ref="R138:R139"/>
  </mergeCells>
  <printOptions headings="false" gridLines="false" gridLinesSet="true" horizontalCentered="false" verticalCentered="false"/>
  <pageMargins left="0.590277777777778" right="0.118055555555556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09:21:44Z</dcterms:created>
  <dc:creator>iLLuSioN</dc:creator>
  <dc:description/>
  <dc:language>en-US</dc:language>
  <cp:lastModifiedBy>iLLuSioN</cp:lastModifiedBy>
  <dcterms:modified xsi:type="dcterms:W3CDTF">2010-03-30T09:22:05Z</dcterms:modified>
  <cp:revision>0</cp:revision>
  <dc:subject/>
  <dc:title/>
</cp:coreProperties>
</file>