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r>
      <rPr>
        <sz val="12"/>
        <rFont val="AngsanaUPC"/>
        <family val="1"/>
        <charset val="222"/>
      </rPr>
      <t xml:space="preserve">Subsidies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ermanent</t>
  </si>
  <si>
    <t xml:space="preserve">Expenditure  of </t>
  </si>
  <si>
    <t xml:space="preserve">Central</t>
  </si>
  <si>
    <t xml:space="preserve">Organization</t>
  </si>
  <si>
    <r>
      <rPr>
        <sz val="12"/>
        <rFont val="AngsanaUPC"/>
        <family val="1"/>
        <charset val="222"/>
      </rPr>
      <t xml:space="preserve">dutie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-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เฉด</t>
    </r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ิงเนิน</t>
    </r>
  </si>
  <si>
    <t xml:space="preserve">Choeng No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สลึง</t>
    </r>
  </si>
  <si>
    <t xml:space="preserve">Song Salu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บก</t>
    </r>
  </si>
  <si>
    <t xml:space="preserve">Chack Bok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่าย</t>
    </r>
  </si>
  <si>
    <t xml:space="preserve">Ban Khai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ฆ้อ</t>
    </r>
  </si>
  <si>
    <t xml:space="preserve">Cham Kao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ับมอญ</t>
    </r>
  </si>
  <si>
    <t xml:space="preserve">Huang Tab Mon S.A.O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</t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                  1/   Taxes and duties </t>
  </si>
  <si>
    <r>
      <rPr>
        <sz val="13"/>
        <rFont val="AngsanaUPC"/>
        <family val="1"/>
        <charset val="222"/>
      </rPr>
      <t xml:space="preserve">             2/   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  <si>
    <t xml:space="preserve">                   2/   General Subsidies and Specific Subsidies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          Source:   Ray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99</xdr:row>
      <xdr:rowOff>105120</xdr:rowOff>
    </xdr:from>
    <xdr:to>
      <xdr:col>15</xdr:col>
      <xdr:colOff>174600</xdr:colOff>
      <xdr:row>101</xdr:row>
      <xdr:rowOff>266760</xdr:rowOff>
    </xdr:to>
    <xdr:sp>
      <xdr:nvSpPr>
        <xdr:cNvPr id="0" name="Text 1"/>
        <xdr:cNvSpPr/>
      </xdr:nvSpPr>
      <xdr:spPr>
        <a:xfrm>
          <a:off x="14169960" y="23708160"/>
          <a:ext cx="1073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1" name="Text 2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2" name="Text 3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3" name="Text 4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4" name="Text 5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5" name="Text 6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6" name="Text 7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7" name="Text 8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880</xdr:rowOff>
    </xdr:from>
    <xdr:to>
      <xdr:col>11</xdr:col>
      <xdr:colOff>291240</xdr:colOff>
      <xdr:row>100</xdr:row>
      <xdr:rowOff>190440</xdr:rowOff>
    </xdr:to>
    <xdr:sp>
      <xdr:nvSpPr>
        <xdr:cNvPr id="8" name="Text 9"/>
        <xdr:cNvSpPr/>
      </xdr:nvSpPr>
      <xdr:spPr>
        <a:xfrm>
          <a:off x="10412640" y="236509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1</xdr:row>
      <xdr:rowOff>0</xdr:rowOff>
    </xdr:from>
    <xdr:to>
      <xdr:col>15</xdr:col>
      <xdr:colOff>174600</xdr:colOff>
      <xdr:row>21</xdr:row>
      <xdr:rowOff>266760</xdr:rowOff>
    </xdr:to>
    <xdr:sp>
      <xdr:nvSpPr>
        <xdr:cNvPr id="9" name="Text 10"/>
        <xdr:cNvSpPr/>
      </xdr:nvSpPr>
      <xdr:spPr>
        <a:xfrm>
          <a:off x="14169960" y="4943520"/>
          <a:ext cx="1073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48</xdr:row>
      <xdr:rowOff>105120</xdr:rowOff>
    </xdr:from>
    <xdr:to>
      <xdr:col>15</xdr:col>
      <xdr:colOff>174600</xdr:colOff>
      <xdr:row>49</xdr:row>
      <xdr:rowOff>266400</xdr:rowOff>
    </xdr:to>
    <xdr:sp>
      <xdr:nvSpPr>
        <xdr:cNvPr id="10" name="Text 11"/>
        <xdr:cNvSpPr/>
      </xdr:nvSpPr>
      <xdr:spPr>
        <a:xfrm>
          <a:off x="14169960" y="11592360"/>
          <a:ext cx="1073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6</xdr:row>
      <xdr:rowOff>105480</xdr:rowOff>
    </xdr:from>
    <xdr:to>
      <xdr:col>15</xdr:col>
      <xdr:colOff>174600</xdr:colOff>
      <xdr:row>76</xdr:row>
      <xdr:rowOff>266760</xdr:rowOff>
    </xdr:to>
    <xdr:sp>
      <xdr:nvSpPr>
        <xdr:cNvPr id="11" name="Text 12"/>
        <xdr:cNvSpPr/>
      </xdr:nvSpPr>
      <xdr:spPr>
        <a:xfrm>
          <a:off x="14169960" y="18402840"/>
          <a:ext cx="1073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8.42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21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B12" s="32" t="s">
        <v>37</v>
      </c>
      <c r="C12" s="33"/>
      <c r="D12" s="34"/>
      <c r="E12" s="35" t="n">
        <f aca="false">SUM(E13:E20)</f>
        <v>202037958.12</v>
      </c>
      <c r="F12" s="35" t="n">
        <f aca="false">SUM(F13:F20)</f>
        <v>5493323.38</v>
      </c>
      <c r="G12" s="35" t="n">
        <f aca="false">SUM(G13:G20)</f>
        <v>6540927.68</v>
      </c>
      <c r="H12" s="36" t="s">
        <v>38</v>
      </c>
      <c r="I12" s="35" t="n">
        <f aca="false">SUM(I13:I20)</f>
        <v>1889076.7</v>
      </c>
      <c r="J12" s="35" t="n">
        <f aca="false">SUM(J13:J20)</f>
        <v>91284927.94</v>
      </c>
      <c r="K12" s="35" t="n">
        <f aca="false">SUM(K13:K20)</f>
        <v>111322661.01</v>
      </c>
      <c r="L12" s="35" t="n">
        <f aca="false">SUM(L13:L20)</f>
        <v>85672951.85</v>
      </c>
      <c r="M12" s="35" t="n">
        <f aca="false">SUM(M13:M20)</f>
        <v>10528587.87</v>
      </c>
      <c r="N12" s="37"/>
      <c r="O12" s="38" t="s">
        <v>39</v>
      </c>
    </row>
    <row r="13" customFormat="false" ht="21" hidden="false" customHeight="false" outlineLevel="0" collapsed="false">
      <c r="A13" s="39"/>
      <c r="B13" s="40" t="s">
        <v>40</v>
      </c>
      <c r="C13" s="41"/>
      <c r="D13" s="42"/>
      <c r="E13" s="43" t="n">
        <v>22570283.27</v>
      </c>
      <c r="F13" s="43" t="n">
        <v>179594</v>
      </c>
      <c r="G13" s="43" t="n">
        <v>95082.49</v>
      </c>
      <c r="H13" s="44" t="s">
        <v>38</v>
      </c>
      <c r="I13" s="43" t="n">
        <v>140250</v>
      </c>
      <c r="J13" s="43" t="n">
        <v>12016638.38</v>
      </c>
      <c r="K13" s="43" t="n">
        <v>14113276.11</v>
      </c>
      <c r="L13" s="43" t="n">
        <v>9705384.05</v>
      </c>
      <c r="M13" s="43" t="n">
        <v>1103935.5</v>
      </c>
      <c r="N13" s="37"/>
      <c r="O13" s="45" t="s">
        <v>41</v>
      </c>
    </row>
    <row r="14" s="52" customFormat="true" ht="21" hidden="false" customHeight="false" outlineLevel="0" collapsed="false">
      <c r="A14" s="39"/>
      <c r="B14" s="46" t="s">
        <v>42</v>
      </c>
      <c r="C14" s="47"/>
      <c r="D14" s="48"/>
      <c r="E14" s="49" t="n">
        <v>596021.58</v>
      </c>
      <c r="F14" s="49" t="n">
        <v>1020240.3</v>
      </c>
      <c r="G14" s="49" t="n">
        <v>233244.36</v>
      </c>
      <c r="H14" s="50" t="s">
        <v>38</v>
      </c>
      <c r="I14" s="49" t="n">
        <v>152000</v>
      </c>
      <c r="J14" s="49" t="n">
        <v>6150274</v>
      </c>
      <c r="K14" s="49" t="n">
        <v>10483810.2</v>
      </c>
      <c r="L14" s="49" t="n">
        <v>5330431.17</v>
      </c>
      <c r="M14" s="49" t="n">
        <v>510012</v>
      </c>
      <c r="N14" s="51"/>
      <c r="O14" s="45" t="s">
        <v>43</v>
      </c>
    </row>
    <row r="15" s="52" customFormat="true" ht="21" hidden="false" customHeight="false" outlineLevel="0" collapsed="false">
      <c r="A15" s="51"/>
      <c r="B15" s="46" t="s">
        <v>44</v>
      </c>
      <c r="C15" s="53"/>
      <c r="D15" s="54"/>
      <c r="E15" s="49" t="n">
        <v>73746324.04</v>
      </c>
      <c r="F15" s="49" t="n">
        <v>2042174.18</v>
      </c>
      <c r="G15" s="49" t="n">
        <v>3078412.34</v>
      </c>
      <c r="H15" s="50" t="s">
        <v>38</v>
      </c>
      <c r="I15" s="49" t="n">
        <v>815486</v>
      </c>
      <c r="J15" s="49" t="n">
        <v>15915583.33</v>
      </c>
      <c r="K15" s="49" t="n">
        <v>38847856.55</v>
      </c>
      <c r="L15" s="49" t="n">
        <v>30575720.85</v>
      </c>
      <c r="M15" s="49" t="n">
        <v>3050415.72</v>
      </c>
      <c r="N15" s="51"/>
      <c r="O15" s="45" t="s">
        <v>45</v>
      </c>
    </row>
    <row r="16" customFormat="false" ht="21" hidden="false" customHeight="false" outlineLevel="0" collapsed="false">
      <c r="A16" s="51"/>
      <c r="B16" s="46" t="s">
        <v>46</v>
      </c>
      <c r="C16" s="53"/>
      <c r="D16" s="54"/>
      <c r="E16" s="43" t="n">
        <v>49966470.56</v>
      </c>
      <c r="F16" s="43" t="n">
        <v>1096566</v>
      </c>
      <c r="G16" s="43" t="n">
        <v>2339992.14</v>
      </c>
      <c r="H16" s="44" t="s">
        <v>38</v>
      </c>
      <c r="I16" s="43" t="n">
        <v>233720</v>
      </c>
      <c r="J16" s="43" t="n">
        <v>21133814.8</v>
      </c>
      <c r="K16" s="43" t="n">
        <v>5279281.25</v>
      </c>
      <c r="L16" s="43" t="n">
        <v>5140200</v>
      </c>
      <c r="M16" s="43" t="n">
        <v>1862730.28</v>
      </c>
      <c r="N16" s="37"/>
      <c r="O16" s="45" t="s">
        <v>47</v>
      </c>
    </row>
    <row r="17" customFormat="false" ht="21" hidden="false" customHeight="false" outlineLevel="0" collapsed="false">
      <c r="A17" s="51"/>
      <c r="B17" s="46" t="s">
        <v>48</v>
      </c>
      <c r="C17" s="53"/>
      <c r="D17" s="54"/>
      <c r="E17" s="43" t="n">
        <v>14816987.47</v>
      </c>
      <c r="F17" s="43" t="n">
        <v>353137.87</v>
      </c>
      <c r="G17" s="43" t="n">
        <v>472889.23</v>
      </c>
      <c r="H17" s="44" t="s">
        <v>38</v>
      </c>
      <c r="I17" s="43" t="n">
        <v>240020</v>
      </c>
      <c r="J17" s="43" t="n">
        <v>18639455.08</v>
      </c>
      <c r="K17" s="43" t="n">
        <v>14013284.37</v>
      </c>
      <c r="L17" s="43" t="n">
        <v>18829922.28</v>
      </c>
      <c r="M17" s="43" t="n">
        <v>1645173.75</v>
      </c>
      <c r="N17" s="37"/>
      <c r="O17" s="45" t="s">
        <v>49</v>
      </c>
    </row>
    <row r="18" customFormat="false" ht="21" hidden="false" customHeight="false" outlineLevel="0" collapsed="false">
      <c r="A18" s="37"/>
      <c r="B18" s="55" t="s">
        <v>50</v>
      </c>
      <c r="C18" s="56"/>
      <c r="D18" s="57"/>
      <c r="E18" s="43" t="n">
        <v>17220731.43</v>
      </c>
      <c r="F18" s="43" t="n">
        <v>261894</v>
      </c>
      <c r="G18" s="43" t="n">
        <v>194746.59</v>
      </c>
      <c r="H18" s="44" t="s">
        <v>38</v>
      </c>
      <c r="I18" s="43" t="n">
        <v>163390</v>
      </c>
      <c r="J18" s="43" t="n">
        <v>6607462.64</v>
      </c>
      <c r="K18" s="43" t="n">
        <v>12014725.79</v>
      </c>
      <c r="L18" s="43" t="n">
        <v>4091232.5</v>
      </c>
      <c r="M18" s="43" t="n">
        <v>560711.2</v>
      </c>
      <c r="N18" s="37"/>
      <c r="O18" s="58" t="s">
        <v>51</v>
      </c>
    </row>
    <row r="19" customFormat="false" ht="21" hidden="false" customHeight="false" outlineLevel="0" collapsed="false">
      <c r="A19" s="51"/>
      <c r="B19" s="46" t="s">
        <v>52</v>
      </c>
      <c r="C19" s="53"/>
      <c r="D19" s="54"/>
      <c r="E19" s="43" t="n">
        <v>8877665.54</v>
      </c>
      <c r="F19" s="43" t="n">
        <v>89831.63</v>
      </c>
      <c r="G19" s="43" t="n">
        <v>62695.99</v>
      </c>
      <c r="H19" s="44" t="s">
        <v>38</v>
      </c>
      <c r="I19" s="43" t="n">
        <v>53400</v>
      </c>
      <c r="J19" s="43" t="n">
        <v>4214362.61</v>
      </c>
      <c r="K19" s="43" t="n">
        <v>6846559.47</v>
      </c>
      <c r="L19" s="43" t="n">
        <v>3932514</v>
      </c>
      <c r="M19" s="43" t="n">
        <v>409927.98</v>
      </c>
      <c r="N19" s="37"/>
      <c r="O19" s="45" t="s">
        <v>53</v>
      </c>
    </row>
    <row r="20" customFormat="false" ht="21" hidden="false" customHeight="false" outlineLevel="0" collapsed="false">
      <c r="A20" s="51"/>
      <c r="B20" s="46" t="s">
        <v>54</v>
      </c>
      <c r="C20" s="53"/>
      <c r="D20" s="54"/>
      <c r="E20" s="43" t="n">
        <v>14243474.23</v>
      </c>
      <c r="F20" s="43" t="n">
        <v>449885.4</v>
      </c>
      <c r="G20" s="43" t="n">
        <v>63864.54</v>
      </c>
      <c r="H20" s="44" t="s">
        <v>38</v>
      </c>
      <c r="I20" s="43" t="n">
        <v>90810.7</v>
      </c>
      <c r="J20" s="43" t="n">
        <v>6607337.1</v>
      </c>
      <c r="K20" s="43" t="n">
        <v>9723867.27</v>
      </c>
      <c r="L20" s="43" t="n">
        <v>8067547</v>
      </c>
      <c r="M20" s="43" t="n">
        <v>1385681.44</v>
      </c>
      <c r="N20" s="37"/>
      <c r="O20" s="45" t="s">
        <v>55</v>
      </c>
    </row>
    <row r="21" customFormat="false" ht="21" hidden="false" customHeight="false" outlineLevel="0" collapsed="false">
      <c r="A21" s="59"/>
      <c r="B21" s="60" t="s">
        <v>56</v>
      </c>
      <c r="C21" s="47"/>
      <c r="D21" s="48"/>
      <c r="E21" s="35" t="n">
        <v>17200829.46</v>
      </c>
      <c r="F21" s="35" t="n">
        <v>616675</v>
      </c>
      <c r="G21" s="35" t="n">
        <v>256925.66</v>
      </c>
      <c r="H21" s="36" t="s">
        <v>38</v>
      </c>
      <c r="I21" s="35" t="n">
        <v>110500</v>
      </c>
      <c r="J21" s="35" t="n">
        <v>7735772.29</v>
      </c>
      <c r="K21" s="35" t="n">
        <v>11776140.98</v>
      </c>
      <c r="L21" s="35" t="n">
        <v>8949120.5</v>
      </c>
      <c r="M21" s="35" t="n">
        <v>400834</v>
      </c>
      <c r="N21" s="37"/>
      <c r="O21" s="61" t="s">
        <v>57</v>
      </c>
    </row>
    <row r="22" customFormat="false" ht="21" hidden="false" customHeight="false" outlineLevel="0" collapsed="false">
      <c r="A22" s="51"/>
      <c r="B22" s="46" t="s">
        <v>58</v>
      </c>
      <c r="C22" s="53"/>
      <c r="D22" s="54"/>
      <c r="E22" s="43" t="n">
        <v>17200829.46</v>
      </c>
      <c r="F22" s="43" t="n">
        <v>616675</v>
      </c>
      <c r="G22" s="43" t="n">
        <v>256925.66</v>
      </c>
      <c r="H22" s="44" t="s">
        <v>38</v>
      </c>
      <c r="I22" s="43" t="n">
        <v>110500</v>
      </c>
      <c r="J22" s="43" t="n">
        <v>7735772.29</v>
      </c>
      <c r="K22" s="43" t="n">
        <v>11776140.98</v>
      </c>
      <c r="L22" s="43" t="n">
        <v>8949120.5</v>
      </c>
      <c r="M22" s="43" t="n">
        <v>400834</v>
      </c>
      <c r="N22" s="37"/>
      <c r="O22" s="45" t="s">
        <v>59</v>
      </c>
    </row>
    <row r="23" s="2" customFormat="true" ht="21" hidden="false" customHeight="false" outlineLevel="0" collapsed="false">
      <c r="A23" s="62"/>
      <c r="B23" s="63" t="s">
        <v>60</v>
      </c>
      <c r="C23" s="63"/>
      <c r="D23" s="64"/>
      <c r="E23" s="35" t="n">
        <f aca="false">SUM(E24:E27,E40:E45)</f>
        <v>87159941.87</v>
      </c>
      <c r="F23" s="35" t="n">
        <f aca="false">SUM(F24:F27,F40:F45)</f>
        <v>2725111.55</v>
      </c>
      <c r="G23" s="35" t="n">
        <f aca="false">SUM(G24:G27,G40:G45)</f>
        <v>1700714.24</v>
      </c>
      <c r="H23" s="35" t="n">
        <f aca="false">SUM(H24:H27,H40:H45)</f>
        <v>279357</v>
      </c>
      <c r="I23" s="35" t="n">
        <f aca="false">SUM(I24:I27,I40:I45)</f>
        <v>15044420.68</v>
      </c>
      <c r="J23" s="35" t="n">
        <f aca="false">SUM(J24:J27,J40:J45)</f>
        <v>92784024.12</v>
      </c>
      <c r="K23" s="35" t="n">
        <f aca="false">SUM(K24:K27,K40:K45)</f>
        <v>129994846.51</v>
      </c>
      <c r="L23" s="35" t="n">
        <f aca="false">SUM(L24:L27,L40:L45)</f>
        <v>39208018.87</v>
      </c>
      <c r="M23" s="35" t="n">
        <f aca="false">SUM(M24:M27,M40:M45)</f>
        <v>7026578.03</v>
      </c>
      <c r="N23" s="65"/>
      <c r="O23" s="38" t="s">
        <v>61</v>
      </c>
    </row>
    <row r="24" customFormat="false" ht="21" hidden="false" customHeight="false" outlineLevel="0" collapsed="false">
      <c r="A24" s="39"/>
      <c r="B24" s="40" t="s">
        <v>62</v>
      </c>
      <c r="C24" s="41"/>
      <c r="D24" s="42"/>
      <c r="E24" s="43" t="n">
        <v>1513192.42</v>
      </c>
      <c r="F24" s="43" t="n">
        <v>409665</v>
      </c>
      <c r="G24" s="43" t="n">
        <v>507898.27</v>
      </c>
      <c r="H24" s="44" t="s">
        <v>38</v>
      </c>
      <c r="I24" s="43" t="n">
        <v>188950</v>
      </c>
      <c r="J24" s="43" t="n">
        <v>8203199.1</v>
      </c>
      <c r="K24" s="43" t="n">
        <v>11767613.85</v>
      </c>
      <c r="L24" s="43" t="n">
        <v>1913570</v>
      </c>
      <c r="M24" s="43" t="n">
        <v>453980</v>
      </c>
      <c r="N24" s="37"/>
      <c r="O24" s="45" t="s">
        <v>63</v>
      </c>
    </row>
    <row r="25" customFormat="false" ht="21" hidden="false" customHeight="false" outlineLevel="0" collapsed="false">
      <c r="A25" s="39"/>
      <c r="B25" s="40" t="s">
        <v>64</v>
      </c>
      <c r="C25" s="41"/>
      <c r="D25" s="42"/>
      <c r="E25" s="43" t="n">
        <v>473441.23</v>
      </c>
      <c r="F25" s="43" t="n">
        <v>179988.5</v>
      </c>
      <c r="G25" s="43" t="n">
        <v>59561.92</v>
      </c>
      <c r="H25" s="44" t="s">
        <v>38</v>
      </c>
      <c r="I25" s="43" t="n">
        <v>113433.8</v>
      </c>
      <c r="J25" s="43" t="n">
        <v>6146274.11</v>
      </c>
      <c r="K25" s="43" t="n">
        <v>8443373.8</v>
      </c>
      <c r="L25" s="43" t="n">
        <v>342920</v>
      </c>
      <c r="M25" s="43" t="n">
        <v>29298</v>
      </c>
      <c r="N25" s="37"/>
      <c r="O25" s="45" t="s">
        <v>65</v>
      </c>
    </row>
    <row r="26" customFormat="false" ht="21" hidden="false" customHeight="false" outlineLevel="0" collapsed="false">
      <c r="A26" s="39"/>
      <c r="B26" s="40" t="s">
        <v>66</v>
      </c>
      <c r="C26" s="41"/>
      <c r="D26" s="42"/>
      <c r="E26" s="43" t="n">
        <v>13892140.72</v>
      </c>
      <c r="F26" s="43" t="n">
        <v>123526</v>
      </c>
      <c r="G26" s="43" t="n">
        <v>102235.95</v>
      </c>
      <c r="H26" s="44" t="s">
        <v>38</v>
      </c>
      <c r="I26" s="43" t="n">
        <v>249711</v>
      </c>
      <c r="J26" s="43" t="n">
        <v>7201365.43</v>
      </c>
      <c r="K26" s="43" t="n">
        <v>14660866.73</v>
      </c>
      <c r="L26" s="43" t="n">
        <v>1602480</v>
      </c>
      <c r="M26" s="43" t="n">
        <v>459272.79</v>
      </c>
      <c r="N26" s="37"/>
      <c r="O26" s="45" t="s">
        <v>67</v>
      </c>
    </row>
    <row r="27" s="52" customFormat="true" ht="21" hidden="false" customHeight="false" outlineLevel="0" collapsed="false">
      <c r="A27" s="39"/>
      <c r="B27" s="40" t="s">
        <v>68</v>
      </c>
      <c r="C27" s="41"/>
      <c r="D27" s="42" t="s">
        <v>8</v>
      </c>
      <c r="E27" s="49" t="n">
        <v>12233494.99</v>
      </c>
      <c r="F27" s="49" t="n">
        <v>403393</v>
      </c>
      <c r="G27" s="49" t="n">
        <v>140473.85</v>
      </c>
      <c r="H27" s="50" t="s">
        <v>38</v>
      </c>
      <c r="I27" s="49" t="n">
        <v>130491</v>
      </c>
      <c r="J27" s="49" t="n">
        <v>5153833.56</v>
      </c>
      <c r="K27" s="49" t="n">
        <v>10910182.07</v>
      </c>
      <c r="L27" s="49" t="n">
        <v>5626724</v>
      </c>
      <c r="M27" s="49" t="n">
        <v>372345</v>
      </c>
      <c r="N27" s="51"/>
      <c r="O27" s="45" t="s">
        <v>69</v>
      </c>
    </row>
    <row r="28" customFormat="false" ht="21" hidden="false" customHeight="false" outlineLevel="0" collapsed="false">
      <c r="A28" s="39"/>
      <c r="B28" s="40"/>
      <c r="C28" s="41"/>
      <c r="D28" s="42"/>
      <c r="E28" s="66"/>
      <c r="F28" s="66"/>
      <c r="G28" s="66"/>
      <c r="H28" s="67"/>
      <c r="I28" s="66"/>
      <c r="J28" s="66"/>
      <c r="K28" s="66"/>
      <c r="L28" s="66"/>
      <c r="M28" s="66"/>
      <c r="N28" s="37"/>
      <c r="O28" s="45"/>
    </row>
    <row r="29" s="2" customFormat="true" ht="21" hidden="false" customHeight="false" outlineLevel="0" collapsed="false">
      <c r="B29" s="3" t="s">
        <v>0</v>
      </c>
      <c r="C29" s="4" t="n">
        <v>16.3</v>
      </c>
      <c r="D29" s="3" t="s">
        <v>70</v>
      </c>
    </row>
    <row r="30" s="5" customFormat="true" ht="21" hidden="false" customHeight="false" outlineLevel="0" collapsed="false">
      <c r="B30" s="6" t="s">
        <v>2</v>
      </c>
      <c r="C30" s="4" t="n">
        <v>16.3</v>
      </c>
      <c r="D30" s="6" t="s">
        <v>3</v>
      </c>
    </row>
    <row r="31" s="7" customFormat="true" ht="18.75" hidden="false" customHeight="false" outlineLevel="0" collapsed="false">
      <c r="D31" s="8" t="s">
        <v>71</v>
      </c>
      <c r="E31" s="8"/>
      <c r="F31" s="8"/>
      <c r="G31" s="8"/>
    </row>
    <row r="32" customFormat="false" ht="6" hidden="false" customHeight="true" outlineLevel="0" collapsed="false"/>
    <row r="33" s="7" customFormat="true" ht="18.75" hidden="false" customHeight="fals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s="7" customFormat="true" ht="18.75" hidden="false" customHeight="false" outlineLevel="0" collapsed="false">
      <c r="A34" s="9"/>
      <c r="B34" s="9"/>
      <c r="C34" s="9"/>
      <c r="D34" s="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s="7" customFormat="true" ht="18" hidden="false" customHeight="true" outlineLevel="0" collapsed="false">
      <c r="A35" s="9"/>
      <c r="B35" s="9"/>
      <c r="C35" s="9"/>
      <c r="D35" s="9"/>
      <c r="E35" s="24"/>
      <c r="F35" s="24"/>
      <c r="G35" s="24"/>
      <c r="H35" s="24"/>
      <c r="I35" s="19"/>
      <c r="J35" s="21"/>
      <c r="K35" s="21"/>
      <c r="L35" s="21" t="s">
        <v>7</v>
      </c>
      <c r="M35" s="21" t="s">
        <v>7</v>
      </c>
      <c r="N35" s="22" t="s">
        <v>11</v>
      </c>
      <c r="O35" s="22"/>
      <c r="P35" s="23"/>
    </row>
    <row r="36" s="7" customFormat="true" ht="18" hidden="false" customHeight="true" outlineLevel="0" collapsed="false">
      <c r="A36" s="9"/>
      <c r="B36" s="9"/>
      <c r="C36" s="9"/>
      <c r="D36" s="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  <c r="P36" s="23"/>
    </row>
    <row r="37" s="7" customFormat="true" ht="18" hidden="false" customHeight="true" outlineLevel="0" collapsed="false">
      <c r="A37" s="9"/>
      <c r="B37" s="9"/>
      <c r="C37" s="9"/>
      <c r="D37" s="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  <c r="P37" s="23"/>
    </row>
    <row r="38" s="7" customFormat="true" ht="18" hidden="false" customHeight="true" outlineLevel="0" collapsed="false">
      <c r="A38" s="9"/>
      <c r="B38" s="9"/>
      <c r="C38" s="9"/>
      <c r="D38" s="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15" t="s">
        <v>10</v>
      </c>
      <c r="L38" s="25" t="s">
        <v>35</v>
      </c>
      <c r="M38" s="15" t="s">
        <v>36</v>
      </c>
      <c r="N38" s="26"/>
      <c r="O38" s="27"/>
    </row>
    <row r="39" s="7" customFormat="true" ht="3" hidden="false" customHeight="true" outlineLevel="0" collapsed="false">
      <c r="A39" s="68"/>
      <c r="B39" s="68"/>
      <c r="C39" s="68"/>
      <c r="D39" s="69"/>
      <c r="E39" s="24"/>
      <c r="F39" s="24"/>
      <c r="G39" s="24"/>
      <c r="H39" s="24"/>
      <c r="I39" s="24"/>
      <c r="J39" s="24"/>
      <c r="K39" s="24"/>
      <c r="L39" s="21"/>
      <c r="M39" s="24"/>
      <c r="N39" s="70"/>
      <c r="O39" s="70"/>
    </row>
    <row r="40" s="52" customFormat="true" ht="21" hidden="false" customHeight="false" outlineLevel="0" collapsed="false">
      <c r="A40" s="39"/>
      <c r="B40" s="40" t="s">
        <v>72</v>
      </c>
      <c r="C40" s="41"/>
      <c r="D40" s="42"/>
      <c r="E40" s="49" t="n">
        <v>16450135.25</v>
      </c>
      <c r="F40" s="49" t="n">
        <v>579830.44</v>
      </c>
      <c r="G40" s="49" t="n">
        <v>65889.44</v>
      </c>
      <c r="H40" s="50" t="s">
        <v>38</v>
      </c>
      <c r="I40" s="49" t="n">
        <v>316857.05</v>
      </c>
      <c r="J40" s="49" t="n">
        <v>8820984.12</v>
      </c>
      <c r="K40" s="49" t="n">
        <v>16144696.93</v>
      </c>
      <c r="L40" s="49" t="n">
        <v>7052783.2</v>
      </c>
      <c r="M40" s="49" t="n">
        <v>2377799.2</v>
      </c>
      <c r="N40" s="51"/>
      <c r="O40" s="45" t="s">
        <v>73</v>
      </c>
    </row>
    <row r="41" customFormat="false" ht="21" hidden="false" customHeight="false" outlineLevel="0" collapsed="false">
      <c r="A41" s="39"/>
      <c r="B41" s="40" t="s">
        <v>74</v>
      </c>
      <c r="C41" s="41"/>
      <c r="D41" s="42"/>
      <c r="E41" s="43" t="n">
        <v>19978567.35</v>
      </c>
      <c r="F41" s="43" t="n">
        <v>219942.5</v>
      </c>
      <c r="G41" s="43" t="n">
        <v>242249.5</v>
      </c>
      <c r="H41" s="43" t="n">
        <v>185252</v>
      </c>
      <c r="I41" s="43" t="n">
        <v>568222.4</v>
      </c>
      <c r="J41" s="43" t="n">
        <v>18433275.66</v>
      </c>
      <c r="K41" s="43" t="n">
        <v>14645076.46</v>
      </c>
      <c r="L41" s="43" t="n">
        <v>8709456.27</v>
      </c>
      <c r="M41" s="43" t="n">
        <v>801616.25</v>
      </c>
      <c r="N41" s="37"/>
      <c r="O41" s="45" t="s">
        <v>75</v>
      </c>
    </row>
    <row r="42" customFormat="false" ht="21" hidden="false" customHeight="false" outlineLevel="0" collapsed="false">
      <c r="A42" s="51"/>
      <c r="B42" s="40" t="s">
        <v>76</v>
      </c>
      <c r="C42" s="41"/>
      <c r="D42" s="42"/>
      <c r="E42" s="43" t="n">
        <v>303087.16</v>
      </c>
      <c r="F42" s="43" t="n">
        <v>128642</v>
      </c>
      <c r="G42" s="43" t="n">
        <v>80040.5</v>
      </c>
      <c r="H42" s="44" t="s">
        <v>38</v>
      </c>
      <c r="I42" s="43" t="n">
        <v>71400</v>
      </c>
      <c r="J42" s="43" t="n">
        <v>7565161.03</v>
      </c>
      <c r="K42" s="43" t="n">
        <v>10137882.2</v>
      </c>
      <c r="L42" s="43" t="n">
        <v>2162584</v>
      </c>
      <c r="M42" s="43" t="n">
        <v>368907.79</v>
      </c>
      <c r="N42" s="37"/>
      <c r="O42" s="45" t="s">
        <v>77</v>
      </c>
    </row>
    <row r="43" customFormat="false" ht="21" hidden="false" customHeight="false" outlineLevel="0" collapsed="false">
      <c r="A43" s="51"/>
      <c r="B43" s="40" t="s">
        <v>78</v>
      </c>
      <c r="C43" s="41"/>
      <c r="D43" s="42"/>
      <c r="E43" s="43" t="n">
        <v>20874150.04</v>
      </c>
      <c r="F43" s="43" t="n">
        <v>264446.11</v>
      </c>
      <c r="G43" s="43" t="n">
        <v>311684.27</v>
      </c>
      <c r="H43" s="44" t="s">
        <v>38</v>
      </c>
      <c r="I43" s="43" t="n">
        <v>30100</v>
      </c>
      <c r="J43" s="43" t="n">
        <v>14890790.58</v>
      </c>
      <c r="K43" s="43" t="n">
        <v>19499933.78</v>
      </c>
      <c r="L43" s="43" t="n">
        <v>527140</v>
      </c>
      <c r="M43" s="43" t="n">
        <v>1060464</v>
      </c>
      <c r="N43" s="37"/>
      <c r="O43" s="45" t="s">
        <v>79</v>
      </c>
    </row>
    <row r="44" customFormat="false" ht="21" hidden="false" customHeight="false" outlineLevel="0" collapsed="false">
      <c r="A44" s="51"/>
      <c r="B44" s="40" t="s">
        <v>80</v>
      </c>
      <c r="C44" s="41"/>
      <c r="D44" s="42"/>
      <c r="E44" s="43" t="n">
        <v>569401.54</v>
      </c>
      <c r="F44" s="43" t="n">
        <v>236908</v>
      </c>
      <c r="G44" s="43" t="n">
        <v>143844.63</v>
      </c>
      <c r="H44" s="43" t="n">
        <v>94105</v>
      </c>
      <c r="I44" s="43" t="n">
        <v>13353355.43</v>
      </c>
      <c r="J44" s="43" t="n">
        <v>9890406.26</v>
      </c>
      <c r="K44" s="43" t="n">
        <v>13367046.82</v>
      </c>
      <c r="L44" s="43" t="n">
        <v>6160761.4</v>
      </c>
      <c r="M44" s="43" t="n">
        <v>336400</v>
      </c>
      <c r="N44" s="37"/>
      <c r="O44" s="45" t="s">
        <v>81</v>
      </c>
    </row>
    <row r="45" customFormat="false" ht="21" hidden="false" customHeight="false" outlineLevel="0" collapsed="false">
      <c r="A45" s="51"/>
      <c r="B45" s="40" t="s">
        <v>82</v>
      </c>
      <c r="C45" s="41"/>
      <c r="D45" s="42"/>
      <c r="E45" s="43" t="n">
        <v>872331.17</v>
      </c>
      <c r="F45" s="43" t="n">
        <v>178770</v>
      </c>
      <c r="G45" s="43" t="n">
        <v>46835.91</v>
      </c>
      <c r="H45" s="44" t="s">
        <v>38</v>
      </c>
      <c r="I45" s="43" t="n">
        <v>21900</v>
      </c>
      <c r="J45" s="43" t="n">
        <v>6478734.27</v>
      </c>
      <c r="K45" s="43" t="n">
        <v>10418173.87</v>
      </c>
      <c r="L45" s="43" t="n">
        <v>5109600</v>
      </c>
      <c r="M45" s="43" t="n">
        <v>766495</v>
      </c>
      <c r="N45" s="37"/>
      <c r="O45" s="45" t="s">
        <v>83</v>
      </c>
    </row>
    <row r="46" s="2" customFormat="true" ht="21" hidden="false" customHeight="false" outlineLevel="0" collapsed="false">
      <c r="A46" s="59"/>
      <c r="B46" s="71" t="s">
        <v>84</v>
      </c>
      <c r="C46" s="71"/>
      <c r="D46" s="72"/>
      <c r="E46" s="35" t="n">
        <f aca="false">SUM(E47:E50)</f>
        <v>33057755.6</v>
      </c>
      <c r="F46" s="35" t="n">
        <f aca="false">SUM(F47:F50)</f>
        <v>1007190.85</v>
      </c>
      <c r="G46" s="35" t="n">
        <f aca="false">SUM(G47:G50)</f>
        <v>144768.58</v>
      </c>
      <c r="H46" s="35" t="n">
        <f aca="false">SUM(H47:H50)</f>
        <v>410466</v>
      </c>
      <c r="I46" s="35" t="n">
        <f aca="false">SUM(I47:I50)</f>
        <v>282291</v>
      </c>
      <c r="J46" s="35" t="n">
        <f aca="false">SUM(J47:J50)</f>
        <v>26917522.38</v>
      </c>
      <c r="K46" s="35" t="n">
        <f aca="false">SUM(K47:K50)</f>
        <v>40734963.88</v>
      </c>
      <c r="L46" s="35" t="n">
        <f aca="false">SUM(L47:L50)</f>
        <v>15077259.84</v>
      </c>
      <c r="M46" s="35" t="n">
        <f aca="false">SUM(M47:M50)</f>
        <v>3246147.59</v>
      </c>
      <c r="N46" s="65"/>
      <c r="O46" s="61" t="s">
        <v>85</v>
      </c>
    </row>
    <row r="47" s="52" customFormat="true" ht="21" hidden="false" customHeight="false" outlineLevel="0" collapsed="false">
      <c r="A47" s="51"/>
      <c r="B47" s="40" t="s">
        <v>86</v>
      </c>
      <c r="C47" s="41"/>
      <c r="D47" s="42"/>
      <c r="E47" s="49" t="n">
        <v>13273296.22</v>
      </c>
      <c r="F47" s="49" t="n">
        <v>369486</v>
      </c>
      <c r="G47" s="49" t="n">
        <v>37174.71</v>
      </c>
      <c r="H47" s="50" t="s">
        <v>38</v>
      </c>
      <c r="I47" s="49" t="n">
        <v>135500</v>
      </c>
      <c r="J47" s="49" t="n">
        <v>7645108.22</v>
      </c>
      <c r="K47" s="49" t="n">
        <v>13533347.14</v>
      </c>
      <c r="L47" s="49" t="n">
        <v>3142300</v>
      </c>
      <c r="M47" s="49" t="n">
        <v>625413.56</v>
      </c>
      <c r="N47" s="51"/>
      <c r="O47" s="45" t="s">
        <v>87</v>
      </c>
    </row>
    <row r="48" customFormat="false" ht="21" hidden="false" customHeight="false" outlineLevel="0" collapsed="false">
      <c r="A48" s="51"/>
      <c r="B48" s="40" t="s">
        <v>88</v>
      </c>
      <c r="C48" s="41"/>
      <c r="D48" s="42"/>
      <c r="E48" s="43" t="n">
        <v>14795196.02</v>
      </c>
      <c r="F48" s="43" t="n">
        <v>261220.85</v>
      </c>
      <c r="G48" s="43" t="n">
        <v>36403.68</v>
      </c>
      <c r="H48" s="43" t="n">
        <v>119340</v>
      </c>
      <c r="I48" s="43" t="n">
        <v>58000</v>
      </c>
      <c r="J48" s="43" t="n">
        <v>7595145.42</v>
      </c>
      <c r="K48" s="43" t="n">
        <v>8911947.19</v>
      </c>
      <c r="L48" s="43" t="n">
        <v>8961000</v>
      </c>
      <c r="M48" s="43" t="n">
        <v>441222</v>
      </c>
      <c r="N48" s="37"/>
      <c r="O48" s="45" t="s">
        <v>89</v>
      </c>
    </row>
    <row r="49" customFormat="false" ht="21" hidden="false" customHeight="false" outlineLevel="0" collapsed="false">
      <c r="A49" s="51"/>
      <c r="B49" s="40" t="s">
        <v>90</v>
      </c>
      <c r="C49" s="41"/>
      <c r="D49" s="42"/>
      <c r="E49" s="43" t="n">
        <v>4149136.72</v>
      </c>
      <c r="F49" s="43" t="n">
        <v>5200</v>
      </c>
      <c r="G49" s="43" t="n">
        <v>27005.28</v>
      </c>
      <c r="H49" s="43" t="n">
        <v>291126</v>
      </c>
      <c r="I49" s="43" t="n">
        <v>15501</v>
      </c>
      <c r="J49" s="43" t="n">
        <v>4471064.77</v>
      </c>
      <c r="K49" s="43" t="n">
        <v>5422512.34</v>
      </c>
      <c r="L49" s="43" t="n">
        <v>15613.44</v>
      </c>
      <c r="M49" s="43" t="n">
        <v>1457402</v>
      </c>
      <c r="N49" s="37"/>
      <c r="O49" s="45" t="s">
        <v>91</v>
      </c>
    </row>
    <row r="50" customFormat="false" ht="21" hidden="false" customHeight="false" outlineLevel="0" collapsed="false">
      <c r="A50" s="51"/>
      <c r="B50" s="73" t="s">
        <v>92</v>
      </c>
      <c r="C50" s="74"/>
      <c r="D50" s="75"/>
      <c r="E50" s="43" t="n">
        <v>840126.64</v>
      </c>
      <c r="F50" s="43" t="n">
        <v>371284</v>
      </c>
      <c r="G50" s="43" t="n">
        <v>44184.91</v>
      </c>
      <c r="H50" s="44" t="s">
        <v>38</v>
      </c>
      <c r="I50" s="43" t="n">
        <v>73290</v>
      </c>
      <c r="J50" s="43" t="n">
        <v>7206203.97</v>
      </c>
      <c r="K50" s="43" t="n">
        <v>12867157.21</v>
      </c>
      <c r="L50" s="43" t="n">
        <v>2958346.4</v>
      </c>
      <c r="M50" s="43" t="n">
        <v>722110.03</v>
      </c>
      <c r="N50" s="37"/>
      <c r="O50" s="45" t="s">
        <v>93</v>
      </c>
    </row>
    <row r="51" s="2" customFormat="true" ht="21" hidden="false" customHeight="false" outlineLevel="0" collapsed="false">
      <c r="A51" s="39"/>
      <c r="B51" s="71" t="s">
        <v>94</v>
      </c>
      <c r="C51" s="71"/>
      <c r="D51" s="71"/>
      <c r="E51" s="76" t="n">
        <f aca="false">SUM(E52:E70)</f>
        <v>111687572.34</v>
      </c>
      <c r="F51" s="76" t="n">
        <f aca="false">SUM(F52:F70)</f>
        <v>2373915.6</v>
      </c>
      <c r="G51" s="76" t="n">
        <f aca="false">SUM(G52:G70)</f>
        <v>1182678.85</v>
      </c>
      <c r="H51" s="76" t="n">
        <f aca="false">SUM(H52:H70)</f>
        <v>69641</v>
      </c>
      <c r="I51" s="76" t="n">
        <f aca="false">SUM(I52:I70)</f>
        <v>1768632.69</v>
      </c>
      <c r="J51" s="76" t="n">
        <f aca="false">SUM(J52:J70)</f>
        <v>90811217.45</v>
      </c>
      <c r="K51" s="76" t="n">
        <f aca="false">SUM(K52:K70)</f>
        <v>132519030.55</v>
      </c>
      <c r="L51" s="76" t="n">
        <f aca="false">SUM(L52:L70)</f>
        <v>59998914.83</v>
      </c>
      <c r="M51" s="76" t="n">
        <f aca="false">SUM(M52:M70)</f>
        <v>8716676.05</v>
      </c>
      <c r="N51" s="65"/>
      <c r="O51" s="61" t="s">
        <v>95</v>
      </c>
    </row>
    <row r="52" customFormat="false" ht="21" hidden="false" customHeight="false" outlineLevel="0" collapsed="false">
      <c r="A52" s="39"/>
      <c r="B52" s="40" t="s">
        <v>96</v>
      </c>
      <c r="C52" s="41"/>
      <c r="D52" s="41"/>
      <c r="E52" s="77" t="n">
        <v>17795465.25</v>
      </c>
      <c r="F52" s="77" t="n">
        <v>108880</v>
      </c>
      <c r="G52" s="77" t="n">
        <v>135811.53</v>
      </c>
      <c r="H52" s="44" t="s">
        <v>38</v>
      </c>
      <c r="I52" s="77" t="n">
        <v>277070</v>
      </c>
      <c r="J52" s="77" t="n">
        <v>19612323.76</v>
      </c>
      <c r="K52" s="77" t="n">
        <v>17377623.41</v>
      </c>
      <c r="L52" s="77" t="n">
        <v>3989325</v>
      </c>
      <c r="M52" s="77" t="n">
        <v>759169.5</v>
      </c>
      <c r="N52" s="37"/>
      <c r="O52" s="45" t="s">
        <v>97</v>
      </c>
    </row>
    <row r="53" s="52" customFormat="true" ht="21" hidden="false" customHeight="false" outlineLevel="0" collapsed="false">
      <c r="A53" s="39"/>
      <c r="B53" s="40" t="s">
        <v>98</v>
      </c>
      <c r="C53" s="41"/>
      <c r="D53" s="78"/>
      <c r="E53" s="79" t="n">
        <v>938675.52</v>
      </c>
      <c r="F53" s="79" t="n">
        <v>99735.5</v>
      </c>
      <c r="G53" s="79" t="n">
        <v>62691.05</v>
      </c>
      <c r="H53" s="50" t="s">
        <v>38</v>
      </c>
      <c r="I53" s="79" t="n">
        <v>117025.32</v>
      </c>
      <c r="J53" s="79" t="n">
        <v>10693171.74</v>
      </c>
      <c r="K53" s="79" t="n">
        <v>16954771.87</v>
      </c>
      <c r="L53" s="79" t="n">
        <v>4948230</v>
      </c>
      <c r="M53" s="79" t="n">
        <v>1527120</v>
      </c>
      <c r="N53" s="51"/>
      <c r="O53" s="45" t="s">
        <v>99</v>
      </c>
    </row>
    <row r="54" s="52" customFormat="true" ht="21" hidden="false" customHeight="false" outlineLevel="0" collapsed="false">
      <c r="A54" s="39"/>
      <c r="B54" s="40" t="s">
        <v>100</v>
      </c>
      <c r="C54" s="41"/>
      <c r="D54" s="78"/>
      <c r="E54" s="79" t="n">
        <v>23173711.58</v>
      </c>
      <c r="F54" s="79" t="n">
        <v>90781</v>
      </c>
      <c r="G54" s="79" t="n">
        <v>104877.83</v>
      </c>
      <c r="H54" s="50" t="s">
        <v>38</v>
      </c>
      <c r="I54" s="79" t="n">
        <v>188710</v>
      </c>
      <c r="J54" s="79" t="n">
        <v>19008182.52</v>
      </c>
      <c r="K54" s="79" t="n">
        <v>23299582.57</v>
      </c>
      <c r="L54" s="79" t="n">
        <v>17765366.81</v>
      </c>
      <c r="M54" s="79" t="n">
        <v>1176393.31</v>
      </c>
      <c r="N54" s="51"/>
      <c r="O54" s="45" t="s">
        <v>101</v>
      </c>
    </row>
    <row r="55" s="52" customFormat="true" ht="21" hidden="false" customHeight="false" outlineLevel="0" collapsed="false">
      <c r="A55" s="39"/>
      <c r="B55" s="40" t="s">
        <v>102</v>
      </c>
      <c r="C55" s="41"/>
      <c r="D55" s="78"/>
      <c r="E55" s="79" t="n">
        <v>14016847.92</v>
      </c>
      <c r="F55" s="79" t="n">
        <v>443391.82</v>
      </c>
      <c r="G55" s="79" t="n">
        <v>231924.62</v>
      </c>
      <c r="H55" s="50" t="s">
        <v>38</v>
      </c>
      <c r="I55" s="79" t="n">
        <v>149690</v>
      </c>
      <c r="J55" s="79" t="n">
        <v>9699003.24</v>
      </c>
      <c r="K55" s="79" t="n">
        <v>12299737.61</v>
      </c>
      <c r="L55" s="79" t="n">
        <v>3180425.02</v>
      </c>
      <c r="M55" s="79" t="n">
        <v>857950</v>
      </c>
      <c r="N55" s="51"/>
      <c r="O55" s="45" t="s">
        <v>103</v>
      </c>
    </row>
    <row r="56" s="52" customFormat="true" ht="21" hidden="false" customHeight="false" outlineLevel="0" collapsed="false">
      <c r="A56" s="39"/>
      <c r="B56" s="40"/>
      <c r="C56" s="41"/>
      <c r="D56" s="74"/>
      <c r="E56" s="80"/>
      <c r="F56" s="80"/>
      <c r="G56" s="80"/>
      <c r="H56" s="81"/>
      <c r="I56" s="80"/>
      <c r="J56" s="80"/>
      <c r="K56" s="80"/>
      <c r="L56" s="80"/>
      <c r="M56" s="80"/>
      <c r="N56" s="51"/>
      <c r="O56" s="45"/>
    </row>
    <row r="57" s="2" customFormat="true" ht="21" hidden="false" customHeight="false" outlineLevel="0" collapsed="false">
      <c r="B57" s="3" t="s">
        <v>0</v>
      </c>
      <c r="C57" s="4" t="n">
        <v>16.3</v>
      </c>
      <c r="D57" s="3" t="s">
        <v>104</v>
      </c>
    </row>
    <row r="58" s="5" customFormat="true" ht="21" hidden="false" customHeight="false" outlineLevel="0" collapsed="false">
      <c r="B58" s="6" t="s">
        <v>2</v>
      </c>
      <c r="C58" s="4" t="n">
        <v>16.3</v>
      </c>
      <c r="D58" s="6" t="s">
        <v>3</v>
      </c>
    </row>
    <row r="59" s="7" customFormat="true" ht="18.75" hidden="false" customHeight="false" outlineLevel="0" collapsed="false">
      <c r="D59" s="8" t="s">
        <v>71</v>
      </c>
      <c r="E59" s="8"/>
      <c r="F59" s="8"/>
      <c r="G59" s="8"/>
    </row>
    <row r="60" customFormat="false" ht="6" hidden="false" customHeight="true" outlineLevel="0" collapsed="false"/>
    <row r="61" s="7" customFormat="true" ht="18.75" hidden="false" customHeight="false" outlineLevel="0" collapsed="false">
      <c r="A61" s="9" t="s">
        <v>5</v>
      </c>
      <c r="B61" s="9"/>
      <c r="C61" s="9"/>
      <c r="D61" s="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</row>
    <row r="62" s="7" customFormat="true" ht="18.75" hidden="false" customHeight="false" outlineLevel="0" collapsed="false">
      <c r="A62" s="9"/>
      <c r="B62" s="9"/>
      <c r="C62" s="9"/>
      <c r="D62" s="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</row>
    <row r="63" s="7" customFormat="true" ht="18" hidden="false" customHeight="true" outlineLevel="0" collapsed="false">
      <c r="A63" s="9"/>
      <c r="B63" s="9"/>
      <c r="C63" s="9"/>
      <c r="D63" s="9"/>
      <c r="E63" s="24"/>
      <c r="F63" s="24"/>
      <c r="G63" s="24"/>
      <c r="H63" s="24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  <c r="P63" s="23"/>
    </row>
    <row r="64" s="7" customFormat="true" ht="18" hidden="false" customHeight="true" outlineLevel="0" collapsed="false">
      <c r="A64" s="9"/>
      <c r="B64" s="9"/>
      <c r="C64" s="9"/>
      <c r="D64" s="9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  <c r="P64" s="23"/>
    </row>
    <row r="65" s="7" customFormat="true" ht="18" hidden="false" customHeight="true" outlineLevel="0" collapsed="false">
      <c r="A65" s="9"/>
      <c r="B65" s="9"/>
      <c r="C65" s="9"/>
      <c r="D65" s="9"/>
      <c r="E65" s="18" t="s">
        <v>22</v>
      </c>
      <c r="F65" s="24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2" t="s">
        <v>31</v>
      </c>
      <c r="O65" s="22"/>
      <c r="P65" s="23"/>
    </row>
    <row r="66" s="7" customFormat="true" ht="18" hidden="false" customHeight="true" outlineLevel="0" collapsed="false">
      <c r="A66" s="9"/>
      <c r="B66" s="9"/>
      <c r="C66" s="9"/>
      <c r="D66" s="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5" t="s">
        <v>35</v>
      </c>
      <c r="M66" s="15" t="s">
        <v>36</v>
      </c>
      <c r="N66" s="26"/>
      <c r="O66" s="27"/>
    </row>
    <row r="67" s="7" customFormat="true" ht="3" hidden="false" customHeight="true" outlineLevel="0" collapsed="false">
      <c r="A67" s="68"/>
      <c r="B67" s="68"/>
      <c r="C67" s="68"/>
      <c r="D67" s="68"/>
      <c r="E67" s="24"/>
      <c r="F67" s="24"/>
      <c r="G67" s="24"/>
      <c r="H67" s="24"/>
      <c r="I67" s="24"/>
      <c r="J67" s="24"/>
      <c r="K67" s="24"/>
      <c r="L67" s="21"/>
      <c r="M67" s="24"/>
      <c r="N67" s="70"/>
      <c r="O67" s="70"/>
    </row>
    <row r="68" customFormat="false" ht="21" hidden="false" customHeight="false" outlineLevel="0" collapsed="false">
      <c r="A68" s="39"/>
      <c r="B68" s="40" t="s">
        <v>105</v>
      </c>
      <c r="C68" s="41"/>
      <c r="D68" s="78"/>
      <c r="E68" s="77" t="n">
        <v>10755942.67</v>
      </c>
      <c r="F68" s="77" t="n">
        <v>124335.4</v>
      </c>
      <c r="G68" s="77" t="n">
        <v>50604.74</v>
      </c>
      <c r="H68" s="44" t="s">
        <v>38</v>
      </c>
      <c r="I68" s="77" t="n">
        <v>160209.76</v>
      </c>
      <c r="J68" s="77" t="n">
        <v>5245293.16</v>
      </c>
      <c r="K68" s="77" t="n">
        <v>9249390.47</v>
      </c>
      <c r="L68" s="77" t="n">
        <v>1380100</v>
      </c>
      <c r="M68" s="77" t="n">
        <v>451053.1</v>
      </c>
      <c r="N68" s="37"/>
      <c r="O68" s="45" t="s">
        <v>106</v>
      </c>
    </row>
    <row r="69" customFormat="false" ht="21" hidden="false" customHeight="false" outlineLevel="0" collapsed="false">
      <c r="A69" s="39"/>
      <c r="B69" s="40" t="s">
        <v>107</v>
      </c>
      <c r="C69" s="41"/>
      <c r="D69" s="78"/>
      <c r="E69" s="77" t="n">
        <v>8684595.44</v>
      </c>
      <c r="F69" s="77" t="n">
        <v>930085.88</v>
      </c>
      <c r="G69" s="77" t="n">
        <v>158745.94</v>
      </c>
      <c r="H69" s="77" t="n">
        <v>69641</v>
      </c>
      <c r="I69" s="77" t="n">
        <v>471693</v>
      </c>
      <c r="J69" s="77" t="n">
        <v>14903888.65</v>
      </c>
      <c r="K69" s="77" t="n">
        <v>27072304.82</v>
      </c>
      <c r="L69" s="77" t="n">
        <v>16627508</v>
      </c>
      <c r="M69" s="77" t="n">
        <v>1298826.06</v>
      </c>
      <c r="N69" s="37"/>
      <c r="O69" s="45" t="s">
        <v>108</v>
      </c>
    </row>
    <row r="70" customFormat="false" ht="21" hidden="false" customHeight="false" outlineLevel="0" collapsed="false">
      <c r="A70" s="39"/>
      <c r="B70" s="40" t="s">
        <v>109</v>
      </c>
      <c r="C70" s="41"/>
      <c r="D70" s="78"/>
      <c r="E70" s="77" t="n">
        <v>36322333.96</v>
      </c>
      <c r="F70" s="77" t="n">
        <v>576706</v>
      </c>
      <c r="G70" s="77" t="n">
        <v>438023.14</v>
      </c>
      <c r="H70" s="44" t="s">
        <v>38</v>
      </c>
      <c r="I70" s="77" t="n">
        <v>404234.61</v>
      </c>
      <c r="J70" s="77" t="n">
        <v>11649354.38</v>
      </c>
      <c r="K70" s="77" t="n">
        <v>26265619.8</v>
      </c>
      <c r="L70" s="77" t="n">
        <v>12107960</v>
      </c>
      <c r="M70" s="77" t="n">
        <v>2646164.08</v>
      </c>
      <c r="N70" s="37"/>
      <c r="O70" s="45" t="s">
        <v>110</v>
      </c>
    </row>
    <row r="71" s="2" customFormat="true" ht="21" hidden="false" customHeight="false" outlineLevel="0" collapsed="false">
      <c r="A71" s="39"/>
      <c r="B71" s="82" t="s">
        <v>111</v>
      </c>
      <c r="C71" s="82"/>
      <c r="D71" s="83"/>
      <c r="E71" s="76" t="n">
        <f aca="false">SUM(E72:E77)</f>
        <v>213332625.45</v>
      </c>
      <c r="F71" s="76" t="n">
        <f aca="false">SUM(F72:F77)</f>
        <v>5183823.6</v>
      </c>
      <c r="G71" s="76" t="n">
        <f aca="false">SUM(G72:G77)</f>
        <v>2402639.24</v>
      </c>
      <c r="H71" s="36" t="s">
        <v>38</v>
      </c>
      <c r="I71" s="76" t="n">
        <f aca="false">SUM(I72:I77)</f>
        <v>1717269.8</v>
      </c>
      <c r="J71" s="76" t="n">
        <f aca="false">SUM(J72:J77)</f>
        <v>45108059.37</v>
      </c>
      <c r="K71" s="76" t="n">
        <f aca="false">SUM(K72:K77)</f>
        <v>106463022.74</v>
      </c>
      <c r="L71" s="76" t="n">
        <f aca="false">SUM(L72:L77)</f>
        <v>96662960.45</v>
      </c>
      <c r="M71" s="76" t="n">
        <f aca="false">SUM(M72:M77)</f>
        <v>13515319.73</v>
      </c>
      <c r="N71" s="65"/>
      <c r="O71" s="61" t="s">
        <v>112</v>
      </c>
    </row>
    <row r="72" customFormat="false" ht="21" hidden="false" customHeight="false" outlineLevel="0" collapsed="false">
      <c r="A72" s="51"/>
      <c r="B72" s="40" t="s">
        <v>113</v>
      </c>
      <c r="C72" s="41"/>
      <c r="D72" s="41"/>
      <c r="E72" s="77" t="n">
        <v>31356059.93</v>
      </c>
      <c r="F72" s="77" t="n">
        <v>166736</v>
      </c>
      <c r="G72" s="77" t="n">
        <v>140509.45</v>
      </c>
      <c r="H72" s="44" t="s">
        <v>38</v>
      </c>
      <c r="I72" s="77" t="n">
        <v>118100</v>
      </c>
      <c r="J72" s="77" t="n">
        <v>7009280.04</v>
      </c>
      <c r="K72" s="77" t="n">
        <v>15666288.73</v>
      </c>
      <c r="L72" s="77" t="n">
        <v>20504514</v>
      </c>
      <c r="M72" s="77" t="n">
        <v>604515</v>
      </c>
      <c r="N72" s="37"/>
      <c r="O72" s="45" t="s">
        <v>114</v>
      </c>
    </row>
    <row r="73" customFormat="false" ht="21" hidden="false" customHeight="false" outlineLevel="0" collapsed="false">
      <c r="A73" s="51"/>
      <c r="B73" s="40" t="s">
        <v>115</v>
      </c>
      <c r="C73" s="41"/>
      <c r="D73" s="41"/>
      <c r="E73" s="77" t="n">
        <v>81546003.82</v>
      </c>
      <c r="F73" s="77" t="n">
        <v>1831727.8</v>
      </c>
      <c r="G73" s="77" t="n">
        <v>1176071.35</v>
      </c>
      <c r="H73" s="44" t="s">
        <v>38</v>
      </c>
      <c r="I73" s="77" t="n">
        <v>773034.71</v>
      </c>
      <c r="J73" s="77" t="n">
        <v>7495336.05</v>
      </c>
      <c r="K73" s="77" t="n">
        <v>23150609.1</v>
      </c>
      <c r="L73" s="77" t="n">
        <v>40378528.58</v>
      </c>
      <c r="M73" s="77" t="n">
        <v>3764902.12</v>
      </c>
      <c r="N73" s="37"/>
      <c r="O73" s="45" t="s">
        <v>116</v>
      </c>
    </row>
    <row r="74" customFormat="false" ht="21" hidden="false" customHeight="false" outlineLevel="0" collapsed="false">
      <c r="A74" s="51"/>
      <c r="B74" s="40" t="s">
        <v>117</v>
      </c>
      <c r="C74" s="41"/>
      <c r="D74" s="41"/>
      <c r="E74" s="77" t="n">
        <v>55149205.73</v>
      </c>
      <c r="F74" s="77" t="n">
        <v>1988965</v>
      </c>
      <c r="G74" s="77" t="n">
        <v>608382.11</v>
      </c>
      <c r="H74" s="44" t="s">
        <v>38</v>
      </c>
      <c r="I74" s="77" t="n">
        <v>482768.09</v>
      </c>
      <c r="J74" s="77" t="n">
        <v>8311257.15</v>
      </c>
      <c r="K74" s="77" t="n">
        <v>29411853.28</v>
      </c>
      <c r="L74" s="77" t="n">
        <v>21616158</v>
      </c>
      <c r="M74" s="77" t="n">
        <v>3864647.48</v>
      </c>
      <c r="N74" s="37"/>
      <c r="O74" s="45" t="s">
        <v>118</v>
      </c>
    </row>
    <row r="75" customFormat="false" ht="21" hidden="false" customHeight="false" outlineLevel="0" collapsed="false">
      <c r="A75" s="51"/>
      <c r="B75" s="40" t="s">
        <v>119</v>
      </c>
      <c r="C75" s="41"/>
      <c r="D75" s="41"/>
      <c r="E75" s="77" t="n">
        <v>32290813.25</v>
      </c>
      <c r="F75" s="77" t="n">
        <v>607759.8</v>
      </c>
      <c r="G75" s="77" t="n">
        <v>337052.67</v>
      </c>
      <c r="H75" s="44" t="s">
        <v>38</v>
      </c>
      <c r="I75" s="77" t="n">
        <v>250157</v>
      </c>
      <c r="J75" s="77" t="n">
        <v>10940600.93</v>
      </c>
      <c r="K75" s="77" t="n">
        <v>17554612.21</v>
      </c>
      <c r="L75" s="77" t="n">
        <v>7959041.97</v>
      </c>
      <c r="M75" s="77" t="n">
        <v>4068299.5</v>
      </c>
      <c r="N75" s="37"/>
      <c r="O75" s="45" t="s">
        <v>120</v>
      </c>
    </row>
    <row r="76" customFormat="false" ht="21" hidden="false" customHeight="false" outlineLevel="0" collapsed="false">
      <c r="A76" s="51"/>
      <c r="B76" s="40" t="s">
        <v>121</v>
      </c>
      <c r="C76" s="41"/>
      <c r="D76" s="41"/>
      <c r="E76" s="77" t="n">
        <v>2192000.04</v>
      </c>
      <c r="F76" s="77" t="n">
        <v>541214.2</v>
      </c>
      <c r="G76" s="77" t="n">
        <v>66202.2</v>
      </c>
      <c r="H76" s="44" t="s">
        <v>38</v>
      </c>
      <c r="I76" s="77" t="n">
        <v>31800</v>
      </c>
      <c r="J76" s="77" t="n">
        <v>5340002.75</v>
      </c>
      <c r="K76" s="77" t="n">
        <v>10687923.07</v>
      </c>
      <c r="L76" s="77" t="n">
        <v>2334599.9</v>
      </c>
      <c r="M76" s="77" t="n">
        <v>752466.84</v>
      </c>
      <c r="N76" s="37"/>
      <c r="O76" s="45" t="s">
        <v>122</v>
      </c>
    </row>
    <row r="77" customFormat="false" ht="21" hidden="false" customHeight="false" outlineLevel="0" collapsed="false">
      <c r="A77" s="51"/>
      <c r="B77" s="73" t="s">
        <v>123</v>
      </c>
      <c r="C77" s="74"/>
      <c r="D77" s="74"/>
      <c r="E77" s="77" t="n">
        <v>10798542.68</v>
      </c>
      <c r="F77" s="77" t="n">
        <v>47420.8</v>
      </c>
      <c r="G77" s="77" t="n">
        <v>74421.46</v>
      </c>
      <c r="H77" s="44" t="s">
        <v>38</v>
      </c>
      <c r="I77" s="77" t="n">
        <v>61410</v>
      </c>
      <c r="J77" s="77" t="n">
        <v>6011582.45</v>
      </c>
      <c r="K77" s="77" t="n">
        <v>9991736.35</v>
      </c>
      <c r="L77" s="77" t="n">
        <v>3870118</v>
      </c>
      <c r="M77" s="77" t="n">
        <v>460488.79</v>
      </c>
      <c r="N77" s="37"/>
      <c r="O77" s="45" t="s">
        <v>124</v>
      </c>
    </row>
    <row r="78" s="2" customFormat="true" ht="21" hidden="false" customHeight="false" outlineLevel="0" collapsed="false">
      <c r="A78" s="65"/>
      <c r="B78" s="71" t="s">
        <v>125</v>
      </c>
      <c r="C78" s="71"/>
      <c r="D78" s="71"/>
      <c r="E78" s="35" t="n">
        <f aca="false">SUM(E79:E82)</f>
        <v>52011021.2</v>
      </c>
      <c r="F78" s="35" t="n">
        <f aca="false">SUM(F79:F82)</f>
        <v>471458</v>
      </c>
      <c r="G78" s="35" t="n">
        <f aca="false">SUM(G79:G82)</f>
        <v>475730.18</v>
      </c>
      <c r="H78" s="35" t="n">
        <f aca="false">SUM(H79:H82)</f>
        <v>715418</v>
      </c>
      <c r="I78" s="35" t="n">
        <f aca="false">SUM(I79:I82)</f>
        <v>981598</v>
      </c>
      <c r="J78" s="35" t="n">
        <f aca="false">SUM(J79:J82)</f>
        <v>35287104.25</v>
      </c>
      <c r="K78" s="35" t="n">
        <f aca="false">SUM(K79:K82)</f>
        <v>44514758.81</v>
      </c>
      <c r="L78" s="35" t="n">
        <f aca="false">SUM(L79:L82)</f>
        <v>22427077.82</v>
      </c>
      <c r="M78" s="35" t="n">
        <f aca="false">SUM(M79:M82)</f>
        <v>3675812.57</v>
      </c>
      <c r="N78" s="65"/>
      <c r="O78" s="61" t="s">
        <v>126</v>
      </c>
    </row>
    <row r="79" customFormat="false" ht="21" hidden="false" customHeight="false" outlineLevel="0" collapsed="false">
      <c r="A79" s="37"/>
      <c r="B79" s="40" t="s">
        <v>127</v>
      </c>
      <c r="C79" s="41"/>
      <c r="D79" s="41"/>
      <c r="E79" s="43" t="n">
        <v>7353630.27</v>
      </c>
      <c r="F79" s="43" t="n">
        <v>750</v>
      </c>
      <c r="G79" s="43" t="n">
        <v>44652.44</v>
      </c>
      <c r="H79" s="43" t="n">
        <v>18175</v>
      </c>
      <c r="I79" s="43" t="n">
        <v>31905</v>
      </c>
      <c r="J79" s="43" t="n">
        <v>5106133.33</v>
      </c>
      <c r="K79" s="43" t="n">
        <v>6570155</v>
      </c>
      <c r="L79" s="43" t="n">
        <v>826100</v>
      </c>
      <c r="M79" s="43" t="n">
        <v>909728</v>
      </c>
      <c r="N79" s="37"/>
      <c r="O79" s="45" t="s">
        <v>128</v>
      </c>
    </row>
    <row r="80" customFormat="false" ht="21" hidden="false" customHeight="false" outlineLevel="0" collapsed="false">
      <c r="A80" s="37"/>
      <c r="B80" s="40" t="s">
        <v>129</v>
      </c>
      <c r="C80" s="41"/>
      <c r="D80" s="78"/>
      <c r="E80" s="43" t="n">
        <v>13733977.13</v>
      </c>
      <c r="F80" s="43" t="n">
        <v>25500</v>
      </c>
      <c r="G80" s="43" t="n">
        <v>140352.48</v>
      </c>
      <c r="H80" s="44" t="s">
        <v>38</v>
      </c>
      <c r="I80" s="43" t="n">
        <v>240233</v>
      </c>
      <c r="J80" s="43" t="n">
        <v>6665326</v>
      </c>
      <c r="K80" s="43" t="n">
        <v>11207505.85</v>
      </c>
      <c r="L80" s="43" t="n">
        <v>4436253</v>
      </c>
      <c r="M80" s="43" t="n">
        <v>905542.49</v>
      </c>
      <c r="N80" s="37"/>
      <c r="O80" s="45" t="s">
        <v>130</v>
      </c>
    </row>
    <row r="81" customFormat="false" ht="21" hidden="false" customHeight="false" outlineLevel="0" collapsed="false">
      <c r="A81" s="37"/>
      <c r="B81" s="40" t="s">
        <v>131</v>
      </c>
      <c r="C81" s="41"/>
      <c r="D81" s="78"/>
      <c r="E81" s="43" t="n">
        <v>15321426.05</v>
      </c>
      <c r="F81" s="43" t="n">
        <v>234573</v>
      </c>
      <c r="G81" s="43" t="n">
        <v>228668.65</v>
      </c>
      <c r="H81" s="43" t="n">
        <v>246206</v>
      </c>
      <c r="I81" s="43" t="n">
        <v>266183</v>
      </c>
      <c r="J81" s="43" t="n">
        <v>11797269.42</v>
      </c>
      <c r="K81" s="43" t="n">
        <v>13853192.51</v>
      </c>
      <c r="L81" s="43" t="n">
        <v>5887813.54</v>
      </c>
      <c r="M81" s="43" t="n">
        <v>963406.8</v>
      </c>
      <c r="N81" s="37"/>
      <c r="O81" s="45" t="s">
        <v>132</v>
      </c>
    </row>
    <row r="82" customFormat="false" ht="21" hidden="false" customHeight="false" outlineLevel="0" collapsed="false">
      <c r="A82" s="37"/>
      <c r="B82" s="40" t="s">
        <v>133</v>
      </c>
      <c r="C82" s="41"/>
      <c r="D82" s="78"/>
      <c r="E82" s="43" t="n">
        <v>15601987.75</v>
      </c>
      <c r="F82" s="43" t="n">
        <v>210635</v>
      </c>
      <c r="G82" s="43" t="n">
        <v>62056.61</v>
      </c>
      <c r="H82" s="43" t="n">
        <v>451037</v>
      </c>
      <c r="I82" s="43" t="n">
        <v>443277</v>
      </c>
      <c r="J82" s="43" t="n">
        <v>11718375.5</v>
      </c>
      <c r="K82" s="43" t="n">
        <v>12883905.45</v>
      </c>
      <c r="L82" s="43" t="n">
        <v>11276911.28</v>
      </c>
      <c r="M82" s="43" t="n">
        <v>897135.28</v>
      </c>
      <c r="N82" s="37"/>
      <c r="O82" s="45" t="s">
        <v>134</v>
      </c>
    </row>
    <row r="83" customFormat="false" ht="21" hidden="false" customHeight="false" outlineLevel="0" collapsed="false">
      <c r="A83" s="37"/>
      <c r="B83" s="40"/>
      <c r="C83" s="41"/>
      <c r="D83" s="74"/>
      <c r="E83" s="66"/>
      <c r="F83" s="66"/>
      <c r="G83" s="66"/>
      <c r="H83" s="66"/>
      <c r="I83" s="66"/>
      <c r="J83" s="66"/>
      <c r="K83" s="66"/>
      <c r="L83" s="66"/>
      <c r="M83" s="66"/>
      <c r="N83" s="37"/>
      <c r="O83" s="45"/>
    </row>
    <row r="84" customFormat="false" ht="21" hidden="false" customHeight="false" outlineLevel="0" collapsed="false">
      <c r="A84" s="37"/>
      <c r="B84" s="40"/>
      <c r="C84" s="41"/>
      <c r="D84" s="74"/>
      <c r="E84" s="66"/>
      <c r="F84" s="66"/>
      <c r="G84" s="66"/>
      <c r="H84" s="66"/>
      <c r="I84" s="66"/>
      <c r="J84" s="66"/>
      <c r="K84" s="66"/>
      <c r="L84" s="66"/>
      <c r="M84" s="66"/>
      <c r="N84" s="37"/>
      <c r="O84" s="45"/>
    </row>
    <row r="85" s="2" customFormat="true" ht="21" hidden="false" customHeight="false" outlineLevel="0" collapsed="false">
      <c r="B85" s="3" t="s">
        <v>0</v>
      </c>
      <c r="C85" s="4" t="n">
        <v>16.3</v>
      </c>
      <c r="D85" s="3" t="s">
        <v>104</v>
      </c>
    </row>
    <row r="86" s="5" customFormat="true" ht="21" hidden="false" customHeight="false" outlineLevel="0" collapsed="false">
      <c r="B86" s="6" t="s">
        <v>2</v>
      </c>
      <c r="C86" s="4" t="n">
        <v>16.3</v>
      </c>
      <c r="D86" s="6" t="s">
        <v>3</v>
      </c>
    </row>
    <row r="87" s="7" customFormat="true" ht="18.75" hidden="false" customHeight="false" outlineLevel="0" collapsed="false">
      <c r="D87" s="8" t="s">
        <v>71</v>
      </c>
      <c r="E87" s="8"/>
      <c r="F87" s="8"/>
      <c r="G87" s="8"/>
    </row>
    <row r="88" customFormat="false" ht="6" hidden="false" customHeight="true" outlineLevel="0" collapsed="false"/>
    <row r="89" s="7" customFormat="true" ht="18.75" hidden="false" customHeight="false" outlineLevel="0" collapsed="false">
      <c r="A89" s="9" t="s">
        <v>5</v>
      </c>
      <c r="B89" s="9"/>
      <c r="C89" s="9"/>
      <c r="D89" s="9"/>
      <c r="E89" s="10" t="s">
        <v>6</v>
      </c>
      <c r="F89" s="10"/>
      <c r="G89" s="10"/>
      <c r="H89" s="10"/>
      <c r="I89" s="10"/>
      <c r="J89" s="10"/>
      <c r="K89" s="11" t="s">
        <v>7</v>
      </c>
      <c r="L89" s="11"/>
      <c r="M89" s="11"/>
      <c r="N89" s="12" t="s">
        <v>8</v>
      </c>
      <c r="O89" s="13"/>
    </row>
    <row r="90" s="7" customFormat="true" ht="18.75" hidden="false" customHeight="false" outlineLevel="0" collapsed="false">
      <c r="A90" s="9"/>
      <c r="B90" s="9"/>
      <c r="C90" s="9"/>
      <c r="D90" s="9"/>
      <c r="E90" s="14" t="s">
        <v>9</v>
      </c>
      <c r="F90" s="14"/>
      <c r="G90" s="14"/>
      <c r="H90" s="14"/>
      <c r="I90" s="14"/>
      <c r="J90" s="14"/>
      <c r="K90" s="15" t="s">
        <v>10</v>
      </c>
      <c r="L90" s="15"/>
      <c r="M90" s="15"/>
      <c r="N90" s="16"/>
      <c r="O90" s="17"/>
    </row>
    <row r="91" s="7" customFormat="true" ht="18" hidden="false" customHeight="true" outlineLevel="0" collapsed="false">
      <c r="A91" s="9"/>
      <c r="B91" s="9"/>
      <c r="C91" s="9"/>
      <c r="D91" s="9"/>
      <c r="E91" s="24"/>
      <c r="F91" s="24"/>
      <c r="G91" s="24"/>
      <c r="H91" s="24"/>
      <c r="I91" s="19"/>
      <c r="J91" s="21"/>
      <c r="K91" s="21"/>
      <c r="L91" s="21" t="s">
        <v>7</v>
      </c>
      <c r="M91" s="21" t="s">
        <v>7</v>
      </c>
      <c r="N91" s="22" t="s">
        <v>11</v>
      </c>
      <c r="O91" s="22"/>
      <c r="P91" s="23"/>
    </row>
    <row r="92" s="7" customFormat="true" ht="18" hidden="false" customHeight="true" outlineLevel="0" collapsed="false">
      <c r="A92" s="9"/>
      <c r="B92" s="9"/>
      <c r="C92" s="9"/>
      <c r="D92" s="9"/>
      <c r="E92" s="24" t="s">
        <v>12</v>
      </c>
      <c r="F92" s="24" t="s">
        <v>13</v>
      </c>
      <c r="G92" s="24" t="s">
        <v>14</v>
      </c>
      <c r="H92" s="24" t="s">
        <v>15</v>
      </c>
      <c r="I92" s="24" t="s">
        <v>16</v>
      </c>
      <c r="J92" s="21" t="s">
        <v>17</v>
      </c>
      <c r="K92" s="21" t="s">
        <v>18</v>
      </c>
      <c r="L92" s="21" t="s">
        <v>19</v>
      </c>
      <c r="M92" s="21" t="s">
        <v>20</v>
      </c>
      <c r="N92" s="22" t="s">
        <v>21</v>
      </c>
      <c r="O92" s="22"/>
      <c r="P92" s="23"/>
    </row>
    <row r="93" s="7" customFormat="true" ht="18" hidden="false" customHeight="true" outlineLevel="0" collapsed="false">
      <c r="A93" s="9"/>
      <c r="B93" s="9"/>
      <c r="C93" s="9"/>
      <c r="D93" s="9"/>
      <c r="E93" s="18" t="s">
        <v>22</v>
      </c>
      <c r="F93" s="24" t="s">
        <v>23</v>
      </c>
      <c r="G93" s="18" t="s">
        <v>24</v>
      </c>
      <c r="H93" s="18" t="s">
        <v>25</v>
      </c>
      <c r="I93" s="18" t="s">
        <v>26</v>
      </c>
      <c r="J93" s="20" t="s">
        <v>27</v>
      </c>
      <c r="K93" s="20" t="s">
        <v>28</v>
      </c>
      <c r="L93" s="20" t="s">
        <v>29</v>
      </c>
      <c r="M93" s="20" t="s">
        <v>30</v>
      </c>
      <c r="N93" s="22" t="s">
        <v>31</v>
      </c>
      <c r="O93" s="22"/>
      <c r="P93" s="23"/>
    </row>
    <row r="94" s="7" customFormat="true" ht="18" hidden="false" customHeight="true" outlineLevel="0" collapsed="false">
      <c r="A94" s="9"/>
      <c r="B94" s="9"/>
      <c r="C94" s="9"/>
      <c r="D94" s="9"/>
      <c r="E94" s="15" t="s">
        <v>32</v>
      </c>
      <c r="F94" s="15" t="s">
        <v>33</v>
      </c>
      <c r="G94" s="15"/>
      <c r="H94" s="15" t="s">
        <v>34</v>
      </c>
      <c r="I94" s="15"/>
      <c r="J94" s="15"/>
      <c r="K94" s="15" t="s">
        <v>10</v>
      </c>
      <c r="L94" s="25" t="s">
        <v>35</v>
      </c>
      <c r="M94" s="15" t="s">
        <v>36</v>
      </c>
      <c r="N94" s="26"/>
      <c r="O94" s="27"/>
    </row>
    <row r="95" s="7" customFormat="true" ht="3" hidden="false" customHeight="true" outlineLevel="0" collapsed="false">
      <c r="A95" s="68"/>
      <c r="B95" s="68"/>
      <c r="C95" s="68"/>
      <c r="D95" s="68"/>
      <c r="E95" s="24"/>
      <c r="F95" s="24"/>
      <c r="G95" s="24"/>
      <c r="H95" s="24"/>
      <c r="I95" s="24"/>
      <c r="J95" s="24"/>
      <c r="K95" s="24"/>
      <c r="L95" s="21"/>
      <c r="M95" s="24"/>
      <c r="N95" s="70"/>
      <c r="O95" s="70"/>
    </row>
    <row r="96" s="2" customFormat="true" ht="21" hidden="false" customHeight="false" outlineLevel="0" collapsed="false">
      <c r="A96" s="65"/>
      <c r="B96" s="71" t="s">
        <v>135</v>
      </c>
      <c r="C96" s="71"/>
      <c r="D96" s="83"/>
      <c r="E96" s="35" t="n">
        <f aca="false">SUM(E97:E98)</f>
        <v>50483638.79</v>
      </c>
      <c r="F96" s="35" t="n">
        <f aca="false">SUM(F97:F98)</f>
        <v>2149071.87</v>
      </c>
      <c r="G96" s="35" t="n">
        <f aca="false">SUM(G97:G98)</f>
        <v>218476.13</v>
      </c>
      <c r="H96" s="35" t="n">
        <f aca="false">SUM(H97:H98)</f>
        <v>227985</v>
      </c>
      <c r="I96" s="35" t="n">
        <f aca="false">SUM(I97:I98)</f>
        <v>345517.69</v>
      </c>
      <c r="J96" s="35" t="n">
        <f aca="false">SUM(J97:J98)</f>
        <v>21265182.42</v>
      </c>
      <c r="K96" s="35" t="n">
        <f aca="false">SUM(K97:K98)</f>
        <v>35171016.28</v>
      </c>
      <c r="L96" s="35" t="n">
        <f aca="false">SUM(L97:L98)</f>
        <v>19256715.96</v>
      </c>
      <c r="M96" s="35" t="n">
        <f aca="false">SUM(M97:M98)</f>
        <v>2044589.07</v>
      </c>
      <c r="N96" s="65"/>
      <c r="O96" s="61" t="s">
        <v>136</v>
      </c>
    </row>
    <row r="97" customFormat="false" ht="21" hidden="false" customHeight="false" outlineLevel="0" collapsed="false">
      <c r="A97" s="37"/>
      <c r="B97" s="40" t="s">
        <v>137</v>
      </c>
      <c r="C97" s="41"/>
      <c r="D97" s="78"/>
      <c r="E97" s="43" t="n">
        <v>31254458.5</v>
      </c>
      <c r="F97" s="43" t="n">
        <v>1825155.57</v>
      </c>
      <c r="G97" s="43" t="n">
        <v>122074.11</v>
      </c>
      <c r="H97" s="44" t="s">
        <v>38</v>
      </c>
      <c r="I97" s="43" t="n">
        <v>297549.24</v>
      </c>
      <c r="J97" s="43" t="n">
        <v>9395557.52</v>
      </c>
      <c r="K97" s="43" t="n">
        <v>22147787.51</v>
      </c>
      <c r="L97" s="43" t="n">
        <v>13900320.96</v>
      </c>
      <c r="M97" s="43" t="n">
        <v>1362359.68</v>
      </c>
      <c r="N97" s="37"/>
      <c r="O97" s="45" t="s">
        <v>138</v>
      </c>
    </row>
    <row r="98" s="52" customFormat="true" ht="21" hidden="false" customHeight="false" outlineLevel="0" collapsed="false">
      <c r="A98" s="84"/>
      <c r="B98" s="85" t="s">
        <v>139</v>
      </c>
      <c r="C98" s="86"/>
      <c r="D98" s="87"/>
      <c r="E98" s="88" t="n">
        <v>19229180.29</v>
      </c>
      <c r="F98" s="88" t="n">
        <v>323916.3</v>
      </c>
      <c r="G98" s="88" t="n">
        <v>96402.02</v>
      </c>
      <c r="H98" s="88" t="n">
        <v>227985</v>
      </c>
      <c r="I98" s="88" t="n">
        <v>47968.45</v>
      </c>
      <c r="J98" s="88" t="n">
        <v>11869624.9</v>
      </c>
      <c r="K98" s="88" t="n">
        <v>13023228.77</v>
      </c>
      <c r="L98" s="88" t="n">
        <v>5356395</v>
      </c>
      <c r="M98" s="88" t="n">
        <v>682229.39</v>
      </c>
      <c r="N98" s="84"/>
      <c r="O98" s="89" t="s">
        <v>140</v>
      </c>
    </row>
    <row r="99" s="52" customFormat="true" ht="7.5" hidden="false" customHeight="true" outlineLevel="0" collapsed="false">
      <c r="A99" s="51"/>
      <c r="B99" s="73"/>
      <c r="C99" s="74"/>
      <c r="D99" s="74"/>
      <c r="E99" s="90"/>
      <c r="F99" s="90"/>
      <c r="G99" s="90"/>
      <c r="H99" s="90"/>
      <c r="I99" s="90"/>
      <c r="J99" s="90"/>
      <c r="K99" s="90"/>
      <c r="L99" s="90"/>
      <c r="M99" s="90"/>
      <c r="N99" s="51"/>
      <c r="O99" s="45"/>
    </row>
    <row r="100" customFormat="false" ht="21" hidden="false" customHeight="false" outlineLevel="0" collapsed="false">
      <c r="B100" s="7" t="s">
        <v>141</v>
      </c>
      <c r="C100" s="7"/>
      <c r="D100" s="7"/>
      <c r="K100" s="7" t="s">
        <v>142</v>
      </c>
    </row>
    <row r="101" customFormat="false" ht="21" hidden="false" customHeight="false" outlineLevel="0" collapsed="false">
      <c r="B101" s="7" t="s">
        <v>143</v>
      </c>
      <c r="C101" s="7"/>
      <c r="D101" s="7"/>
      <c r="E101" s="7"/>
      <c r="K101" s="7" t="s">
        <v>144</v>
      </c>
    </row>
    <row r="102" customFormat="false" ht="21" hidden="false" customHeight="false" outlineLevel="0" collapsed="false">
      <c r="B102" s="91" t="s">
        <v>145</v>
      </c>
      <c r="C102" s="7"/>
      <c r="D102" s="7"/>
      <c r="E102" s="7"/>
      <c r="K102" s="7" t="s">
        <v>146</v>
      </c>
    </row>
    <row r="107" customFormat="false" ht="21" hidden="false" customHeight="false" outlineLevel="0" collapsed="false">
      <c r="E107" s="92"/>
      <c r="F107" s="92"/>
      <c r="H107" s="92"/>
    </row>
    <row r="110" customFormat="false" ht="21" hidden="false" customHeight="false" outlineLevel="0" collapsed="false">
      <c r="E110" s="92"/>
      <c r="F110" s="92"/>
      <c r="G110" s="92"/>
      <c r="H110" s="92"/>
      <c r="I110" s="92"/>
      <c r="J110" s="92"/>
      <c r="K110" s="92"/>
      <c r="L110" s="92"/>
      <c r="M110" s="92"/>
    </row>
    <row r="112" customFormat="false" ht="21" hidden="false" customHeight="false" outlineLevel="0" collapsed="false">
      <c r="B112" s="7"/>
      <c r="C112" s="7"/>
      <c r="D112" s="7"/>
      <c r="E112" s="7"/>
    </row>
  </sheetData>
  <mergeCells count="3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3:D38"/>
    <mergeCell ref="E33:J33"/>
    <mergeCell ref="K33:M33"/>
    <mergeCell ref="E34:J34"/>
    <mergeCell ref="K34:M34"/>
    <mergeCell ref="N35:O35"/>
    <mergeCell ref="N36:O36"/>
    <mergeCell ref="N37:O37"/>
    <mergeCell ref="A61:D66"/>
    <mergeCell ref="E61:J61"/>
    <mergeCell ref="K61:M61"/>
    <mergeCell ref="E62:J62"/>
    <mergeCell ref="K62:M62"/>
    <mergeCell ref="N63:O63"/>
    <mergeCell ref="N64:O64"/>
    <mergeCell ref="N65:O65"/>
    <mergeCell ref="A89:D94"/>
    <mergeCell ref="E89:J89"/>
    <mergeCell ref="K89:M89"/>
    <mergeCell ref="E90:J90"/>
    <mergeCell ref="K90:M90"/>
    <mergeCell ref="N91:O91"/>
    <mergeCell ref="N92:O92"/>
    <mergeCell ref="N93:O9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4:42Z</dcterms:created>
  <dc:creator>rayong</dc:creator>
  <dc:description/>
  <dc:language>en-US</dc:language>
  <cp:lastModifiedBy>rayong</cp:lastModifiedBy>
  <dcterms:modified xsi:type="dcterms:W3CDTF">2009-10-01T04:14:48Z</dcterms:modified>
  <cp:revision>0</cp:revision>
  <dc:subject/>
  <dc:title/>
</cp:coreProperties>
</file>