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Muang Chon Buri District</t>
  </si>
  <si>
    <t xml:space="preserve">องค์การบริหารส่วนตำบลหนองรี</t>
  </si>
  <si>
    <t xml:space="preserve">-</t>
  </si>
  <si>
    <t xml:space="preserve">   Nonglee Subdistrict  </t>
  </si>
  <si>
    <t xml:space="preserve">องค์การบริหารส่วนตำบลนาป่า</t>
  </si>
  <si>
    <t xml:space="preserve">   Napha Subdistrict</t>
  </si>
  <si>
    <t xml:space="preserve">องค์การบริหารส่วนตำบลหนองข้างคอก</t>
  </si>
  <si>
    <t xml:space="preserve">   Nongkangkok Subdistrict</t>
  </si>
  <si>
    <t xml:space="preserve">องค์การบริหารส่วนตำบลดอนหัวฬ่อ</t>
  </si>
  <si>
    <t xml:space="preserve">   Donhualou Subdisttrict</t>
  </si>
  <si>
    <t xml:space="preserve">องค์การบริหารส่วนตำบลหนองไม้แดง</t>
  </si>
  <si>
    <t xml:space="preserve">   Nongmaidang Subdistrict</t>
  </si>
  <si>
    <t xml:space="preserve">องค์การบริหารส่วนตำบลคลองตำหรุ</t>
  </si>
  <si>
    <t xml:space="preserve">   Khlongtamru Subdistrict </t>
  </si>
  <si>
    <t xml:space="preserve">องค์การบริหารส่วนตำบลเหมือง</t>
  </si>
  <si>
    <t xml:space="preserve">   Tambumuang Subdistrict</t>
  </si>
  <si>
    <t xml:space="preserve">องค์การบริหารส่วนตำบลห้วยกะปิ</t>
  </si>
  <si>
    <t xml:space="preserve">   Huai Ka Phi Subdistrict</t>
  </si>
  <si>
    <t xml:space="preserve">องค์การบริหารส่วนตำบลเสม็ด</t>
  </si>
  <si>
    <t xml:space="preserve">   Samead Subdistrict</t>
  </si>
  <si>
    <t xml:space="preserve">องค์การบริหารส่วนตำบลสำนักบก</t>
  </si>
  <si>
    <t xml:space="preserve">   Somnugbug Subdistrict</t>
  </si>
  <si>
    <t xml:space="preserve">พนัสนิคม</t>
  </si>
  <si>
    <t xml:space="preserve">Phanat Nikhom District</t>
  </si>
  <si>
    <t xml:space="preserve">องค์การบริหารส่วนตำบลหน้าพระธาตุ</t>
  </si>
  <si>
    <t xml:space="preserve">   Naphatad Sub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 2006 (Contd.)</t>
  </si>
  <si>
    <t xml:space="preserve">องค์การบริหารส่วตำบลหนองขยาด</t>
  </si>
  <si>
    <t xml:space="preserve">องค์การบริหารส่วนตำบลบ้านเซิด</t>
  </si>
  <si>
    <t xml:space="preserve">   Banchead Subdistrict</t>
  </si>
  <si>
    <t xml:space="preserve">องค์การบริหารส่วนตำบลนาเริก</t>
  </si>
  <si>
    <t xml:space="preserve">   Naleod Subdistrict</t>
  </si>
  <si>
    <t xml:space="preserve">องค์การบริหารส่วนตำบลหมอนนาง</t>
  </si>
  <si>
    <t xml:space="preserve">   Monnang Sabdistrict</t>
  </si>
  <si>
    <t xml:space="preserve">องค์การบริหารส่วนตำบลสระสี่เหลี่ยม</t>
  </si>
  <si>
    <t xml:space="preserve">   Sasrileam Sabdistrict</t>
  </si>
  <si>
    <t xml:space="preserve">องค์การบริหารส่วนตำบลวัดโบสถ์</t>
  </si>
  <si>
    <t xml:space="preserve">   Wadbode Sabdistrict</t>
  </si>
  <si>
    <t xml:space="preserve">องค์การบริหารส่วนตำบลหัวถนน</t>
  </si>
  <si>
    <t xml:space="preserve">   Hautanon Sabdistrict</t>
  </si>
  <si>
    <t xml:space="preserve">องค์การบริหารส่วนตำบลทุ่งขวาง</t>
  </si>
  <si>
    <t xml:space="preserve">   Tung Kwang Sabdistrict</t>
  </si>
  <si>
    <t xml:space="preserve">องค์การบริหารส่วนตำบลหนองเหียง</t>
  </si>
  <si>
    <t xml:space="preserve">   Nong Hueang Sabdistrict</t>
  </si>
  <si>
    <t xml:space="preserve">องค์การบริหารส่วนตำบลทุ่งนาวังหิน</t>
  </si>
  <si>
    <t xml:space="preserve">   Tung Na Wang Hin Sabdistrict</t>
  </si>
  <si>
    <t xml:space="preserve">องค์การบริหารส่วนตำบลนามะตูม</t>
  </si>
  <si>
    <t xml:space="preserve">   Namatum Sabdistrict</t>
  </si>
  <si>
    <t xml:space="preserve">องค์การบริหารส่วนตำบลโคกพลาะ</t>
  </si>
  <si>
    <t xml:space="preserve">Kogplo  Sabdistrict</t>
  </si>
  <si>
    <t xml:space="preserve">องค์การบริหารส่วนตำบลบ้านช้าง</t>
  </si>
  <si>
    <t xml:space="preserve">   Banchang Sub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องค์การบริหารส่วนตำบลไร่หลักทอง</t>
  </si>
  <si>
    <t xml:space="preserve">Rihukthong   Subdistrict</t>
  </si>
  <si>
    <t xml:space="preserve">องค์การบริหารส่วนตำบลหนองปรือ</t>
  </si>
  <si>
    <t xml:space="preserve">Nongpre  Subdistrict</t>
  </si>
  <si>
    <t xml:space="preserve">องค์การบริหารส่วนตำบลวัดหลวง</t>
  </si>
  <si>
    <t xml:space="preserve">Wadhung  Subdistrict</t>
  </si>
  <si>
    <t xml:space="preserve">องค์การบริหารส่วนตำบลท่าข้าม</t>
  </si>
  <si>
    <t xml:space="preserve">Thakum   Subdistrict</t>
  </si>
  <si>
    <t xml:space="preserve">องค์การบริหารส่วนตำบลกุฎโง้ง</t>
  </si>
  <si>
    <t xml:space="preserve">Kukngung   Subdistrict</t>
  </si>
  <si>
    <t xml:space="preserve">บ้านบึง</t>
  </si>
  <si>
    <t xml:space="preserve">Ban Bung Sabdistric</t>
  </si>
  <si>
    <t xml:space="preserve">  องค์การบริหารส่วนตำบลมาบไผ่</t>
  </si>
  <si>
    <t xml:space="preserve">   Mappai Sabdistrict</t>
  </si>
  <si>
    <t xml:space="preserve"> องค์การบริหารส่วนตำบลหนองซ้ำซาก</t>
  </si>
  <si>
    <t xml:space="preserve">   Nong Samchang Sabdistrict</t>
  </si>
  <si>
    <t xml:space="preserve">  องค์การบริหารส่วนตำบลหนองชาก</t>
  </si>
  <si>
    <t xml:space="preserve">   Nong Chag Sabdistrict</t>
  </si>
  <si>
    <t xml:space="preserve">  องค์การบริหารส่วนตำบลบ้านบึง</t>
  </si>
  <si>
    <t xml:space="preserve">   Banbung Sabdistrict</t>
  </si>
  <si>
    <t xml:space="preserve">องค์การบริหารส่วนตำบลหนองอิรุณ</t>
  </si>
  <si>
    <t xml:space="preserve">   Nong Ailun Sabdistrict</t>
  </si>
  <si>
    <t xml:space="preserve">  องค์การบริหารส่วนตำบลหนองไผ่แก้ว</t>
  </si>
  <si>
    <t xml:space="preserve">   Nong Phai Kaeo Sabdistrict</t>
  </si>
  <si>
    <t xml:space="preserve">  องค์การบริหารส่วนตำบลคลองกิ่ว</t>
  </si>
  <si>
    <t xml:space="preserve">   Kong Kiw  Sabdistrict</t>
  </si>
  <si>
    <t xml:space="preserve">  องค์การบริหารส่วนตำบลหนองบอนแดง</t>
  </si>
  <si>
    <t xml:space="preserve">   Nongbondang Sabdistrict</t>
  </si>
  <si>
    <t xml:space="preserve">ศรีราชา</t>
  </si>
  <si>
    <t xml:space="preserve">Siracha District</t>
  </si>
  <si>
    <t xml:space="preserve">องค์การบริหารส่วนตำบลเขาคันทรง</t>
  </si>
  <si>
    <t xml:space="preserve">Khao Kan Chung  Sabdistrict</t>
  </si>
  <si>
    <t xml:space="preserve">  องค์การบริหารส่วนตำบลบ่อวิน</t>
  </si>
  <si>
    <t xml:space="preserve">   Boawin Sabdistric</t>
  </si>
  <si>
    <t xml:space="preserve">  องค์การบริหารส่วนตำบลหนองขาม</t>
  </si>
  <si>
    <t xml:space="preserve">   Nong Kham Sabdistrict</t>
  </si>
  <si>
    <t xml:space="preserve">องค์การบริหารส่วนตำบลบางพระ</t>
  </si>
  <si>
    <t xml:space="preserve">Bangpra  Sabdistrict</t>
  </si>
  <si>
    <t xml:space="preserve">กิ่งอำเภอเกาะจันทร์</t>
  </si>
  <si>
    <t xml:space="preserve">Kao  Chun  Minor  District</t>
  </si>
  <si>
    <t xml:space="preserve">องค์การบริหารส่วนตำบลเกาะจัทร์</t>
  </si>
  <si>
    <t xml:space="preserve">Kao  Chun  Subdistrict</t>
  </si>
  <si>
    <t xml:space="preserve">  องค์การบริหารส่วนตำบลท่าบุญมี</t>
  </si>
  <si>
    <t xml:space="preserve">THa Bunmi  Subdistrict</t>
  </si>
  <si>
    <t xml:space="preserve">พานทอง</t>
  </si>
  <si>
    <t xml:space="preserve">   Phan Thong District</t>
  </si>
  <si>
    <t xml:space="preserve">องค์การบริหารส่วนตำบลหนองหงษ์</t>
  </si>
  <si>
    <t xml:space="preserve">Nonghong  Sabdistric</t>
  </si>
  <si>
    <t xml:space="preserve">  องค์การบริหารส่วนตำบลโคกขี้หนอน</t>
  </si>
  <si>
    <t xml:space="preserve">   Kogkenon Sabdistrict</t>
  </si>
  <si>
    <t xml:space="preserve">  องค์การบริหารส่วนตำบลหน้าประดู่</t>
  </si>
  <si>
    <t xml:space="preserve">   Naphadu Sabdistrict</t>
  </si>
  <si>
    <t xml:space="preserve">องค์การบริหารส่วนตำบลเกาะลอย</t>
  </si>
  <si>
    <t xml:space="preserve">Kaoloi   Sabdistrict</t>
  </si>
  <si>
    <t xml:space="preserve">องค์การบริหารส่วนตำบลบ้านเก่า</t>
  </si>
  <si>
    <t xml:space="preserve">Bankao  Sabdistrict</t>
  </si>
  <si>
    <t xml:space="preserve">องค์การบริหารส่วนตำบลพานทอง</t>
  </si>
  <si>
    <t xml:space="preserve">Phan Thong  Sabdistrict</t>
  </si>
  <si>
    <t xml:space="preserve">องค์การบริหารส่วนตำบลมาบโป่ง</t>
  </si>
  <si>
    <t xml:space="preserve">Mabpong  Sabdistrict</t>
  </si>
  <si>
    <t xml:space="preserve">  องค์การบริหารส่วนตำบลบางนาง</t>
  </si>
  <si>
    <t xml:space="preserve">Bangnang  Sabdistrict</t>
  </si>
  <si>
    <t xml:space="preserve">บ่อทอง</t>
  </si>
  <si>
    <t xml:space="preserve">Bo Tong  District</t>
  </si>
  <si>
    <t xml:space="preserve">องค์การบริหารส่วนตำบลบ่อทอง</t>
  </si>
  <si>
    <t xml:space="preserve">Bo Tong  Subdistrict</t>
  </si>
  <si>
    <t xml:space="preserve">  องค์การบริหารส่วนตำบลธาตุทอง</t>
  </si>
  <si>
    <t xml:space="preserve">Tadthong   Subdistrict</t>
  </si>
  <si>
    <t xml:space="preserve">  องค์การบริหารส่วนตำบลเกษตรสุวรรณ</t>
  </si>
  <si>
    <t xml:space="preserve">   Kasarn Suwan Sabdistict</t>
  </si>
  <si>
    <t xml:space="preserve">  องค์การบริหารส่วนตำบลพลวงทอง</t>
  </si>
  <si>
    <t xml:space="preserve">   Paung Tong Sabdistrict</t>
  </si>
  <si>
    <t xml:space="preserve">องค์การบริหารส่วนตำบลบ่อกวางทอง</t>
  </si>
  <si>
    <t xml:space="preserve">Bo Klangthong Subdistrict</t>
  </si>
  <si>
    <t xml:space="preserve">องค์การบริหารส่วนตำบลวัดสุวรรณ</t>
  </si>
  <si>
    <t xml:space="preserve">Wadsuwun  Subdistrict</t>
  </si>
  <si>
    <t xml:space="preserve">สัตหีบ</t>
  </si>
  <si>
    <t xml:space="preserve">Satttathip  District</t>
  </si>
  <si>
    <t xml:space="preserve">องค์การบริหารส่วนตำบลสัตหีบ</t>
  </si>
  <si>
    <t xml:space="preserve">Satttathip  Subdistrict</t>
  </si>
  <si>
    <t xml:space="preserve">  องค์การบริหารส่วนตำบลนาจอมเทียน</t>
  </si>
  <si>
    <t xml:space="preserve">   Na Cham Tiam Sabdistrict</t>
  </si>
  <si>
    <t xml:space="preserve">  องค์การบริหารส่วนตำบลพลูตาหลวง</t>
  </si>
  <si>
    <t xml:space="preserve">Phu Ta Lung  Sabdistrict</t>
  </si>
  <si>
    <t xml:space="preserve">  องค์การบริหารส่วนตำบลบางเสร่</t>
  </si>
  <si>
    <t xml:space="preserve">Bang Sare  Sabdistrict</t>
  </si>
  <si>
    <t xml:space="preserve">  องค์การบริหารส่วนตำบลแสมสาร</t>
  </si>
  <si>
    <t xml:space="preserve">Samasan   Sabdistrict</t>
  </si>
  <si>
    <t xml:space="preserve">หนองใหญ่</t>
  </si>
  <si>
    <t xml:space="preserve">Nong Yoi  District</t>
  </si>
  <si>
    <t xml:space="preserve">องค์การบริหารส่วนตำบลห้างสูง</t>
  </si>
  <si>
    <t xml:space="preserve">Hangsung  Subdistrict</t>
  </si>
  <si>
    <t xml:space="preserve">  องค์การบริหารส่วนตำบลคลองพลู</t>
  </si>
  <si>
    <t xml:space="preserve">  Chong  Phu Sabdistrict</t>
  </si>
  <si>
    <t xml:space="preserve">  องค์การบริหารส่วนตำบลเขาซก</t>
  </si>
  <si>
    <t xml:space="preserve">Kowcok  Sabdistrict</t>
  </si>
  <si>
    <t xml:space="preserve">องค์การบริหารส่วนตำบลหนองเสือช้าง</t>
  </si>
  <si>
    <t xml:space="preserve">Nong  Sei  Yoi  Sabdistrict</t>
  </si>
  <si>
    <t xml:space="preserve">บางละมุง</t>
  </si>
  <si>
    <t xml:space="preserve">Bang La  Mung  District</t>
  </si>
  <si>
    <t xml:space="preserve">องค์การบริหารส่วนตำบลตะเคียนเตี้ย</t>
  </si>
  <si>
    <t xml:space="preserve">Ta Kean Tear   Sabdistrict</t>
  </si>
  <si>
    <t xml:space="preserve">องค์การบริหารส่วนตำบลหนองปลาไหล</t>
  </si>
  <si>
    <t xml:space="preserve">Nong Pra Lai  Sabdistrict</t>
  </si>
  <si>
    <t xml:space="preserve">องค์การบริหารส่วนตำบลเขาไม้แก้ว</t>
  </si>
  <si>
    <t xml:space="preserve">Kow  Mai Keaw  Sabdistrict</t>
  </si>
  <si>
    <t xml:space="preserve">องค์การบริหารส่วนตำบลโป่ง</t>
  </si>
  <si>
    <t xml:space="preserve">Pung   Sabdistrict</t>
  </si>
  <si>
    <t xml:space="preserve">Nongpree  Sab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4160</xdr:colOff>
      <xdr:row>133</xdr:row>
      <xdr:rowOff>105120</xdr:rowOff>
    </xdr:from>
    <xdr:to>
      <xdr:col>14</xdr:col>
      <xdr:colOff>174960</xdr:colOff>
      <xdr:row>134</xdr:row>
      <xdr:rowOff>266760</xdr:rowOff>
    </xdr:to>
    <xdr:sp>
      <xdr:nvSpPr>
        <xdr:cNvPr id="0" name="Text 1"/>
        <xdr:cNvSpPr/>
      </xdr:nvSpPr>
      <xdr:spPr>
        <a:xfrm>
          <a:off x="14807520" y="35766720"/>
          <a:ext cx="1438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19</xdr:row>
      <xdr:rowOff>9360</xdr:rowOff>
    </xdr:from>
    <xdr:to>
      <xdr:col>14</xdr:col>
      <xdr:colOff>812880</xdr:colOff>
      <xdr:row>135</xdr:row>
      <xdr:rowOff>38520</xdr:rowOff>
    </xdr:to>
    <xdr:sp>
      <xdr:nvSpPr>
        <xdr:cNvPr id="1" name="Text 2"/>
        <xdr:cNvSpPr/>
      </xdr:nvSpPr>
      <xdr:spPr>
        <a:xfrm>
          <a:off x="16476840" y="5076720"/>
          <a:ext cx="406800" cy="311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6.42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6" min="6" style="1" width="11.14"/>
    <col collapsed="false" customWidth="true" hidden="false" outlineLevel="0" max="7" min="7" style="1" width="10.99"/>
    <col collapsed="false" customWidth="true" hidden="false" outlineLevel="0" max="8" min="8" style="2" width="11.99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2" min="12" style="1" width="12.56"/>
    <col collapsed="false" customWidth="true" hidden="false" outlineLevel="0" max="13" min="13" style="1" width="11.14"/>
    <col collapsed="false" customWidth="true" hidden="false" outlineLevel="0" max="14" min="14" style="1" width="25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17.3</v>
      </c>
      <c r="D1" s="4" t="s">
        <v>1</v>
      </c>
      <c r="H1" s="6"/>
    </row>
    <row r="2" s="7" customFormat="true" ht="21" hidden="false" customHeight="true" outlineLevel="0" collapsed="false">
      <c r="B2" s="8" t="s">
        <v>2</v>
      </c>
      <c r="C2" s="5" t="n">
        <v>17.3</v>
      </c>
      <c r="D2" s="9" t="s">
        <v>3</v>
      </c>
      <c r="H2" s="10"/>
    </row>
    <row r="3" s="11" customFormat="true" ht="21" hidden="false" customHeight="true" outlineLevel="0" collapsed="false">
      <c r="D3" s="12" t="s">
        <v>4</v>
      </c>
      <c r="E3" s="12"/>
      <c r="F3" s="12"/>
      <c r="G3" s="12"/>
      <c r="H3" s="13"/>
    </row>
    <row r="4" s="11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/>
      <c r="I4" s="15"/>
      <c r="J4" s="15"/>
      <c r="K4" s="16" t="s">
        <v>7</v>
      </c>
      <c r="L4" s="16"/>
      <c r="M4" s="16"/>
      <c r="N4" s="17"/>
    </row>
    <row r="5" s="11" customFormat="true" ht="21" hidden="false" customHeight="true" outlineLevel="0" collapsed="false">
      <c r="A5" s="14"/>
      <c r="B5" s="14"/>
      <c r="C5" s="14"/>
      <c r="D5" s="14"/>
      <c r="E5" s="18" t="s">
        <v>8</v>
      </c>
      <c r="F5" s="18"/>
      <c r="G5" s="18"/>
      <c r="H5" s="18"/>
      <c r="I5" s="18"/>
      <c r="J5" s="18"/>
      <c r="K5" s="19" t="s">
        <v>9</v>
      </c>
      <c r="L5" s="19"/>
      <c r="M5" s="19"/>
      <c r="N5" s="20"/>
    </row>
    <row r="6" s="11" customFormat="true" ht="21" hidden="false" customHeight="true" outlineLevel="0" collapsed="false">
      <c r="A6" s="14"/>
      <c r="B6" s="14"/>
      <c r="C6" s="14"/>
      <c r="D6" s="14"/>
      <c r="E6" s="21"/>
      <c r="F6" s="21"/>
      <c r="G6" s="21"/>
      <c r="H6" s="21"/>
      <c r="I6" s="22"/>
      <c r="J6" s="23"/>
      <c r="K6" s="23"/>
      <c r="L6" s="24" t="s">
        <v>7</v>
      </c>
      <c r="M6" s="16" t="s">
        <v>7</v>
      </c>
      <c r="N6" s="25" t="s">
        <v>10</v>
      </c>
      <c r="O6" s="26"/>
    </row>
    <row r="7" s="11" customFormat="true" ht="21" hidden="false" customHeight="true" outlineLevel="0" collapsed="false">
      <c r="A7" s="14"/>
      <c r="B7" s="14"/>
      <c r="C7" s="14"/>
      <c r="D7" s="14"/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4" t="s">
        <v>16</v>
      </c>
      <c r="K7" s="24" t="s">
        <v>17</v>
      </c>
      <c r="L7" s="24" t="s">
        <v>18</v>
      </c>
      <c r="M7" s="27" t="s">
        <v>19</v>
      </c>
      <c r="N7" s="25" t="s">
        <v>20</v>
      </c>
      <c r="O7" s="26"/>
    </row>
    <row r="8" s="11" customFormat="true" ht="21" hidden="false" customHeight="true" outlineLevel="0" collapsed="false">
      <c r="A8" s="14"/>
      <c r="B8" s="14"/>
      <c r="C8" s="14"/>
      <c r="D8" s="14"/>
      <c r="E8" s="21" t="s">
        <v>21</v>
      </c>
      <c r="F8" s="27" t="s">
        <v>22</v>
      </c>
      <c r="G8" s="21" t="s">
        <v>23</v>
      </c>
      <c r="H8" s="21" t="s">
        <v>24</v>
      </c>
      <c r="I8" s="21" t="s">
        <v>25</v>
      </c>
      <c r="J8" s="23" t="s">
        <v>26</v>
      </c>
      <c r="K8" s="23" t="s">
        <v>27</v>
      </c>
      <c r="L8" s="23" t="s">
        <v>28</v>
      </c>
      <c r="M8" s="21" t="s">
        <v>29</v>
      </c>
      <c r="N8" s="25" t="s">
        <v>30</v>
      </c>
      <c r="O8" s="26"/>
    </row>
    <row r="9" s="11" customFormat="true" ht="21" hidden="false" customHeight="true" outlineLevel="0" collapsed="false">
      <c r="A9" s="14"/>
      <c r="B9" s="14"/>
      <c r="C9" s="14"/>
      <c r="D9" s="14"/>
      <c r="E9" s="19" t="s">
        <v>31</v>
      </c>
      <c r="F9" s="19" t="s">
        <v>32</v>
      </c>
      <c r="G9" s="19"/>
      <c r="H9" s="19" t="s">
        <v>33</v>
      </c>
      <c r="I9" s="19"/>
      <c r="J9" s="19"/>
      <c r="K9" s="19" t="s">
        <v>9</v>
      </c>
      <c r="L9" s="28" t="s">
        <v>34</v>
      </c>
      <c r="M9" s="19" t="s">
        <v>35</v>
      </c>
      <c r="N9" s="29"/>
    </row>
    <row r="10" s="34" customFormat="true" ht="21" hidden="false" customHeight="true" outlineLevel="0" collapsed="false">
      <c r="A10" s="30" t="s">
        <v>36</v>
      </c>
      <c r="B10" s="30"/>
      <c r="C10" s="30"/>
      <c r="D10" s="30"/>
      <c r="E10" s="31" t="n">
        <v>365594525.32</v>
      </c>
      <c r="F10" s="31" t="n">
        <v>11050713.16</v>
      </c>
      <c r="G10" s="31" t="n">
        <v>2414611.98</v>
      </c>
      <c r="H10" s="32" t="n">
        <v>160110</v>
      </c>
      <c r="I10" s="32" t="n">
        <v>2615376.58</v>
      </c>
      <c r="J10" s="32" t="n">
        <v>110102229.9</v>
      </c>
      <c r="K10" s="32" t="n">
        <v>108786636.82</v>
      </c>
      <c r="L10" s="32" t="n">
        <v>196544267.7</v>
      </c>
      <c r="M10" s="32" t="n">
        <v>10514942.65</v>
      </c>
      <c r="N10" s="33" t="s">
        <v>37</v>
      </c>
    </row>
    <row r="11" s="22" customFormat="true" ht="21" hidden="false" customHeight="true" outlineLevel="0" collapsed="false">
      <c r="A11" s="35" t="s">
        <v>38</v>
      </c>
      <c r="B11" s="35"/>
      <c r="C11" s="35"/>
      <c r="D11" s="35"/>
      <c r="E11" s="36" t="n">
        <v>25570790.56</v>
      </c>
      <c r="F11" s="37" t="n">
        <v>1308082.35</v>
      </c>
      <c r="G11" s="37" t="n">
        <v>107066.74</v>
      </c>
      <c r="H11" s="21" t="s">
        <v>39</v>
      </c>
      <c r="I11" s="37" t="n">
        <v>214400.68</v>
      </c>
      <c r="J11" s="37" t="n">
        <v>10156092</v>
      </c>
      <c r="K11" s="37" t="n">
        <v>11162701.13</v>
      </c>
      <c r="L11" s="37" t="n">
        <v>16647807.32</v>
      </c>
      <c r="M11" s="37" t="n">
        <v>428190</v>
      </c>
      <c r="N11" s="38" t="s">
        <v>40</v>
      </c>
    </row>
    <row r="12" s="22" customFormat="true" ht="21" hidden="false" customHeight="true" outlineLevel="0" collapsed="false">
      <c r="A12" s="35" t="s">
        <v>41</v>
      </c>
      <c r="B12" s="35"/>
      <c r="C12" s="35"/>
      <c r="D12" s="35"/>
      <c r="E12" s="36" t="n">
        <v>89502403.26</v>
      </c>
      <c r="F12" s="37" t="n">
        <v>1480729.48</v>
      </c>
      <c r="G12" s="37" t="n">
        <v>647922.93</v>
      </c>
      <c r="H12" s="39" t="n">
        <v>160110</v>
      </c>
      <c r="I12" s="37" t="n">
        <v>500668</v>
      </c>
      <c r="J12" s="37" t="n">
        <v>21489609</v>
      </c>
      <c r="K12" s="37" t="n">
        <v>11686832.33</v>
      </c>
      <c r="L12" s="37" t="n">
        <v>28051963.33</v>
      </c>
      <c r="M12" s="37" t="n">
        <v>1002168</v>
      </c>
      <c r="N12" s="38" t="s">
        <v>42</v>
      </c>
    </row>
    <row r="13" s="22" customFormat="true" ht="21" hidden="false" customHeight="true" outlineLevel="0" collapsed="false">
      <c r="A13" s="40" t="s">
        <v>43</v>
      </c>
      <c r="B13" s="40"/>
      <c r="C13" s="40"/>
      <c r="D13" s="40"/>
      <c r="E13" s="36" t="n">
        <v>13880857.69</v>
      </c>
      <c r="F13" s="37" t="n">
        <v>314882.5</v>
      </c>
      <c r="G13" s="37" t="n">
        <v>205263.38</v>
      </c>
      <c r="H13" s="21" t="s">
        <v>39</v>
      </c>
      <c r="I13" s="37" t="n">
        <v>807409.8</v>
      </c>
      <c r="J13" s="37" t="n">
        <v>6931858</v>
      </c>
      <c r="K13" s="37" t="n">
        <v>6904680.18</v>
      </c>
      <c r="L13" s="37" t="n">
        <v>13531226.18</v>
      </c>
      <c r="M13" s="37" t="n">
        <v>213356</v>
      </c>
      <c r="N13" s="38" t="s">
        <v>44</v>
      </c>
    </row>
    <row r="14" s="22" customFormat="true" ht="21" hidden="false" customHeight="true" outlineLevel="0" collapsed="false">
      <c r="A14" s="35" t="s">
        <v>45</v>
      </c>
      <c r="B14" s="35"/>
      <c r="C14" s="35"/>
      <c r="D14" s="35"/>
      <c r="E14" s="36" t="n">
        <v>70337321.34</v>
      </c>
      <c r="F14" s="37" t="n">
        <v>2498204.05</v>
      </c>
      <c r="G14" s="37" t="n">
        <v>45730.67</v>
      </c>
      <c r="H14" s="21" t="s">
        <v>39</v>
      </c>
      <c r="I14" s="37" t="n">
        <v>458350</v>
      </c>
      <c r="J14" s="37" t="n">
        <v>7740524</v>
      </c>
      <c r="K14" s="37" t="n">
        <v>20840446.44</v>
      </c>
      <c r="L14" s="37" t="n">
        <v>27255218.73</v>
      </c>
      <c r="M14" s="37" t="n">
        <v>4773742</v>
      </c>
      <c r="N14" s="38" t="s">
        <v>46</v>
      </c>
    </row>
    <row r="15" s="22" customFormat="true" ht="21" hidden="false" customHeight="true" outlineLevel="0" collapsed="false">
      <c r="A15" s="35" t="s">
        <v>47</v>
      </c>
      <c r="B15" s="35"/>
      <c r="C15" s="35"/>
      <c r="D15" s="35"/>
      <c r="E15" s="36" t="n">
        <v>48723663.57</v>
      </c>
      <c r="F15" s="37" t="n">
        <v>1372136.19</v>
      </c>
      <c r="G15" s="37" t="n">
        <v>193920.59</v>
      </c>
      <c r="H15" s="21" t="s">
        <v>39</v>
      </c>
      <c r="I15" s="36" t="n">
        <v>96350</v>
      </c>
      <c r="J15" s="36" t="n">
        <v>10577739.12</v>
      </c>
      <c r="K15" s="37" t="n">
        <v>13530660.55</v>
      </c>
      <c r="L15" s="37" t="n">
        <v>35324811.26</v>
      </c>
      <c r="M15" s="37" t="n">
        <v>1056246</v>
      </c>
      <c r="N15" s="38" t="s">
        <v>48</v>
      </c>
    </row>
    <row r="16" s="22" customFormat="true" ht="21" hidden="false" customHeight="true" outlineLevel="0" collapsed="false">
      <c r="A16" s="35" t="s">
        <v>49</v>
      </c>
      <c r="B16" s="35"/>
      <c r="C16" s="35"/>
      <c r="D16" s="35"/>
      <c r="E16" s="36" t="n">
        <v>18292403.28</v>
      </c>
      <c r="F16" s="37" t="n">
        <v>152175.9</v>
      </c>
      <c r="G16" s="37" t="n">
        <v>157606.2</v>
      </c>
      <c r="H16" s="21" t="s">
        <v>39</v>
      </c>
      <c r="I16" s="37" t="n">
        <v>40000</v>
      </c>
      <c r="J16" s="37" t="n">
        <v>18399979.47</v>
      </c>
      <c r="K16" s="37" t="n">
        <v>7161498.02</v>
      </c>
      <c r="L16" s="37" t="n">
        <v>12114672.02</v>
      </c>
      <c r="M16" s="37" t="n">
        <v>341000</v>
      </c>
      <c r="N16" s="38" t="s">
        <v>50</v>
      </c>
    </row>
    <row r="17" s="22" customFormat="true" ht="21" hidden="false" customHeight="true" outlineLevel="0" collapsed="false">
      <c r="A17" s="35" t="s">
        <v>51</v>
      </c>
      <c r="B17" s="35"/>
      <c r="C17" s="35"/>
      <c r="D17" s="35"/>
      <c r="E17" s="36" t="n">
        <v>15426981.34</v>
      </c>
      <c r="F17" s="37" t="n">
        <v>170357.66</v>
      </c>
      <c r="G17" s="37" t="n">
        <v>68413.3</v>
      </c>
      <c r="H17" s="21" t="s">
        <v>39</v>
      </c>
      <c r="I17" s="37" t="n">
        <v>34500</v>
      </c>
      <c r="J17" s="36" t="n">
        <v>2710297</v>
      </c>
      <c r="K17" s="37" t="n">
        <v>5478791.24</v>
      </c>
      <c r="L17" s="36" t="n">
        <v>3909000</v>
      </c>
      <c r="M17" s="36" t="n">
        <v>646877</v>
      </c>
      <c r="N17" s="38" t="s">
        <v>52</v>
      </c>
    </row>
    <row r="18" s="22" customFormat="true" ht="21" hidden="false" customHeight="true" outlineLevel="0" collapsed="false">
      <c r="A18" s="35" t="s">
        <v>53</v>
      </c>
      <c r="B18" s="35"/>
      <c r="C18" s="35"/>
      <c r="D18" s="35"/>
      <c r="E18" s="36" t="n">
        <v>31384351.64</v>
      </c>
      <c r="F18" s="37" t="n">
        <v>1618327.52</v>
      </c>
      <c r="G18" s="37" t="n">
        <v>107058.16</v>
      </c>
      <c r="H18" s="21" t="s">
        <v>39</v>
      </c>
      <c r="I18" s="37" t="n">
        <v>234900</v>
      </c>
      <c r="J18" s="37" t="n">
        <v>7402725</v>
      </c>
      <c r="K18" s="37" t="n">
        <v>14750552.43</v>
      </c>
      <c r="L18" s="37" t="n">
        <v>25525847.23</v>
      </c>
      <c r="M18" s="37" t="n">
        <v>745248</v>
      </c>
      <c r="N18" s="38" t="s">
        <v>54</v>
      </c>
    </row>
    <row r="19" s="22" customFormat="true" ht="21" hidden="false" customHeight="true" outlineLevel="0" collapsed="false">
      <c r="A19" s="35" t="s">
        <v>55</v>
      </c>
      <c r="B19" s="35"/>
      <c r="C19" s="35"/>
      <c r="D19" s="35"/>
      <c r="E19" s="36" t="n">
        <v>44528885.46</v>
      </c>
      <c r="F19" s="37" t="n">
        <v>2119543.96</v>
      </c>
      <c r="G19" s="37" t="n">
        <v>828652.59</v>
      </c>
      <c r="H19" s="21" t="s">
        <v>39</v>
      </c>
      <c r="I19" s="37" t="n">
        <v>130800</v>
      </c>
      <c r="J19" s="37" t="n">
        <v>9745518</v>
      </c>
      <c r="K19" s="37" t="n">
        <v>13957744.15</v>
      </c>
      <c r="L19" s="37" t="n">
        <v>23628674.65</v>
      </c>
      <c r="M19" s="37" t="n">
        <v>1100702.5</v>
      </c>
      <c r="N19" s="38" t="s">
        <v>56</v>
      </c>
    </row>
    <row r="20" s="22" customFormat="true" ht="21" hidden="false" customHeight="true" outlineLevel="0" collapsed="false">
      <c r="A20" s="35" t="s">
        <v>57</v>
      </c>
      <c r="B20" s="35"/>
      <c r="C20" s="35"/>
      <c r="D20" s="35"/>
      <c r="E20" s="36" t="n">
        <v>7946867.18</v>
      </c>
      <c r="F20" s="37" t="n">
        <v>16273.55</v>
      </c>
      <c r="G20" s="37" t="n">
        <v>52977.42</v>
      </c>
      <c r="H20" s="39" t="s">
        <v>39</v>
      </c>
      <c r="I20" s="37" t="n">
        <v>97998.1</v>
      </c>
      <c r="J20" s="37" t="n">
        <v>14947888.31</v>
      </c>
      <c r="K20" s="37" t="n">
        <v>3312730.35</v>
      </c>
      <c r="L20" s="37" t="n">
        <v>10555046.98</v>
      </c>
      <c r="M20" s="37" t="n">
        <v>207413.15</v>
      </c>
      <c r="N20" s="38" t="s">
        <v>58</v>
      </c>
    </row>
    <row r="21" s="34" customFormat="true" ht="21" hidden="false" customHeight="true" outlineLevel="0" collapsed="false">
      <c r="A21" s="41" t="s">
        <v>59</v>
      </c>
      <c r="B21" s="41"/>
      <c r="C21" s="41"/>
      <c r="D21" s="41"/>
      <c r="E21" s="42" t="n">
        <f aca="false">SUM(E1:E20)</f>
        <v>731189050.64</v>
      </c>
      <c r="F21" s="42" t="n">
        <f aca="false">SUM(F1:F20)</f>
        <v>22101426.32</v>
      </c>
      <c r="G21" s="42" t="n">
        <f aca="false">SUM(G1:G20)</f>
        <v>4829223.96</v>
      </c>
      <c r="H21" s="43" t="n">
        <f aca="false">SUM(H4:H20)</f>
        <v>320220</v>
      </c>
      <c r="I21" s="43" t="n">
        <f aca="false">SUM(I1:I20)</f>
        <v>5230753.16</v>
      </c>
      <c r="J21" s="43" t="n">
        <f aca="false">SUM(J1:J20)</f>
        <v>220204459.8</v>
      </c>
      <c r="K21" s="43" t="n">
        <f aca="false">SUM(K1:K20)</f>
        <v>217573273.64</v>
      </c>
      <c r="L21" s="43" t="n">
        <f aca="false">SUM(L1:L20)</f>
        <v>393088535.4</v>
      </c>
      <c r="M21" s="43" t="n">
        <f aca="false">SUM(M1:M20)</f>
        <v>21029885.3</v>
      </c>
      <c r="N21" s="44" t="s">
        <v>60</v>
      </c>
    </row>
    <row r="22" s="50" customFormat="true" ht="21" hidden="false" customHeight="true" outlineLevel="0" collapsed="false">
      <c r="A22" s="45" t="s">
        <v>61</v>
      </c>
      <c r="B22" s="45"/>
      <c r="C22" s="45"/>
      <c r="D22" s="45"/>
      <c r="E22" s="46" t="n">
        <v>10319066.3</v>
      </c>
      <c r="F22" s="46" t="n">
        <v>94235.31</v>
      </c>
      <c r="G22" s="46" t="n">
        <v>65423.77</v>
      </c>
      <c r="H22" s="47" t="s">
        <v>39</v>
      </c>
      <c r="I22" s="46" t="n">
        <v>36000</v>
      </c>
      <c r="J22" s="46" t="n">
        <v>6442379</v>
      </c>
      <c r="K22" s="46" t="n">
        <v>5164460.26</v>
      </c>
      <c r="L22" s="46" t="n">
        <v>6533688.86</v>
      </c>
      <c r="M22" s="48" t="n">
        <v>287686</v>
      </c>
      <c r="N22" s="49" t="s">
        <v>62</v>
      </c>
    </row>
    <row r="23" s="3" customFormat="true" ht="21" hidden="false" customHeight="true" outlineLevel="0" collapsed="false">
      <c r="H23" s="6"/>
    </row>
    <row r="24" s="7" customFormat="true" ht="21" hidden="false" customHeight="true" outlineLevel="0" collapsed="false">
      <c r="A24" s="3"/>
      <c r="B24" s="4" t="s">
        <v>0</v>
      </c>
      <c r="C24" s="5" t="n">
        <v>17.3</v>
      </c>
      <c r="D24" s="4" t="s">
        <v>63</v>
      </c>
      <c r="E24" s="3"/>
      <c r="F24" s="3"/>
      <c r="G24" s="3"/>
      <c r="H24" s="6"/>
      <c r="I24" s="3"/>
      <c r="J24" s="3"/>
      <c r="K24" s="3"/>
      <c r="L24" s="3"/>
    </row>
    <row r="25" s="11" customFormat="true" ht="21" hidden="false" customHeight="true" outlineLevel="0" collapsed="false">
      <c r="A25" s="7"/>
      <c r="B25" s="8" t="s">
        <v>2</v>
      </c>
      <c r="C25" s="5" t="n">
        <v>17.3</v>
      </c>
      <c r="D25" s="9" t="s">
        <v>3</v>
      </c>
      <c r="E25" s="7"/>
      <c r="F25" s="7"/>
      <c r="G25" s="7"/>
      <c r="H25" s="10"/>
      <c r="I25" s="7"/>
      <c r="J25" s="7"/>
      <c r="K25" s="7"/>
      <c r="L25" s="7"/>
    </row>
    <row r="26" customFormat="false" ht="21" hidden="false" customHeight="true" outlineLevel="0" collapsed="false">
      <c r="A26" s="11"/>
      <c r="B26" s="11"/>
      <c r="C26" s="11"/>
      <c r="D26" s="12" t="s">
        <v>64</v>
      </c>
      <c r="E26" s="12"/>
      <c r="F26" s="12"/>
      <c r="G26" s="12"/>
      <c r="H26" s="13"/>
      <c r="I26" s="11"/>
      <c r="J26" s="11"/>
      <c r="K26" s="11"/>
      <c r="L26" s="11"/>
    </row>
    <row r="27" s="11" customFormat="true" ht="21" hidden="false" customHeight="true" outlineLevel="0" collapsed="false">
      <c r="A27" s="14" t="s">
        <v>5</v>
      </c>
      <c r="B27" s="14"/>
      <c r="C27" s="14"/>
      <c r="D27" s="14"/>
      <c r="E27" s="15" t="s">
        <v>6</v>
      </c>
      <c r="F27" s="15"/>
      <c r="G27" s="15"/>
      <c r="H27" s="15"/>
      <c r="I27" s="15"/>
      <c r="J27" s="15"/>
      <c r="K27" s="16" t="s">
        <v>7</v>
      </c>
      <c r="L27" s="16"/>
      <c r="M27" s="16"/>
      <c r="N27" s="17"/>
    </row>
    <row r="28" s="11" customFormat="true" ht="21" hidden="false" customHeight="true" outlineLevel="0" collapsed="false">
      <c r="A28" s="14"/>
      <c r="B28" s="14"/>
      <c r="C28" s="14"/>
      <c r="D28" s="14"/>
      <c r="E28" s="18" t="s">
        <v>8</v>
      </c>
      <c r="F28" s="18"/>
      <c r="G28" s="18"/>
      <c r="H28" s="18"/>
      <c r="I28" s="18"/>
      <c r="J28" s="18"/>
      <c r="K28" s="19" t="s">
        <v>9</v>
      </c>
      <c r="L28" s="19"/>
      <c r="M28" s="19"/>
      <c r="N28" s="20"/>
    </row>
    <row r="29" s="11" customFormat="true" ht="21" hidden="false" customHeight="true" outlineLevel="0" collapsed="false">
      <c r="A29" s="14"/>
      <c r="B29" s="14"/>
      <c r="C29" s="14"/>
      <c r="D29" s="14"/>
      <c r="E29" s="27"/>
      <c r="F29" s="27"/>
      <c r="G29" s="27"/>
      <c r="H29" s="27"/>
      <c r="I29" s="22"/>
      <c r="J29" s="24"/>
      <c r="K29" s="24"/>
      <c r="L29" s="24" t="s">
        <v>7</v>
      </c>
      <c r="M29" s="16" t="s">
        <v>7</v>
      </c>
      <c r="N29" s="25" t="s">
        <v>10</v>
      </c>
      <c r="O29" s="26"/>
    </row>
    <row r="30" s="11" customFormat="true" ht="21" hidden="false" customHeight="true" outlineLevel="0" collapsed="false">
      <c r="A30" s="14"/>
      <c r="B30" s="14"/>
      <c r="C30" s="14"/>
      <c r="D30" s="14"/>
      <c r="E30" s="27" t="s">
        <v>11</v>
      </c>
      <c r="F30" s="27" t="s">
        <v>12</v>
      </c>
      <c r="G30" s="27" t="s">
        <v>13</v>
      </c>
      <c r="H30" s="27" t="s">
        <v>14</v>
      </c>
      <c r="I30" s="27" t="s">
        <v>15</v>
      </c>
      <c r="J30" s="24" t="s">
        <v>16</v>
      </c>
      <c r="K30" s="24" t="s">
        <v>17</v>
      </c>
      <c r="L30" s="24" t="s">
        <v>18</v>
      </c>
      <c r="M30" s="27" t="s">
        <v>19</v>
      </c>
      <c r="N30" s="25" t="s">
        <v>20</v>
      </c>
      <c r="O30" s="26"/>
    </row>
    <row r="31" s="11" customFormat="true" ht="21" hidden="false" customHeight="true" outlineLevel="0" collapsed="false">
      <c r="A31" s="14"/>
      <c r="B31" s="14"/>
      <c r="C31" s="14"/>
      <c r="D31" s="14"/>
      <c r="E31" s="21" t="s">
        <v>21</v>
      </c>
      <c r="F31" s="27" t="s">
        <v>22</v>
      </c>
      <c r="G31" s="21" t="s">
        <v>23</v>
      </c>
      <c r="H31" s="21" t="s">
        <v>24</v>
      </c>
      <c r="I31" s="21" t="s">
        <v>25</v>
      </c>
      <c r="J31" s="23" t="s">
        <v>26</v>
      </c>
      <c r="K31" s="23" t="s">
        <v>27</v>
      </c>
      <c r="L31" s="23" t="s">
        <v>28</v>
      </c>
      <c r="M31" s="21" t="s">
        <v>29</v>
      </c>
      <c r="N31" s="25" t="s">
        <v>30</v>
      </c>
      <c r="O31" s="26"/>
    </row>
    <row r="32" s="11" customFormat="true" ht="21" hidden="false" customHeight="true" outlineLevel="0" collapsed="false">
      <c r="A32" s="14"/>
      <c r="B32" s="14"/>
      <c r="C32" s="14"/>
      <c r="D32" s="14"/>
      <c r="E32" s="19" t="s">
        <v>31</v>
      </c>
      <c r="F32" s="19" t="s">
        <v>32</v>
      </c>
      <c r="G32" s="19"/>
      <c r="H32" s="19" t="s">
        <v>33</v>
      </c>
      <c r="I32" s="19"/>
      <c r="J32" s="19"/>
      <c r="K32" s="19" t="s">
        <v>9</v>
      </c>
      <c r="L32" s="28" t="s">
        <v>34</v>
      </c>
      <c r="M32" s="19" t="s">
        <v>35</v>
      </c>
      <c r="N32" s="29"/>
    </row>
    <row r="33" s="50" customFormat="true" ht="21" hidden="false" customHeight="true" outlineLevel="0" collapsed="false">
      <c r="A33" s="51" t="s">
        <v>65</v>
      </c>
      <c r="B33" s="51"/>
      <c r="C33" s="51"/>
      <c r="D33" s="52"/>
      <c r="E33" s="39" t="n">
        <v>9153205.75</v>
      </c>
      <c r="F33" s="39" t="n">
        <v>5910.37</v>
      </c>
      <c r="G33" s="39" t="s">
        <v>39</v>
      </c>
      <c r="H33" s="39" t="s">
        <v>39</v>
      </c>
      <c r="I33" s="39" t="n">
        <v>478000</v>
      </c>
      <c r="J33" s="39" t="n">
        <v>19457743.12</v>
      </c>
      <c r="K33" s="39" t="n">
        <v>3561181.28</v>
      </c>
      <c r="L33" s="39" t="n">
        <v>7461077.28</v>
      </c>
      <c r="M33" s="39" t="n">
        <v>626356</v>
      </c>
      <c r="N33" s="53"/>
    </row>
    <row r="34" s="50" customFormat="true" ht="21" hidden="false" customHeight="true" outlineLevel="0" collapsed="false">
      <c r="A34" s="54" t="s">
        <v>66</v>
      </c>
      <c r="B34" s="54"/>
      <c r="C34" s="54"/>
      <c r="D34" s="54"/>
      <c r="E34" s="39" t="n">
        <v>7979567.98</v>
      </c>
      <c r="F34" s="39" t="n">
        <v>98156.73</v>
      </c>
      <c r="G34" s="39" t="n">
        <v>24675.66</v>
      </c>
      <c r="H34" s="55" t="s">
        <v>39</v>
      </c>
      <c r="I34" s="39" t="n">
        <v>55160</v>
      </c>
      <c r="J34" s="39" t="n">
        <v>5580266</v>
      </c>
      <c r="K34" s="39" t="n">
        <v>8809464.83</v>
      </c>
      <c r="L34" s="39" t="n">
        <v>12214166.28</v>
      </c>
      <c r="M34" s="55" t="n">
        <v>255967</v>
      </c>
      <c r="N34" s="56" t="s">
        <v>67</v>
      </c>
    </row>
    <row r="35" s="50" customFormat="true" ht="21" hidden="false" customHeight="true" outlineLevel="0" collapsed="false">
      <c r="A35" s="54" t="s">
        <v>68</v>
      </c>
      <c r="B35" s="54"/>
      <c r="C35" s="54"/>
      <c r="D35" s="54"/>
      <c r="E35" s="39" t="n">
        <v>14898153.19</v>
      </c>
      <c r="F35" s="39" t="n">
        <v>80273</v>
      </c>
      <c r="G35" s="39" t="n">
        <v>30489.03</v>
      </c>
      <c r="H35" s="55" t="n">
        <v>17000</v>
      </c>
      <c r="I35" s="39" t="n">
        <v>18952.24</v>
      </c>
      <c r="J35" s="39" t="n">
        <v>8644553</v>
      </c>
      <c r="K35" s="39" t="n">
        <v>6530223.15</v>
      </c>
      <c r="L35" s="39" t="n">
        <v>1526217</v>
      </c>
      <c r="M35" s="39" t="n">
        <v>323492</v>
      </c>
      <c r="N35" s="56" t="s">
        <v>69</v>
      </c>
    </row>
    <row r="36" s="50" customFormat="true" ht="21" hidden="false" customHeight="true" outlineLevel="0" collapsed="false">
      <c r="A36" s="54" t="s">
        <v>70</v>
      </c>
      <c r="B36" s="54"/>
      <c r="C36" s="54"/>
      <c r="D36" s="54"/>
      <c r="E36" s="39" t="n">
        <v>258333718.77</v>
      </c>
      <c r="F36" s="39" t="n">
        <v>157321.61</v>
      </c>
      <c r="G36" s="39" t="n">
        <v>89559.25</v>
      </c>
      <c r="H36" s="55" t="s">
        <v>39</v>
      </c>
      <c r="I36" s="39" t="n">
        <v>217700</v>
      </c>
      <c r="J36" s="39" t="n">
        <v>12246368.93</v>
      </c>
      <c r="K36" s="39" t="n">
        <v>10380648.79</v>
      </c>
      <c r="L36" s="39" t="n">
        <v>31481074.89</v>
      </c>
      <c r="M36" s="39" t="n">
        <v>1150405.1</v>
      </c>
      <c r="N36" s="56" t="s">
        <v>71</v>
      </c>
    </row>
    <row r="37" s="50" customFormat="true" ht="21" hidden="false" customHeight="true" outlineLevel="0" collapsed="false">
      <c r="A37" s="54" t="s">
        <v>72</v>
      </c>
      <c r="B37" s="54"/>
      <c r="C37" s="54"/>
      <c r="D37" s="54"/>
      <c r="E37" s="55" t="n">
        <v>13669737.4</v>
      </c>
      <c r="F37" s="39" t="n">
        <v>33803.99</v>
      </c>
      <c r="G37" s="39" t="n">
        <v>54365.28</v>
      </c>
      <c r="H37" s="55" t="s">
        <v>39</v>
      </c>
      <c r="I37" s="39" t="n">
        <v>65924</v>
      </c>
      <c r="J37" s="55" t="n">
        <v>3883366</v>
      </c>
      <c r="K37" s="39" t="n">
        <v>5270186.84</v>
      </c>
      <c r="L37" s="39" t="n">
        <v>5650489.93</v>
      </c>
      <c r="M37" s="39" t="n">
        <v>342903.09</v>
      </c>
      <c r="N37" s="56" t="s">
        <v>73</v>
      </c>
    </row>
    <row r="38" s="50" customFormat="true" ht="21" hidden="false" customHeight="true" outlineLevel="0" collapsed="false">
      <c r="A38" s="54" t="s">
        <v>74</v>
      </c>
      <c r="B38" s="54"/>
      <c r="C38" s="54"/>
      <c r="D38" s="54"/>
      <c r="E38" s="39" t="n">
        <v>7539426.91</v>
      </c>
      <c r="F38" s="55" t="n">
        <v>1261.34</v>
      </c>
      <c r="G38" s="39" t="n">
        <v>36307.98</v>
      </c>
      <c r="H38" s="39" t="s">
        <v>39</v>
      </c>
      <c r="I38" s="55" t="n">
        <v>19184.9</v>
      </c>
      <c r="J38" s="39" t="n">
        <v>4987845</v>
      </c>
      <c r="K38" s="39" t="n">
        <v>4564581.24</v>
      </c>
      <c r="L38" s="39" t="n">
        <v>11256120.7</v>
      </c>
      <c r="M38" s="39" t="s">
        <v>39</v>
      </c>
      <c r="N38" s="56" t="s">
        <v>75</v>
      </c>
    </row>
    <row r="39" s="50" customFormat="true" ht="21" hidden="false" customHeight="true" outlineLevel="0" collapsed="false">
      <c r="A39" s="54" t="s">
        <v>76</v>
      </c>
      <c r="B39" s="54"/>
      <c r="C39" s="54"/>
      <c r="D39" s="54"/>
      <c r="E39" s="39" t="n">
        <v>9736505.21</v>
      </c>
      <c r="F39" s="39" t="n">
        <v>28385.75</v>
      </c>
      <c r="G39" s="39" t="n">
        <v>36587.13</v>
      </c>
      <c r="H39" s="39" t="s">
        <v>39</v>
      </c>
      <c r="I39" s="39" t="n">
        <v>74000</v>
      </c>
      <c r="J39" s="39" t="n">
        <v>7502175.76</v>
      </c>
      <c r="K39" s="39" t="n">
        <v>5591790.98</v>
      </c>
      <c r="L39" s="39" t="n">
        <v>8577741.98</v>
      </c>
      <c r="M39" s="39" t="n">
        <v>274138</v>
      </c>
      <c r="N39" s="56" t="s">
        <v>77</v>
      </c>
    </row>
    <row r="40" s="50" customFormat="true" ht="21" hidden="false" customHeight="true" outlineLevel="0" collapsed="false">
      <c r="A40" s="54" t="s">
        <v>78</v>
      </c>
      <c r="B40" s="54"/>
      <c r="C40" s="54"/>
      <c r="D40" s="54"/>
      <c r="E40" s="39" t="n">
        <v>10098362.7</v>
      </c>
      <c r="F40" s="39" t="n">
        <v>134908.93</v>
      </c>
      <c r="G40" s="39" t="n">
        <v>53311.19</v>
      </c>
      <c r="H40" s="39"/>
      <c r="I40" s="39" t="n">
        <v>50120</v>
      </c>
      <c r="J40" s="39" t="n">
        <v>5413904</v>
      </c>
      <c r="K40" s="39" t="n">
        <v>5125413.58</v>
      </c>
      <c r="L40" s="39" t="n">
        <v>7953634.32</v>
      </c>
      <c r="M40" s="39" t="n">
        <v>294610</v>
      </c>
      <c r="N40" s="56" t="s">
        <v>79</v>
      </c>
    </row>
    <row r="41" s="50" customFormat="true" ht="21" hidden="false" customHeight="true" outlineLevel="0" collapsed="false">
      <c r="A41" s="54" t="s">
        <v>80</v>
      </c>
      <c r="B41" s="54"/>
      <c r="C41" s="54"/>
      <c r="D41" s="54"/>
      <c r="E41" s="39" t="n">
        <v>23551819.93</v>
      </c>
      <c r="F41" s="39" t="n">
        <v>217706.3</v>
      </c>
      <c r="G41" s="39" t="n">
        <v>61693.14</v>
      </c>
      <c r="H41" s="39" t="s">
        <v>39</v>
      </c>
      <c r="I41" s="39" t="n">
        <v>104445.46</v>
      </c>
      <c r="J41" s="39" t="n">
        <v>14754250</v>
      </c>
      <c r="K41" s="39" t="n">
        <v>9640312.27</v>
      </c>
      <c r="L41" s="39" t="n">
        <v>28459442.5</v>
      </c>
      <c r="M41" s="39" t="n">
        <v>533247</v>
      </c>
      <c r="N41" s="56" t="s">
        <v>81</v>
      </c>
    </row>
    <row r="42" s="50" customFormat="true" ht="21" hidden="false" customHeight="true" outlineLevel="0" collapsed="false">
      <c r="A42" s="54" t="s">
        <v>82</v>
      </c>
      <c r="B42" s="54"/>
      <c r="C42" s="54"/>
      <c r="D42" s="54"/>
      <c r="E42" s="39" t="n">
        <v>11591972.84</v>
      </c>
      <c r="F42" s="39" t="n">
        <v>67391.04</v>
      </c>
      <c r="G42" s="39" t="n">
        <v>22372.34</v>
      </c>
      <c r="H42" s="39" t="s">
        <v>39</v>
      </c>
      <c r="I42" s="39" t="n">
        <v>26840</v>
      </c>
      <c r="J42" s="39" t="n">
        <v>15127024.86</v>
      </c>
      <c r="K42" s="39" t="n">
        <v>10136924.9</v>
      </c>
      <c r="L42" s="39" t="n">
        <v>23981869.52</v>
      </c>
      <c r="M42" s="39" t="n">
        <v>251717.12</v>
      </c>
      <c r="N42" s="56" t="s">
        <v>83</v>
      </c>
    </row>
    <row r="43" s="50" customFormat="true" ht="21" hidden="false" customHeight="true" outlineLevel="0" collapsed="false">
      <c r="A43" s="57" t="s">
        <v>84</v>
      </c>
      <c r="B43" s="57"/>
      <c r="C43" s="57"/>
      <c r="D43" s="57"/>
      <c r="E43" s="39" t="n">
        <v>6772584.52</v>
      </c>
      <c r="F43" s="39" t="n">
        <v>61260.26</v>
      </c>
      <c r="G43" s="39" t="n">
        <v>18776.92</v>
      </c>
      <c r="H43" s="39" t="s">
        <v>39</v>
      </c>
      <c r="I43" s="39" t="n">
        <v>93423</v>
      </c>
      <c r="J43" s="39" t="n">
        <v>2755764</v>
      </c>
      <c r="K43" s="39" t="n">
        <v>3457147.51</v>
      </c>
      <c r="L43" s="39" t="n">
        <v>6973766.51</v>
      </c>
      <c r="M43" s="39" t="n">
        <v>83294</v>
      </c>
      <c r="N43" s="56" t="s">
        <v>85</v>
      </c>
    </row>
    <row r="44" s="58" customFormat="true" ht="21" hidden="false" customHeight="true" outlineLevel="0" collapsed="false">
      <c r="A44" s="58" t="s">
        <v>86</v>
      </c>
      <c r="E44" s="39" t="n">
        <v>6748963.26</v>
      </c>
      <c r="F44" s="39" t="n">
        <v>893156.94</v>
      </c>
      <c r="G44" s="39" t="n">
        <v>48402.21</v>
      </c>
      <c r="H44" s="39" t="n">
        <v>3541107.75</v>
      </c>
      <c r="I44" s="39" t="n">
        <v>20900</v>
      </c>
      <c r="J44" s="39" t="n">
        <v>8662715</v>
      </c>
      <c r="K44" s="39" t="n">
        <v>4468763.52</v>
      </c>
      <c r="L44" s="39" t="n">
        <v>8551718.82</v>
      </c>
      <c r="M44" s="39" t="n">
        <v>531198</v>
      </c>
      <c r="N44" s="56" t="s">
        <v>87</v>
      </c>
    </row>
    <row r="45" s="59" customFormat="true" ht="21" hidden="false" customHeight="true" outlineLevel="0" collapsed="false">
      <c r="A45" s="58" t="s">
        <v>88</v>
      </c>
      <c r="E45" s="39" t="n">
        <v>9119669.14</v>
      </c>
      <c r="F45" s="39" t="n">
        <v>38536.72</v>
      </c>
      <c r="G45" s="39" t="n">
        <v>15674.51</v>
      </c>
      <c r="H45" s="39" t="s">
        <v>39</v>
      </c>
      <c r="I45" s="39" t="n">
        <v>10600</v>
      </c>
      <c r="J45" s="39" t="n">
        <v>8987823.72</v>
      </c>
      <c r="K45" s="39" t="n">
        <v>3335745.72</v>
      </c>
      <c r="L45" s="39" t="n">
        <v>9191951.2</v>
      </c>
      <c r="M45" s="39" t="n">
        <v>186020.15</v>
      </c>
      <c r="N45" s="50" t="s">
        <v>89</v>
      </c>
    </row>
    <row r="46" s="58" customFormat="true" ht="21" hidden="false" customHeight="true" outlineLevel="0" collapsed="false">
      <c r="A46" s="60"/>
      <c r="B46" s="60"/>
      <c r="C46" s="61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4"/>
    </row>
    <row r="47" s="58" customFormat="true" ht="21" hidden="false" customHeight="true" outlineLevel="0" collapsed="false">
      <c r="A47" s="3"/>
      <c r="B47" s="4" t="s">
        <v>0</v>
      </c>
      <c r="C47" s="5" t="n">
        <v>17.3</v>
      </c>
      <c r="D47" s="4" t="s">
        <v>90</v>
      </c>
      <c r="E47" s="7"/>
      <c r="F47" s="7"/>
      <c r="G47" s="7"/>
      <c r="H47" s="10"/>
      <c r="I47" s="7"/>
      <c r="J47" s="7"/>
      <c r="K47" s="7"/>
      <c r="L47" s="7"/>
      <c r="M47" s="7"/>
      <c r="N47" s="7"/>
    </row>
    <row r="48" s="7" customFormat="true" ht="21" hidden="false" customHeight="true" outlineLevel="0" collapsed="false">
      <c r="B48" s="8" t="s">
        <v>2</v>
      </c>
      <c r="C48" s="5" t="n">
        <v>17.3</v>
      </c>
      <c r="D48" s="9" t="s">
        <v>3</v>
      </c>
      <c r="E48" s="12"/>
      <c r="F48" s="12"/>
      <c r="G48" s="12"/>
      <c r="H48" s="13"/>
      <c r="I48" s="11"/>
      <c r="J48" s="11"/>
      <c r="K48" s="11"/>
      <c r="L48" s="11"/>
      <c r="M48" s="11"/>
      <c r="N48" s="11"/>
    </row>
    <row r="49" s="11" customFormat="true" ht="21" hidden="false" customHeight="true" outlineLevel="0" collapsed="false">
      <c r="D49" s="12" t="s">
        <v>64</v>
      </c>
      <c r="E49" s="1"/>
      <c r="F49" s="1"/>
      <c r="G49" s="1"/>
      <c r="H49" s="2"/>
      <c r="I49" s="1"/>
      <c r="J49" s="1"/>
      <c r="K49" s="1"/>
      <c r="L49" s="1"/>
      <c r="M49" s="1"/>
      <c r="N49" s="1"/>
    </row>
    <row r="50" customFormat="false" ht="21" hidden="false" customHeight="true" outlineLevel="0" collapsed="false">
      <c r="A50" s="65" t="s">
        <v>5</v>
      </c>
      <c r="B50" s="65"/>
      <c r="C50" s="65"/>
      <c r="D50" s="65"/>
      <c r="E50" s="15" t="s">
        <v>6</v>
      </c>
      <c r="F50" s="15"/>
      <c r="G50" s="15"/>
      <c r="H50" s="15"/>
      <c r="I50" s="15"/>
      <c r="J50" s="15"/>
      <c r="K50" s="16" t="s">
        <v>7</v>
      </c>
      <c r="L50" s="16"/>
      <c r="M50" s="16"/>
      <c r="N50" s="66"/>
    </row>
    <row r="51" s="11" customFormat="true" ht="21" hidden="false" customHeight="true" outlineLevel="0" collapsed="false">
      <c r="A51" s="65"/>
      <c r="B51" s="65"/>
      <c r="C51" s="65"/>
      <c r="D51" s="65"/>
      <c r="E51" s="19" t="s">
        <v>8</v>
      </c>
      <c r="F51" s="19"/>
      <c r="G51" s="19"/>
      <c r="H51" s="19"/>
      <c r="I51" s="19"/>
      <c r="J51" s="19"/>
      <c r="K51" s="67"/>
      <c r="L51" s="68" t="s">
        <v>9</v>
      </c>
      <c r="M51" s="69"/>
      <c r="N51" s="70"/>
    </row>
    <row r="52" s="11" customFormat="true" ht="21" hidden="false" customHeight="true" outlineLevel="0" collapsed="false">
      <c r="A52" s="65"/>
      <c r="B52" s="65"/>
      <c r="C52" s="65"/>
      <c r="D52" s="65"/>
      <c r="E52" s="27"/>
      <c r="F52" s="27"/>
      <c r="G52" s="27"/>
      <c r="H52" s="27"/>
      <c r="I52" s="22"/>
      <c r="J52" s="24"/>
      <c r="K52" s="24"/>
      <c r="L52" s="24" t="s">
        <v>7</v>
      </c>
      <c r="M52" s="27" t="s">
        <v>7</v>
      </c>
      <c r="N52" s="71" t="s">
        <v>10</v>
      </c>
      <c r="O52" s="26"/>
    </row>
    <row r="53" s="11" customFormat="true" ht="21" hidden="false" customHeight="true" outlineLevel="0" collapsed="false">
      <c r="A53" s="65"/>
      <c r="B53" s="65"/>
      <c r="C53" s="65"/>
      <c r="D53" s="65"/>
      <c r="E53" s="27" t="s">
        <v>11</v>
      </c>
      <c r="F53" s="27" t="s">
        <v>12</v>
      </c>
      <c r="G53" s="27" t="s">
        <v>13</v>
      </c>
      <c r="H53" s="27" t="s">
        <v>14</v>
      </c>
      <c r="I53" s="27" t="s">
        <v>15</v>
      </c>
      <c r="J53" s="24" t="s">
        <v>16</v>
      </c>
      <c r="K53" s="24" t="s">
        <v>17</v>
      </c>
      <c r="L53" s="24" t="s">
        <v>18</v>
      </c>
      <c r="M53" s="27" t="s">
        <v>19</v>
      </c>
      <c r="N53" s="71" t="s">
        <v>20</v>
      </c>
      <c r="O53" s="72"/>
    </row>
    <row r="54" s="11" customFormat="true" ht="21" hidden="false" customHeight="true" outlineLevel="0" collapsed="false">
      <c r="A54" s="65"/>
      <c r="B54" s="65"/>
      <c r="C54" s="65"/>
      <c r="D54" s="65"/>
      <c r="E54" s="21" t="s">
        <v>21</v>
      </c>
      <c r="F54" s="27" t="s">
        <v>22</v>
      </c>
      <c r="G54" s="21" t="s">
        <v>23</v>
      </c>
      <c r="H54" s="21" t="s">
        <v>24</v>
      </c>
      <c r="I54" s="21" t="s">
        <v>25</v>
      </c>
      <c r="J54" s="23" t="s">
        <v>26</v>
      </c>
      <c r="K54" s="23" t="s">
        <v>27</v>
      </c>
      <c r="L54" s="23" t="s">
        <v>28</v>
      </c>
      <c r="M54" s="21" t="s">
        <v>29</v>
      </c>
      <c r="N54" s="71" t="s">
        <v>30</v>
      </c>
      <c r="O54" s="72"/>
    </row>
    <row r="55" s="11" customFormat="true" ht="21" hidden="false" customHeight="true" outlineLevel="0" collapsed="false">
      <c r="A55" s="65"/>
      <c r="B55" s="65"/>
      <c r="C55" s="65"/>
      <c r="D55" s="65"/>
      <c r="E55" s="21" t="s">
        <v>31</v>
      </c>
      <c r="F55" s="21" t="s">
        <v>32</v>
      </c>
      <c r="G55" s="27"/>
      <c r="H55" s="21" t="s">
        <v>33</v>
      </c>
      <c r="I55" s="27"/>
      <c r="J55" s="27"/>
      <c r="K55" s="21" t="s">
        <v>9</v>
      </c>
      <c r="L55" s="23" t="s">
        <v>34</v>
      </c>
      <c r="M55" s="21" t="s">
        <v>35</v>
      </c>
      <c r="N55" s="53"/>
      <c r="O55" s="72"/>
    </row>
    <row r="56" s="11" customFormat="true" ht="21" hidden="false" customHeight="true" outlineLevel="0" collapsed="false">
      <c r="A56" s="73"/>
      <c r="B56" s="73"/>
      <c r="C56" s="73"/>
      <c r="D56" s="74"/>
      <c r="E56" s="27"/>
      <c r="F56" s="27"/>
      <c r="G56" s="27"/>
      <c r="H56" s="27"/>
      <c r="I56" s="27"/>
      <c r="J56" s="27"/>
      <c r="K56" s="27"/>
      <c r="L56" s="24"/>
      <c r="M56" s="27"/>
      <c r="N56" s="53"/>
      <c r="O56" s="72"/>
    </row>
    <row r="57" s="58" customFormat="true" ht="21" hidden="false" customHeight="true" outlineLevel="0" collapsed="false">
      <c r="A57" s="75" t="s">
        <v>91</v>
      </c>
      <c r="B57" s="75"/>
      <c r="C57" s="75"/>
      <c r="D57" s="75"/>
      <c r="E57" s="76" t="n">
        <v>8830013.75</v>
      </c>
      <c r="F57" s="76" t="n">
        <v>120098.36</v>
      </c>
      <c r="G57" s="76" t="n">
        <v>33319.34</v>
      </c>
      <c r="H57" s="77" t="s">
        <v>39</v>
      </c>
      <c r="I57" s="77" t="n">
        <v>27432.46</v>
      </c>
      <c r="J57" s="77" t="n">
        <v>9109952.6</v>
      </c>
      <c r="K57" s="77" t="n">
        <v>3850262.57</v>
      </c>
      <c r="L57" s="77" t="n">
        <v>3498448</v>
      </c>
      <c r="M57" s="77" t="s">
        <v>39</v>
      </c>
      <c r="N57" s="78" t="s">
        <v>92</v>
      </c>
    </row>
    <row r="58" s="58" customFormat="true" ht="21" hidden="false" customHeight="true" outlineLevel="0" collapsed="false">
      <c r="A58" s="54" t="s">
        <v>93</v>
      </c>
      <c r="B58" s="54"/>
      <c r="C58" s="54"/>
      <c r="D58" s="54"/>
      <c r="E58" s="79" t="n">
        <v>10157975.75</v>
      </c>
      <c r="F58" s="79" t="n">
        <v>7566.34</v>
      </c>
      <c r="G58" s="80" t="s">
        <v>39</v>
      </c>
      <c r="H58" s="80" t="s">
        <v>39</v>
      </c>
      <c r="I58" s="79" t="n">
        <v>88910</v>
      </c>
      <c r="J58" s="79" t="n">
        <v>411018.31</v>
      </c>
      <c r="K58" s="79" t="n">
        <v>4858472.84</v>
      </c>
      <c r="L58" s="79" t="n">
        <v>10934604.34</v>
      </c>
      <c r="M58" s="79" t="n">
        <v>314347</v>
      </c>
      <c r="N58" s="81" t="s">
        <v>94</v>
      </c>
    </row>
    <row r="59" s="58" customFormat="true" ht="21" hidden="false" customHeight="true" outlineLevel="0" collapsed="false">
      <c r="A59" s="51" t="s">
        <v>95</v>
      </c>
      <c r="B59" s="51"/>
      <c r="C59" s="51"/>
      <c r="D59" s="52"/>
      <c r="E59" s="79" t="n">
        <v>7719414.37</v>
      </c>
      <c r="F59" s="79" t="n">
        <v>70894.41</v>
      </c>
      <c r="G59" s="80" t="n">
        <v>11655.93</v>
      </c>
      <c r="H59" s="80" t="s">
        <v>39</v>
      </c>
      <c r="I59" s="79" t="n">
        <v>51200</v>
      </c>
      <c r="J59" s="79" t="n">
        <v>4167535</v>
      </c>
      <c r="K59" s="79" t="n">
        <v>3927693.2</v>
      </c>
      <c r="L59" s="79" t="n">
        <v>5678761.2</v>
      </c>
      <c r="M59" s="79" t="n">
        <v>155586.5</v>
      </c>
      <c r="N59" s="81" t="s">
        <v>96</v>
      </c>
    </row>
    <row r="60" s="58" customFormat="true" ht="21" hidden="false" customHeight="true" outlineLevel="0" collapsed="false">
      <c r="A60" s="51" t="s">
        <v>97</v>
      </c>
      <c r="B60" s="51"/>
      <c r="C60" s="51"/>
      <c r="D60" s="52"/>
      <c r="E60" s="79" t="n">
        <v>7001645.43</v>
      </c>
      <c r="F60" s="79" t="n">
        <v>37911.55</v>
      </c>
      <c r="G60" s="80" t="n">
        <v>25292.1</v>
      </c>
      <c r="H60" s="80" t="s">
        <v>39</v>
      </c>
      <c r="I60" s="79" t="n">
        <v>32700</v>
      </c>
      <c r="J60" s="79" t="n">
        <v>5878899.14</v>
      </c>
      <c r="K60" s="79" t="n">
        <v>4589084.81</v>
      </c>
      <c r="L60" s="79" t="n">
        <v>9101093.05</v>
      </c>
      <c r="M60" s="79" t="n">
        <v>171223</v>
      </c>
      <c r="N60" s="81" t="s">
        <v>98</v>
      </c>
    </row>
    <row r="61" s="58" customFormat="true" ht="21" hidden="false" customHeight="true" outlineLevel="0" collapsed="false">
      <c r="A61" s="51" t="s">
        <v>99</v>
      </c>
      <c r="B61" s="51"/>
      <c r="C61" s="51"/>
      <c r="D61" s="52"/>
      <c r="E61" s="79" t="n">
        <v>11013486.11</v>
      </c>
      <c r="F61" s="79" t="n">
        <v>589861</v>
      </c>
      <c r="G61" s="80" t="n">
        <v>52562.92</v>
      </c>
      <c r="H61" s="80" t="n">
        <v>2174432.25</v>
      </c>
      <c r="I61" s="79" t="n">
        <v>100800</v>
      </c>
      <c r="J61" s="79" t="n">
        <v>8346217</v>
      </c>
      <c r="K61" s="79" t="n">
        <v>5994151.5</v>
      </c>
      <c r="L61" s="79" t="n">
        <v>13168585.3</v>
      </c>
      <c r="M61" s="79" t="n">
        <v>232614</v>
      </c>
      <c r="N61" s="81" t="s">
        <v>100</v>
      </c>
    </row>
    <row r="62" s="58" customFormat="true" ht="21" hidden="false" customHeight="true" outlineLevel="0" collapsed="false">
      <c r="A62" s="82" t="s">
        <v>101</v>
      </c>
      <c r="B62" s="82"/>
      <c r="C62" s="82"/>
      <c r="D62" s="82"/>
      <c r="E62" s="83" t="n">
        <f aca="false">SUM(E54:E61)</f>
        <v>44722535.41</v>
      </c>
      <c r="F62" s="83" t="n">
        <f aca="false">SUM(F54:F61)</f>
        <v>826331.66</v>
      </c>
      <c r="G62" s="83" t="n">
        <f aca="false">SUM(G54:G61)</f>
        <v>122830.29</v>
      </c>
      <c r="H62" s="83" t="n">
        <f aca="false">SUM(H54:H61)</f>
        <v>2174432.25</v>
      </c>
      <c r="I62" s="83" t="n">
        <f aca="false">SUM(I54:I61)</f>
        <v>301042.46</v>
      </c>
      <c r="J62" s="83" t="n">
        <f aca="false">SUM(J54:J61)</f>
        <v>27913622.05</v>
      </c>
      <c r="K62" s="83" t="n">
        <f aca="false">SUM(K54:K61)</f>
        <v>23219664.92</v>
      </c>
      <c r="L62" s="83" t="n">
        <f aca="false">SUM(L54:L61)</f>
        <v>42381491.89</v>
      </c>
      <c r="M62" s="83" t="n">
        <f aca="false">SUM(M54:M61)</f>
        <v>873770.5</v>
      </c>
      <c r="N62" s="84" t="s">
        <v>102</v>
      </c>
    </row>
    <row r="63" s="87" customFormat="true" ht="21" hidden="false" customHeight="true" outlineLevel="0" collapsed="false">
      <c r="A63" s="54" t="s">
        <v>103</v>
      </c>
      <c r="B63" s="54"/>
      <c r="C63" s="54"/>
      <c r="D63" s="54"/>
      <c r="E63" s="39" t="n">
        <v>12870367.84</v>
      </c>
      <c r="F63" s="39" t="n">
        <v>796432.55</v>
      </c>
      <c r="G63" s="39" t="n">
        <v>214001.42</v>
      </c>
      <c r="H63" s="39" t="n">
        <v>14972187.75</v>
      </c>
      <c r="I63" s="39" t="n">
        <v>126140</v>
      </c>
      <c r="J63" s="39" t="n">
        <v>7265095</v>
      </c>
      <c r="K63" s="39" t="n">
        <v>3769538.65</v>
      </c>
      <c r="L63" s="39" t="n">
        <v>5814900.25</v>
      </c>
      <c r="M63" s="39" t="n">
        <v>156019</v>
      </c>
      <c r="N63" s="50" t="s">
        <v>104</v>
      </c>
      <c r="O63" s="85"/>
      <c r="P63" s="85"/>
      <c r="Q63" s="86"/>
    </row>
    <row r="64" s="58" customFormat="true" ht="21" hidden="false" customHeight="true" outlineLevel="0" collapsed="false">
      <c r="A64" s="54" t="s">
        <v>105</v>
      </c>
      <c r="B64" s="54"/>
      <c r="C64" s="54"/>
      <c r="D64" s="54"/>
      <c r="E64" s="39" t="n">
        <v>14391742.75</v>
      </c>
      <c r="F64" s="39" t="n">
        <v>122819.26</v>
      </c>
      <c r="G64" s="39" t="n">
        <v>17895.23</v>
      </c>
      <c r="H64" s="39" t="s">
        <v>39</v>
      </c>
      <c r="I64" s="39" t="n">
        <v>16000</v>
      </c>
      <c r="J64" s="39" t="n">
        <v>6511399</v>
      </c>
      <c r="K64" s="39" t="n">
        <v>7692821.4</v>
      </c>
      <c r="L64" s="39" t="n">
        <v>13385382.65</v>
      </c>
      <c r="M64" s="39" t="n">
        <v>547299</v>
      </c>
      <c r="N64" s="50" t="s">
        <v>106</v>
      </c>
    </row>
    <row r="65" s="58" customFormat="true" ht="21" hidden="false" customHeight="true" outlineLevel="0" collapsed="false">
      <c r="A65" s="54" t="s">
        <v>107</v>
      </c>
      <c r="B65" s="54"/>
      <c r="C65" s="54"/>
      <c r="D65" s="54"/>
      <c r="E65" s="39" t="n">
        <v>24237134</v>
      </c>
      <c r="F65" s="39" t="n">
        <v>41648.5</v>
      </c>
      <c r="G65" s="39" t="n">
        <v>39069.48</v>
      </c>
      <c r="H65" s="39" t="s">
        <v>39</v>
      </c>
      <c r="I65" s="39" t="n">
        <v>149557.88</v>
      </c>
      <c r="J65" s="39" t="s">
        <v>39</v>
      </c>
      <c r="K65" s="39" t="n">
        <v>7729151.83</v>
      </c>
      <c r="L65" s="39" t="n">
        <v>12639965.83</v>
      </c>
      <c r="M65" s="39" t="n">
        <v>541581</v>
      </c>
      <c r="N65" s="50" t="s">
        <v>108</v>
      </c>
    </row>
    <row r="66" s="58" customFormat="true" ht="21" hidden="false" customHeight="true" outlineLevel="0" collapsed="false">
      <c r="A66" s="57" t="s">
        <v>109</v>
      </c>
      <c r="B66" s="57"/>
      <c r="C66" s="57"/>
      <c r="D66" s="57"/>
      <c r="E66" s="39" t="n">
        <v>20830177.58</v>
      </c>
      <c r="F66" s="39" t="n">
        <v>578739.7</v>
      </c>
      <c r="G66" s="39" t="n">
        <v>82216.69</v>
      </c>
      <c r="H66" s="39" t="n">
        <v>9256647.75</v>
      </c>
      <c r="I66" s="39" t="n">
        <v>64140</v>
      </c>
      <c r="J66" s="39" t="n">
        <v>10137635</v>
      </c>
      <c r="K66" s="39" t="n">
        <v>7686476.65</v>
      </c>
      <c r="L66" s="39" t="n">
        <v>14192776.65</v>
      </c>
      <c r="M66" s="39" t="n">
        <v>303900</v>
      </c>
      <c r="N66" s="56" t="s">
        <v>110</v>
      </c>
    </row>
    <row r="67" s="58" customFormat="true" ht="21" hidden="false" customHeight="true" outlineLevel="0" collapsed="false">
      <c r="A67" s="54" t="s">
        <v>111</v>
      </c>
      <c r="B67" s="54"/>
      <c r="C67" s="54"/>
      <c r="D67" s="54"/>
      <c r="E67" s="39" t="n">
        <v>35645658.08</v>
      </c>
      <c r="F67" s="39" t="n">
        <v>413689.19</v>
      </c>
      <c r="G67" s="39" t="n">
        <v>45788.21</v>
      </c>
      <c r="H67" s="39" t="n">
        <v>1366675.5</v>
      </c>
      <c r="I67" s="39" t="n">
        <v>45600.62</v>
      </c>
      <c r="J67" s="39" t="n">
        <v>13301450.63</v>
      </c>
      <c r="K67" s="39" t="n">
        <v>9296818.22</v>
      </c>
      <c r="L67" s="39" t="n">
        <v>36130281.22</v>
      </c>
      <c r="M67" s="39" t="n">
        <v>696903</v>
      </c>
      <c r="N67" s="50" t="s">
        <v>112</v>
      </c>
    </row>
    <row r="68" s="59" customFormat="true" ht="21" hidden="false" customHeight="true" outlineLevel="0" collapsed="false">
      <c r="A68" s="54" t="s">
        <v>113</v>
      </c>
      <c r="B68" s="54"/>
      <c r="C68" s="54"/>
      <c r="D68" s="54"/>
      <c r="E68" s="39" t="n">
        <v>16105368.94</v>
      </c>
      <c r="F68" s="39" t="n">
        <v>675986.77</v>
      </c>
      <c r="G68" s="39" t="n">
        <v>181396.57</v>
      </c>
      <c r="H68" s="39" t="n">
        <v>807756.75</v>
      </c>
      <c r="I68" s="39" t="n">
        <v>102263</v>
      </c>
      <c r="J68" s="39" t="n">
        <v>3339710</v>
      </c>
      <c r="K68" s="39" t="n">
        <v>5020539.09</v>
      </c>
      <c r="L68" s="39" t="n">
        <v>13732306.09</v>
      </c>
      <c r="M68" s="39" t="n">
        <v>371167</v>
      </c>
      <c r="N68" s="50" t="s">
        <v>114</v>
      </c>
    </row>
    <row r="69" s="58" customFormat="true" ht="21" hidden="false" customHeight="true" outlineLevel="0" collapsed="false">
      <c r="A69" s="60"/>
      <c r="B69" s="60"/>
      <c r="C69" s="61"/>
      <c r="D69" s="62"/>
      <c r="E69" s="88"/>
      <c r="F69" s="88"/>
      <c r="G69" s="88"/>
      <c r="H69" s="88"/>
      <c r="I69" s="88"/>
      <c r="J69" s="88"/>
      <c r="K69" s="88"/>
      <c r="L69" s="88"/>
      <c r="M69" s="88"/>
      <c r="N69" s="61"/>
      <c r="O69" s="89"/>
    </row>
    <row r="70" s="58" customFormat="true" ht="21" hidden="false" customHeight="true" outlineLevel="0" collapsed="false">
      <c r="A70" s="3"/>
      <c r="B70" s="4" t="s">
        <v>0</v>
      </c>
      <c r="C70" s="5" t="n">
        <v>17.3</v>
      </c>
      <c r="D70" s="4" t="s">
        <v>90</v>
      </c>
      <c r="E70" s="7"/>
      <c r="F70" s="7"/>
      <c r="G70" s="7"/>
      <c r="H70" s="10"/>
      <c r="I70" s="7"/>
      <c r="J70" s="7"/>
      <c r="K70" s="7"/>
      <c r="L70" s="7"/>
      <c r="M70" s="7"/>
      <c r="N70" s="7"/>
    </row>
    <row r="71" s="58" customFormat="true" ht="21" hidden="false" customHeight="true" outlineLevel="0" collapsed="false">
      <c r="A71" s="7"/>
      <c r="B71" s="8" t="s">
        <v>2</v>
      </c>
      <c r="C71" s="5" t="n">
        <v>17.3</v>
      </c>
      <c r="D71" s="9" t="s">
        <v>3</v>
      </c>
      <c r="E71" s="12"/>
      <c r="F71" s="12"/>
      <c r="G71" s="12"/>
      <c r="H71" s="13"/>
      <c r="I71" s="11"/>
      <c r="J71" s="11"/>
      <c r="K71" s="11"/>
      <c r="L71" s="11"/>
      <c r="M71" s="11"/>
      <c r="N71" s="11"/>
    </row>
    <row r="72" s="58" customFormat="true" ht="21" hidden="false" customHeight="true" outlineLevel="0" collapsed="false">
      <c r="A72" s="11"/>
      <c r="B72" s="11"/>
      <c r="C72" s="11"/>
      <c r="D72" s="12" t="s">
        <v>64</v>
      </c>
      <c r="E72" s="1"/>
      <c r="F72" s="1"/>
      <c r="G72" s="1"/>
      <c r="H72" s="2"/>
      <c r="I72" s="1"/>
      <c r="J72" s="1"/>
      <c r="K72" s="1"/>
      <c r="L72" s="1"/>
      <c r="M72" s="1"/>
      <c r="N72" s="1"/>
    </row>
    <row r="73" s="59" customFormat="true" ht="28.5" hidden="false" customHeight="true" outlineLevel="0" collapsed="false">
      <c r="A73" s="1"/>
      <c r="B73" s="1"/>
      <c r="C73" s="1"/>
      <c r="D73" s="1"/>
      <c r="E73" s="1"/>
      <c r="F73" s="1"/>
      <c r="G73" s="1"/>
      <c r="H73" s="2"/>
      <c r="I73" s="1"/>
      <c r="J73" s="1"/>
      <c r="K73" s="1"/>
      <c r="L73" s="1"/>
      <c r="M73" s="1"/>
      <c r="N73" s="1"/>
    </row>
    <row r="74" s="58" customFormat="true" ht="21" hidden="false" customHeight="true" outlineLevel="0" collapsed="false">
      <c r="A74" s="14" t="s">
        <v>5</v>
      </c>
      <c r="B74" s="14"/>
      <c r="C74" s="14"/>
      <c r="D74" s="14"/>
      <c r="E74" s="15" t="s">
        <v>6</v>
      </c>
      <c r="F74" s="15"/>
      <c r="G74" s="15"/>
      <c r="H74" s="15"/>
      <c r="I74" s="15"/>
      <c r="J74" s="15"/>
      <c r="K74" s="16" t="s">
        <v>7</v>
      </c>
      <c r="L74" s="16"/>
      <c r="M74" s="16"/>
      <c r="N74" s="66"/>
    </row>
    <row r="75" s="58" customFormat="true" ht="21" hidden="false" customHeight="true" outlineLevel="0" collapsed="false">
      <c r="A75" s="14"/>
      <c r="B75" s="14"/>
      <c r="C75" s="14"/>
      <c r="D75" s="14"/>
      <c r="E75" s="19" t="s">
        <v>8</v>
      </c>
      <c r="F75" s="19"/>
      <c r="G75" s="19"/>
      <c r="H75" s="19"/>
      <c r="I75" s="19"/>
      <c r="J75" s="19"/>
      <c r="K75" s="68"/>
      <c r="L75" s="68" t="s">
        <v>9</v>
      </c>
      <c r="M75" s="69"/>
      <c r="N75" s="70"/>
    </row>
    <row r="76" s="3" customFormat="true" ht="21" hidden="false" customHeight="true" outlineLevel="0" collapsed="false">
      <c r="A76" s="14"/>
      <c r="B76" s="14"/>
      <c r="C76" s="14"/>
      <c r="D76" s="14"/>
      <c r="E76" s="27"/>
      <c r="F76" s="27"/>
      <c r="G76" s="27"/>
      <c r="H76" s="27"/>
      <c r="I76" s="22"/>
      <c r="J76" s="24"/>
      <c r="K76" s="24"/>
      <c r="L76" s="24" t="s">
        <v>7</v>
      </c>
      <c r="M76" s="16" t="s">
        <v>7</v>
      </c>
      <c r="N76" s="71" t="s">
        <v>10</v>
      </c>
    </row>
    <row r="77" s="7" customFormat="true" ht="21" hidden="false" customHeight="true" outlineLevel="0" collapsed="false">
      <c r="A77" s="14"/>
      <c r="B77" s="14"/>
      <c r="C77" s="14"/>
      <c r="D77" s="14"/>
      <c r="E77" s="27" t="s">
        <v>11</v>
      </c>
      <c r="F77" s="27" t="s">
        <v>12</v>
      </c>
      <c r="G77" s="27" t="s">
        <v>13</v>
      </c>
      <c r="H77" s="27" t="s">
        <v>14</v>
      </c>
      <c r="I77" s="27" t="s">
        <v>15</v>
      </c>
      <c r="J77" s="24" t="s">
        <v>16</v>
      </c>
      <c r="K77" s="24" t="s">
        <v>17</v>
      </c>
      <c r="L77" s="24" t="s">
        <v>18</v>
      </c>
      <c r="M77" s="27" t="s">
        <v>19</v>
      </c>
      <c r="N77" s="71" t="s">
        <v>20</v>
      </c>
    </row>
    <row r="78" s="11" customFormat="true" ht="21" hidden="false" customHeight="true" outlineLevel="0" collapsed="false">
      <c r="A78" s="14"/>
      <c r="B78" s="14"/>
      <c r="C78" s="14"/>
      <c r="D78" s="14"/>
      <c r="E78" s="21" t="s">
        <v>21</v>
      </c>
      <c r="F78" s="27" t="s">
        <v>22</v>
      </c>
      <c r="G78" s="21" t="s">
        <v>23</v>
      </c>
      <c r="H78" s="21" t="s">
        <v>24</v>
      </c>
      <c r="I78" s="21" t="s">
        <v>25</v>
      </c>
      <c r="J78" s="23" t="s">
        <v>26</v>
      </c>
      <c r="K78" s="23" t="s">
        <v>27</v>
      </c>
      <c r="L78" s="23" t="s">
        <v>28</v>
      </c>
      <c r="M78" s="21" t="s">
        <v>29</v>
      </c>
      <c r="N78" s="71" t="s">
        <v>30</v>
      </c>
    </row>
    <row r="79" customFormat="false" ht="21" hidden="false" customHeight="true" outlineLevel="0" collapsed="false">
      <c r="A79" s="14"/>
      <c r="B79" s="14"/>
      <c r="C79" s="14"/>
      <c r="D79" s="14"/>
      <c r="E79" s="19" t="s">
        <v>31</v>
      </c>
      <c r="F79" s="19" t="s">
        <v>32</v>
      </c>
      <c r="G79" s="19"/>
      <c r="H79" s="19" t="s">
        <v>33</v>
      </c>
      <c r="I79" s="19"/>
      <c r="J79" s="19"/>
      <c r="K79" s="19" t="s">
        <v>9</v>
      </c>
      <c r="L79" s="28" t="s">
        <v>34</v>
      </c>
      <c r="M79" s="19" t="s">
        <v>35</v>
      </c>
      <c r="N79" s="90"/>
    </row>
    <row r="80" customFormat="false" ht="21" hidden="false" customHeight="false" outlineLevel="0" collapsed="false">
      <c r="A80" s="54" t="s">
        <v>115</v>
      </c>
      <c r="B80" s="54"/>
      <c r="C80" s="54"/>
      <c r="D80" s="54"/>
      <c r="E80" s="39" t="n">
        <v>31069265.95</v>
      </c>
      <c r="F80" s="39" t="n">
        <v>301130.99</v>
      </c>
      <c r="G80" s="39" t="n">
        <v>10541.22</v>
      </c>
      <c r="H80" s="39" t="n">
        <v>5715540</v>
      </c>
      <c r="I80" s="39" t="n">
        <v>68770</v>
      </c>
      <c r="J80" s="39" t="n">
        <v>7826480</v>
      </c>
      <c r="K80" s="39" t="n">
        <v>8601425.36</v>
      </c>
      <c r="L80" s="39" t="n">
        <v>26146499.06</v>
      </c>
      <c r="M80" s="39" t="n">
        <v>581300</v>
      </c>
      <c r="N80" s="50" t="s">
        <v>116</v>
      </c>
    </row>
    <row r="81" s="11" customFormat="true" ht="21" hidden="false" customHeight="true" outlineLevel="0" collapsed="false">
      <c r="A81" s="54" t="s">
        <v>117</v>
      </c>
      <c r="B81" s="54"/>
      <c r="C81" s="54"/>
      <c r="D81" s="54"/>
      <c r="E81" s="39" t="n">
        <v>17154139.14</v>
      </c>
      <c r="F81" s="39" t="n">
        <v>1240219.31</v>
      </c>
      <c r="G81" s="39" t="n">
        <v>112656.85</v>
      </c>
      <c r="H81" s="39" t="n">
        <v>558918.75</v>
      </c>
      <c r="I81" s="39" t="n">
        <v>71480</v>
      </c>
      <c r="J81" s="39" t="n">
        <v>12254735.1</v>
      </c>
      <c r="K81" s="39" t="n">
        <v>4203103.88</v>
      </c>
      <c r="L81" s="39" t="n">
        <v>23734075.62</v>
      </c>
      <c r="M81" s="39" t="n">
        <v>296868</v>
      </c>
      <c r="N81" s="50" t="s">
        <v>118</v>
      </c>
    </row>
    <row r="82" s="11" customFormat="true" ht="21" hidden="false" customHeight="true" outlineLevel="0" collapsed="false">
      <c r="A82" s="82" t="s">
        <v>119</v>
      </c>
      <c r="B82" s="82"/>
      <c r="C82" s="82"/>
      <c r="D82" s="82"/>
      <c r="E82" s="39" t="n">
        <v>93971572.68</v>
      </c>
      <c r="F82" s="39" t="n">
        <v>5095936.5</v>
      </c>
      <c r="G82" s="39" t="n">
        <v>616573.55</v>
      </c>
      <c r="H82" s="39" t="n">
        <v>436268</v>
      </c>
      <c r="I82" s="39" t="n">
        <v>634752.57</v>
      </c>
      <c r="J82" s="39" t="n">
        <v>36218548.28</v>
      </c>
      <c r="K82" s="39" t="n">
        <v>42644863.11</v>
      </c>
      <c r="L82" s="39" t="n">
        <v>89443018.02</v>
      </c>
      <c r="M82" s="39" t="n">
        <v>6768058.46</v>
      </c>
      <c r="N82" s="59" t="s">
        <v>120</v>
      </c>
    </row>
    <row r="83" s="11" customFormat="true" ht="21" hidden="false" customHeight="true" outlineLevel="0" collapsed="false">
      <c r="A83" s="82" t="s">
        <v>121</v>
      </c>
      <c r="B83" s="82"/>
      <c r="C83" s="82"/>
      <c r="D83" s="82"/>
      <c r="E83" s="39" t="n">
        <v>15250068.87</v>
      </c>
      <c r="F83" s="39" t="n">
        <v>316710</v>
      </c>
      <c r="G83" s="39" t="n">
        <v>74939.44</v>
      </c>
      <c r="H83" s="39" t="s">
        <v>39</v>
      </c>
      <c r="I83" s="39" t="n">
        <v>7500</v>
      </c>
      <c r="J83" s="39" t="n">
        <v>9645767</v>
      </c>
      <c r="K83" s="39" t="n">
        <v>6813900.83</v>
      </c>
      <c r="L83" s="39" t="n">
        <v>9395119.83</v>
      </c>
      <c r="M83" s="39" t="n">
        <v>479294</v>
      </c>
      <c r="N83" s="50" t="s">
        <v>122</v>
      </c>
    </row>
    <row r="84" s="11" customFormat="true" ht="21" hidden="false" customHeight="true" outlineLevel="0" collapsed="false">
      <c r="A84" s="54" t="s">
        <v>123</v>
      </c>
      <c r="B84" s="54"/>
      <c r="C84" s="54"/>
      <c r="D84" s="54"/>
      <c r="E84" s="39" t="n">
        <v>31027993.59</v>
      </c>
      <c r="F84" s="39" t="n">
        <v>1983790.7</v>
      </c>
      <c r="G84" s="39" t="n">
        <v>165855.07</v>
      </c>
      <c r="H84" s="39" t="s">
        <v>39</v>
      </c>
      <c r="I84" s="39" t="n">
        <v>87560</v>
      </c>
      <c r="J84" s="39" t="n">
        <v>6065827</v>
      </c>
      <c r="K84" s="39" t="n">
        <v>9047177.82</v>
      </c>
      <c r="L84" s="39" t="n">
        <v>28630261.99</v>
      </c>
      <c r="M84" s="39" t="n">
        <v>1669843.46</v>
      </c>
      <c r="N84" s="50" t="s">
        <v>124</v>
      </c>
      <c r="O84" s="26"/>
    </row>
    <row r="85" s="11" customFormat="true" ht="21" hidden="false" customHeight="true" outlineLevel="0" collapsed="false">
      <c r="A85" s="54" t="s">
        <v>125</v>
      </c>
      <c r="B85" s="54"/>
      <c r="C85" s="54"/>
      <c r="D85" s="54"/>
      <c r="E85" s="55" t="n">
        <v>5089739.82</v>
      </c>
      <c r="F85" s="39" t="n">
        <v>1249635.95</v>
      </c>
      <c r="G85" s="39" t="n">
        <v>37593.25</v>
      </c>
      <c r="H85" s="39" t="n">
        <v>436268</v>
      </c>
      <c r="I85" s="39" t="n">
        <v>415822.57</v>
      </c>
      <c r="J85" s="39" t="n">
        <v>7922506.37</v>
      </c>
      <c r="K85" s="39" t="n">
        <v>4742535</v>
      </c>
      <c r="L85" s="39" t="n">
        <v>10652588</v>
      </c>
      <c r="M85" s="39" t="n">
        <v>2362480</v>
      </c>
      <c r="N85" s="50" t="s">
        <v>126</v>
      </c>
      <c r="O85" s="26"/>
    </row>
    <row r="86" s="11" customFormat="true" ht="21" hidden="false" customHeight="true" outlineLevel="0" collapsed="false">
      <c r="A86" s="91" t="s">
        <v>127</v>
      </c>
      <c r="B86" s="91"/>
      <c r="C86" s="91"/>
      <c r="D86" s="91"/>
      <c r="E86" s="55" t="n">
        <v>42603770.4</v>
      </c>
      <c r="F86" s="39" t="n">
        <v>1545799.85</v>
      </c>
      <c r="G86" s="39" t="n">
        <v>338573.79</v>
      </c>
      <c r="H86" s="39" t="s">
        <v>39</v>
      </c>
      <c r="I86" s="39" t="n">
        <v>123870</v>
      </c>
      <c r="J86" s="39" t="n">
        <v>12584447.91</v>
      </c>
      <c r="K86" s="39" t="n">
        <v>22041249.46</v>
      </c>
      <c r="L86" s="39" t="n">
        <v>40765048.2</v>
      </c>
      <c r="M86" s="39" t="n">
        <v>2256441</v>
      </c>
      <c r="N86" s="50" t="s">
        <v>128</v>
      </c>
      <c r="O86" s="26"/>
    </row>
    <row r="87" s="11" customFormat="true" ht="21" hidden="false" customHeight="true" outlineLevel="0" collapsed="false">
      <c r="A87" s="92"/>
      <c r="B87" s="93" t="s">
        <v>129</v>
      </c>
      <c r="C87" s="59"/>
      <c r="D87" s="94"/>
      <c r="E87" s="95" t="n">
        <v>35853000.09</v>
      </c>
      <c r="F87" s="95" t="n">
        <v>125364.25</v>
      </c>
      <c r="G87" s="95" t="n">
        <v>198933.48</v>
      </c>
      <c r="H87" s="95" t="n">
        <v>556039</v>
      </c>
      <c r="I87" s="95" t="n">
        <v>1638047.59</v>
      </c>
      <c r="J87" s="95" t="n">
        <v>24164577</v>
      </c>
      <c r="K87" s="95" t="n">
        <v>15147168.84</v>
      </c>
      <c r="L87" s="95" t="n">
        <v>20528952.3</v>
      </c>
      <c r="M87" s="95" t="n">
        <v>1374969</v>
      </c>
      <c r="N87" s="59" t="s">
        <v>130</v>
      </c>
      <c r="O87" s="26"/>
    </row>
    <row r="88" s="11" customFormat="true" ht="21" hidden="false" customHeight="true" outlineLevel="0" collapsed="false">
      <c r="A88" s="82" t="s">
        <v>131</v>
      </c>
      <c r="B88" s="82"/>
      <c r="C88" s="82"/>
      <c r="D88" s="82"/>
      <c r="E88" s="95" t="n">
        <v>16427224.82</v>
      </c>
      <c r="F88" s="95" t="n">
        <v>30231.88</v>
      </c>
      <c r="G88" s="95" t="n">
        <v>101793.07</v>
      </c>
      <c r="H88" s="95" t="n">
        <v>556039</v>
      </c>
      <c r="I88" s="95" t="n">
        <v>1507818.59</v>
      </c>
      <c r="J88" s="95" t="n">
        <v>16802645</v>
      </c>
      <c r="K88" s="95" t="n">
        <v>10457746.35</v>
      </c>
      <c r="L88" s="95" t="n">
        <v>14949924</v>
      </c>
      <c r="M88" s="95" t="n">
        <v>1208221</v>
      </c>
      <c r="N88" s="59" t="s">
        <v>132</v>
      </c>
      <c r="O88" s="26"/>
    </row>
    <row r="89" s="11" customFormat="true" ht="21" hidden="false" customHeight="true" outlineLevel="0" collapsed="false">
      <c r="A89" s="54" t="s">
        <v>133</v>
      </c>
      <c r="B89" s="54"/>
      <c r="C89" s="54"/>
      <c r="D89" s="54"/>
      <c r="E89" s="39" t="n">
        <v>19425775.27</v>
      </c>
      <c r="F89" s="39" t="n">
        <v>95132.37</v>
      </c>
      <c r="G89" s="39" t="n">
        <v>97140.41</v>
      </c>
      <c r="H89" s="39" t="s">
        <v>39</v>
      </c>
      <c r="I89" s="39" t="n">
        <v>130229</v>
      </c>
      <c r="J89" s="39" t="n">
        <v>7361932</v>
      </c>
      <c r="K89" s="39" t="n">
        <v>4689422.49</v>
      </c>
      <c r="L89" s="39" t="n">
        <v>5579028.3</v>
      </c>
      <c r="M89" s="39" t="n">
        <v>166748</v>
      </c>
      <c r="N89" s="50" t="s">
        <v>134</v>
      </c>
    </row>
    <row r="90" s="11" customFormat="true" ht="21" hidden="false" customHeight="true" outlineLevel="0" collapsed="false">
      <c r="A90" s="45"/>
      <c r="B90" s="45"/>
      <c r="C90" s="45"/>
      <c r="D90" s="45"/>
      <c r="E90" s="63"/>
      <c r="F90" s="63"/>
      <c r="G90" s="63"/>
      <c r="H90" s="63"/>
      <c r="I90" s="63"/>
      <c r="J90" s="63"/>
      <c r="K90" s="63"/>
      <c r="L90" s="63"/>
      <c r="M90" s="63"/>
      <c r="N90" s="89"/>
    </row>
    <row r="91" s="58" customFormat="true" ht="21" hidden="false" customHeight="true" outlineLevel="0" collapsed="false">
      <c r="A91" s="96"/>
      <c r="B91" s="96"/>
      <c r="C91" s="96"/>
      <c r="D91" s="96"/>
      <c r="E91" s="97"/>
      <c r="F91" s="97"/>
      <c r="G91" s="97"/>
      <c r="H91" s="97"/>
      <c r="I91" s="97"/>
      <c r="J91" s="97"/>
      <c r="K91" s="97"/>
      <c r="L91" s="97"/>
      <c r="M91" s="98"/>
      <c r="N91" s="99"/>
    </row>
    <row r="92" s="58" customFormat="true" ht="21" hidden="false" customHeight="true" outlineLevel="0" collapsed="false">
      <c r="A92" s="3"/>
      <c r="B92" s="4" t="s">
        <v>0</v>
      </c>
      <c r="C92" s="5" t="n">
        <v>17.3</v>
      </c>
      <c r="D92" s="4" t="s">
        <v>90</v>
      </c>
      <c r="E92" s="7"/>
      <c r="F92" s="7"/>
      <c r="G92" s="7"/>
      <c r="H92" s="10"/>
      <c r="I92" s="7"/>
      <c r="J92" s="7"/>
      <c r="K92" s="7"/>
      <c r="L92" s="7"/>
      <c r="M92" s="7"/>
      <c r="N92" s="51"/>
    </row>
    <row r="93" s="58" customFormat="true" ht="21" hidden="false" customHeight="true" outlineLevel="0" collapsed="false">
      <c r="A93" s="7"/>
      <c r="B93" s="8" t="s">
        <v>2</v>
      </c>
      <c r="C93" s="5" t="n">
        <v>17.3</v>
      </c>
      <c r="D93" s="9" t="s">
        <v>3</v>
      </c>
      <c r="E93" s="12"/>
      <c r="F93" s="12"/>
      <c r="G93" s="12"/>
      <c r="H93" s="13"/>
      <c r="I93" s="11"/>
      <c r="J93" s="11"/>
      <c r="K93" s="11"/>
      <c r="L93" s="11"/>
      <c r="M93" s="11"/>
      <c r="N93" s="7"/>
    </row>
    <row r="94" s="58" customFormat="true" ht="21" hidden="false" customHeight="true" outlineLevel="0" collapsed="false">
      <c r="A94" s="11"/>
      <c r="B94" s="11"/>
      <c r="C94" s="11"/>
      <c r="D94" s="12" t="s">
        <v>64</v>
      </c>
      <c r="E94" s="1"/>
      <c r="F94" s="1"/>
      <c r="G94" s="1"/>
      <c r="H94" s="2"/>
      <c r="I94" s="1"/>
      <c r="J94" s="1"/>
      <c r="K94" s="1"/>
      <c r="L94" s="1"/>
      <c r="M94" s="1"/>
      <c r="N94" s="11"/>
    </row>
    <row r="95" s="58" customFormat="true" ht="28.5" hidden="false" customHeight="true" outlineLevel="0" collapsed="false">
      <c r="A95" s="1"/>
      <c r="B95" s="1"/>
      <c r="C95" s="1"/>
      <c r="D95" s="1"/>
      <c r="E95" s="11"/>
      <c r="F95" s="11"/>
      <c r="G95" s="11"/>
      <c r="H95" s="13"/>
      <c r="I95" s="11"/>
      <c r="J95" s="11"/>
      <c r="K95" s="11"/>
      <c r="L95" s="11"/>
      <c r="M95" s="11"/>
      <c r="N95" s="1"/>
    </row>
    <row r="96" s="58" customFormat="true" ht="21" hidden="false" customHeight="true" outlineLevel="0" collapsed="false">
      <c r="A96" s="14" t="s">
        <v>5</v>
      </c>
      <c r="B96" s="14"/>
      <c r="C96" s="14"/>
      <c r="D96" s="14"/>
      <c r="E96" s="15" t="s">
        <v>6</v>
      </c>
      <c r="F96" s="15"/>
      <c r="G96" s="15"/>
      <c r="H96" s="15"/>
      <c r="I96" s="15"/>
      <c r="J96" s="15"/>
      <c r="K96" s="16" t="s">
        <v>7</v>
      </c>
      <c r="L96" s="16"/>
      <c r="M96" s="16"/>
      <c r="N96" s="66"/>
    </row>
    <row r="97" s="59" customFormat="true" ht="21" hidden="false" customHeight="true" outlineLevel="0" collapsed="false">
      <c r="A97" s="14"/>
      <c r="B97" s="14"/>
      <c r="C97" s="14"/>
      <c r="D97" s="14"/>
      <c r="E97" s="18" t="s">
        <v>8</v>
      </c>
      <c r="F97" s="18"/>
      <c r="G97" s="18"/>
      <c r="H97" s="18"/>
      <c r="I97" s="18"/>
      <c r="J97" s="18"/>
      <c r="K97" s="19" t="s">
        <v>9</v>
      </c>
      <c r="L97" s="19"/>
      <c r="M97" s="19"/>
      <c r="N97" s="70"/>
    </row>
    <row r="98" s="58" customFormat="true" ht="21" hidden="false" customHeight="true" outlineLevel="0" collapsed="false">
      <c r="A98" s="14"/>
      <c r="B98" s="14"/>
      <c r="C98" s="14"/>
      <c r="D98" s="14"/>
      <c r="E98" s="27"/>
      <c r="F98" s="27"/>
      <c r="G98" s="27"/>
      <c r="H98" s="27"/>
      <c r="I98" s="22"/>
      <c r="J98" s="24"/>
      <c r="K98" s="24"/>
      <c r="L98" s="24" t="s">
        <v>7</v>
      </c>
      <c r="M98" s="16" t="s">
        <v>7</v>
      </c>
      <c r="N98" s="100" t="s">
        <v>10</v>
      </c>
    </row>
    <row r="99" s="58" customFormat="true" ht="21" hidden="false" customHeight="true" outlineLevel="0" collapsed="false">
      <c r="A99" s="14"/>
      <c r="B99" s="14"/>
      <c r="C99" s="14"/>
      <c r="D99" s="14"/>
      <c r="E99" s="27" t="s">
        <v>11</v>
      </c>
      <c r="F99" s="27" t="s">
        <v>12</v>
      </c>
      <c r="G99" s="27" t="s">
        <v>13</v>
      </c>
      <c r="H99" s="27" t="s">
        <v>14</v>
      </c>
      <c r="I99" s="27" t="s">
        <v>15</v>
      </c>
      <c r="J99" s="24" t="s">
        <v>16</v>
      </c>
      <c r="K99" s="24" t="s">
        <v>17</v>
      </c>
      <c r="L99" s="24" t="s">
        <v>18</v>
      </c>
      <c r="M99" s="27" t="s">
        <v>19</v>
      </c>
      <c r="N99" s="25" t="s">
        <v>20</v>
      </c>
    </row>
    <row r="100" s="58" customFormat="true" ht="21" hidden="false" customHeight="true" outlineLevel="0" collapsed="false">
      <c r="A100" s="14"/>
      <c r="B100" s="14"/>
      <c r="C100" s="14"/>
      <c r="D100" s="14"/>
      <c r="E100" s="21" t="s">
        <v>21</v>
      </c>
      <c r="F100" s="27" t="s">
        <v>22</v>
      </c>
      <c r="G100" s="21" t="s">
        <v>23</v>
      </c>
      <c r="H100" s="21" t="s">
        <v>24</v>
      </c>
      <c r="I100" s="21" t="s">
        <v>25</v>
      </c>
      <c r="J100" s="23" t="s">
        <v>26</v>
      </c>
      <c r="K100" s="23" t="s">
        <v>27</v>
      </c>
      <c r="L100" s="23" t="s">
        <v>28</v>
      </c>
      <c r="M100" s="21" t="s">
        <v>29</v>
      </c>
      <c r="N100" s="25" t="s">
        <v>30</v>
      </c>
    </row>
    <row r="101" s="58" customFormat="true" ht="21" hidden="false" customHeight="true" outlineLevel="0" collapsed="false">
      <c r="A101" s="14"/>
      <c r="B101" s="14"/>
      <c r="C101" s="14"/>
      <c r="D101" s="14"/>
      <c r="E101" s="19" t="s">
        <v>31</v>
      </c>
      <c r="F101" s="19" t="s">
        <v>32</v>
      </c>
      <c r="G101" s="19"/>
      <c r="H101" s="19" t="s">
        <v>33</v>
      </c>
      <c r="I101" s="19"/>
      <c r="J101" s="19"/>
      <c r="K101" s="19" t="s">
        <v>9</v>
      </c>
      <c r="L101" s="28" t="s">
        <v>34</v>
      </c>
      <c r="M101" s="19" t="s">
        <v>35</v>
      </c>
      <c r="N101" s="29"/>
    </row>
    <row r="102" s="58" customFormat="true" ht="21" hidden="false" customHeight="true" outlineLevel="0" collapsed="false">
      <c r="A102" s="93"/>
      <c r="B102" s="93" t="s">
        <v>135</v>
      </c>
      <c r="C102" s="59"/>
      <c r="D102" s="94"/>
      <c r="E102" s="95" t="n">
        <v>187038880.31</v>
      </c>
      <c r="F102" s="95" t="n">
        <v>1287554.43</v>
      </c>
      <c r="G102" s="95" t="n">
        <v>237989.05</v>
      </c>
      <c r="H102" s="95" t="n">
        <v>791592.79</v>
      </c>
      <c r="I102" s="95" t="n">
        <v>763681.73</v>
      </c>
      <c r="J102" s="95" t="n">
        <v>61339444.51</v>
      </c>
      <c r="K102" s="95" t="n">
        <v>811767743.86</v>
      </c>
      <c r="L102" s="95" t="n">
        <v>90268301.65</v>
      </c>
      <c r="M102" s="95" t="n">
        <v>3236616.41</v>
      </c>
      <c r="N102" s="59" t="s">
        <v>136</v>
      </c>
    </row>
    <row r="103" s="58" customFormat="true" ht="21" hidden="false" customHeight="true" outlineLevel="0" collapsed="false">
      <c r="A103" s="82" t="s">
        <v>137</v>
      </c>
      <c r="B103" s="82"/>
      <c r="C103" s="82"/>
      <c r="D103" s="82"/>
      <c r="E103" s="95" t="n">
        <v>8596422.45</v>
      </c>
      <c r="F103" s="95" t="n">
        <v>27702.27</v>
      </c>
      <c r="G103" s="95" t="n">
        <v>33946.66</v>
      </c>
      <c r="H103" s="95" t="n">
        <v>331332</v>
      </c>
      <c r="I103" s="95" t="n">
        <v>11590</v>
      </c>
      <c r="J103" s="95" t="n">
        <v>3320439</v>
      </c>
      <c r="K103" s="95" t="n">
        <v>4860380.85</v>
      </c>
      <c r="L103" s="95" t="n">
        <v>8428239.85</v>
      </c>
      <c r="M103" s="95" t="n">
        <v>165674</v>
      </c>
      <c r="N103" s="59" t="s">
        <v>138</v>
      </c>
    </row>
    <row r="104" s="58" customFormat="true" ht="21" hidden="false" customHeight="true" outlineLevel="0" collapsed="false">
      <c r="A104" s="54" t="s">
        <v>139</v>
      </c>
      <c r="B104" s="54"/>
      <c r="C104" s="54"/>
      <c r="D104" s="54"/>
      <c r="E104" s="39" t="n">
        <v>7271539.37</v>
      </c>
      <c r="F104" s="39" t="n">
        <v>11494.87</v>
      </c>
      <c r="G104" s="39" t="n">
        <v>15405.32</v>
      </c>
      <c r="H104" s="39" t="s">
        <v>39</v>
      </c>
      <c r="I104" s="39" t="n">
        <v>9740</v>
      </c>
      <c r="J104" s="39" t="n">
        <v>3116956</v>
      </c>
      <c r="K104" s="39" t="n">
        <v>4318135.31</v>
      </c>
      <c r="L104" s="39" t="n">
        <v>5526995.31</v>
      </c>
      <c r="M104" s="39" t="n">
        <v>54860</v>
      </c>
      <c r="N104" s="50" t="s">
        <v>140</v>
      </c>
    </row>
    <row r="105" s="59" customFormat="true" ht="21" hidden="false" customHeight="true" outlineLevel="0" collapsed="false">
      <c r="A105" s="54" t="s">
        <v>141</v>
      </c>
      <c r="B105" s="54"/>
      <c r="C105" s="54"/>
      <c r="D105" s="54"/>
      <c r="E105" s="39" t="n">
        <v>6753932.88</v>
      </c>
      <c r="F105" s="39" t="n">
        <v>105340.67</v>
      </c>
      <c r="G105" s="39" t="n">
        <v>20911.7</v>
      </c>
      <c r="H105" s="39" t="n">
        <v>160110</v>
      </c>
      <c r="I105" s="39" t="n">
        <v>87192.84</v>
      </c>
      <c r="J105" s="39" t="n">
        <v>43330315</v>
      </c>
      <c r="K105" s="39" t="n">
        <v>4127048.52</v>
      </c>
      <c r="L105" s="39" t="n">
        <v>9690414.67</v>
      </c>
      <c r="M105" s="39" t="n">
        <v>152660</v>
      </c>
      <c r="N105" s="50" t="s">
        <v>142</v>
      </c>
    </row>
    <row r="106" s="3" customFormat="true" ht="21" hidden="false" customHeight="true" outlineLevel="0" collapsed="false">
      <c r="A106" s="54" t="s">
        <v>143</v>
      </c>
      <c r="B106" s="54"/>
      <c r="C106" s="54"/>
      <c r="D106" s="54"/>
      <c r="E106" s="39" t="n">
        <v>6827296.79</v>
      </c>
      <c r="F106" s="39" t="n">
        <v>66845.53</v>
      </c>
      <c r="G106" s="39" t="n">
        <v>14561.73</v>
      </c>
      <c r="H106" s="39" t="s">
        <v>39</v>
      </c>
      <c r="I106" s="39" t="n">
        <v>24000</v>
      </c>
      <c r="J106" s="39" t="n">
        <v>656306</v>
      </c>
      <c r="K106" s="39" t="n">
        <v>4519409</v>
      </c>
      <c r="L106" s="39" t="n">
        <v>9879613</v>
      </c>
      <c r="M106" s="39" t="n">
        <v>117242</v>
      </c>
      <c r="N106" s="50" t="s">
        <v>144</v>
      </c>
    </row>
    <row r="107" s="3" customFormat="true" ht="21" hidden="false" customHeight="true" outlineLevel="0" collapsed="false">
      <c r="A107" s="91" t="s">
        <v>145</v>
      </c>
      <c r="B107" s="91"/>
      <c r="C107" s="91"/>
      <c r="D107" s="91"/>
      <c r="E107" s="39" t="n">
        <v>119015500</v>
      </c>
      <c r="F107" s="39" t="n">
        <v>496500</v>
      </c>
      <c r="G107" s="39" t="n">
        <v>25000</v>
      </c>
      <c r="H107" s="39" t="n">
        <v>96000</v>
      </c>
      <c r="I107" s="39" t="n">
        <v>122000</v>
      </c>
      <c r="J107" s="39" t="s">
        <v>39</v>
      </c>
      <c r="K107" s="39" t="n">
        <v>779163330.06</v>
      </c>
      <c r="L107" s="39" t="n">
        <v>27884787.06</v>
      </c>
      <c r="M107" s="39" t="n">
        <v>1930654</v>
      </c>
      <c r="N107" s="50" t="s">
        <v>146</v>
      </c>
    </row>
    <row r="108" s="3" customFormat="true" ht="21" hidden="false" customHeight="true" outlineLevel="0" collapsed="false">
      <c r="A108" s="91" t="s">
        <v>147</v>
      </c>
      <c r="B108" s="91"/>
      <c r="C108" s="91"/>
      <c r="D108" s="91"/>
      <c r="E108" s="39" t="n">
        <v>16157725.5</v>
      </c>
      <c r="F108" s="39" t="n">
        <v>361709</v>
      </c>
      <c r="G108" s="39" t="n">
        <v>68999.66</v>
      </c>
      <c r="H108" s="39" t="n">
        <v>180200</v>
      </c>
      <c r="I108" s="39" t="n">
        <v>174180.53</v>
      </c>
      <c r="J108" s="39" t="n">
        <v>2527885</v>
      </c>
      <c r="K108" s="39" t="n">
        <v>6109222.78</v>
      </c>
      <c r="L108" s="39" t="n">
        <v>12320158.64</v>
      </c>
      <c r="M108" s="39" t="n">
        <v>256598</v>
      </c>
      <c r="N108" s="50" t="s">
        <v>148</v>
      </c>
    </row>
    <row r="109" s="3" customFormat="true" ht="21" hidden="false" customHeight="true" outlineLevel="0" collapsed="false">
      <c r="A109" s="91" t="s">
        <v>149</v>
      </c>
      <c r="B109" s="91"/>
      <c r="C109" s="91"/>
      <c r="D109" s="91"/>
      <c r="E109" s="39" t="n">
        <v>13540428.92</v>
      </c>
      <c r="F109" s="39" t="n">
        <v>141022.09</v>
      </c>
      <c r="G109" s="39" t="n">
        <v>43469.66</v>
      </c>
      <c r="H109" s="39" t="n">
        <v>23950.79</v>
      </c>
      <c r="I109" s="39" t="n">
        <v>267710</v>
      </c>
      <c r="J109" s="39" t="n">
        <v>8387543.51</v>
      </c>
      <c r="K109" s="39" t="n">
        <v>4986796.13</v>
      </c>
      <c r="L109" s="39" t="n">
        <v>9145632.54</v>
      </c>
      <c r="M109" s="39" t="n">
        <v>148211.41</v>
      </c>
      <c r="N109" s="50" t="s">
        <v>150</v>
      </c>
    </row>
    <row r="110" s="7" customFormat="true" ht="21" hidden="false" customHeight="true" outlineLevel="0" collapsed="false">
      <c r="A110" s="54" t="s">
        <v>151</v>
      </c>
      <c r="B110" s="54"/>
      <c r="C110" s="54"/>
      <c r="D110" s="54"/>
      <c r="E110" s="39" t="n">
        <v>8876034.4</v>
      </c>
      <c r="F110" s="39" t="n">
        <v>76940</v>
      </c>
      <c r="G110" s="39" t="n">
        <v>15694.32</v>
      </c>
      <c r="H110" s="39" t="s">
        <v>39</v>
      </c>
      <c r="I110" s="39" t="n">
        <v>67268.36</v>
      </c>
      <c r="J110" s="39" t="s">
        <v>39</v>
      </c>
      <c r="K110" s="39" t="n">
        <v>3683421.21</v>
      </c>
      <c r="L110" s="39" t="n">
        <v>7392460.58</v>
      </c>
      <c r="M110" s="39" t="n">
        <v>410717</v>
      </c>
      <c r="N110" s="101" t="s">
        <v>152</v>
      </c>
    </row>
    <row r="111" s="11" customFormat="true" ht="21" hidden="false" customHeight="true" outlineLevel="0" collapsed="false">
      <c r="A111" s="93"/>
      <c r="B111" s="93" t="s">
        <v>153</v>
      </c>
      <c r="C111" s="59"/>
      <c r="D111" s="94"/>
      <c r="E111" s="83" t="n">
        <f aca="false">SUM(E105:E110)</f>
        <v>171170918.49</v>
      </c>
      <c r="F111" s="83" t="n">
        <f aca="false">SUM(F105:F110)</f>
        <v>1248357.29</v>
      </c>
      <c r="G111" s="83" t="n">
        <f aca="false">SUM(G105:G110)</f>
        <v>188637.07</v>
      </c>
      <c r="H111" s="83" t="n">
        <f aca="false">SUM(H105:H110)</f>
        <v>460260.79</v>
      </c>
      <c r="I111" s="83" t="n">
        <f aca="false">SUM(I105:I110)</f>
        <v>742351.73</v>
      </c>
      <c r="J111" s="83" t="n">
        <f aca="false">SUM(J105:J110)</f>
        <v>54902049.51</v>
      </c>
      <c r="K111" s="83" t="n">
        <f aca="false">SUM(K105:K110)</f>
        <v>802589227.7</v>
      </c>
      <c r="L111" s="83" t="n">
        <f aca="false">SUM(L105:L110)</f>
        <v>76313066.49</v>
      </c>
      <c r="M111" s="83" t="n">
        <f aca="false">SUM(M105:M110)</f>
        <v>3016082.41</v>
      </c>
      <c r="N111" s="34" t="s">
        <v>154</v>
      </c>
    </row>
    <row r="112" customFormat="false" ht="21" hidden="false" customHeight="true" outlineLevel="0" collapsed="false">
      <c r="A112" s="82" t="s">
        <v>155</v>
      </c>
      <c r="B112" s="82"/>
      <c r="C112" s="82"/>
      <c r="D112" s="82"/>
      <c r="E112" s="95" t="n">
        <v>17483150.54</v>
      </c>
      <c r="F112" s="95" t="n">
        <v>9115.11</v>
      </c>
      <c r="G112" s="95" t="n">
        <v>32823.32</v>
      </c>
      <c r="H112" s="95" t="n">
        <v>2780195</v>
      </c>
      <c r="I112" s="95" t="n">
        <v>63100</v>
      </c>
      <c r="J112" s="95" t="n">
        <v>4389176</v>
      </c>
      <c r="K112" s="95" t="n">
        <v>6533089.25</v>
      </c>
      <c r="L112" s="95" t="n">
        <v>17652859.9</v>
      </c>
      <c r="M112" s="95" t="n">
        <v>514900.65</v>
      </c>
      <c r="N112" s="1" t="s">
        <v>156</v>
      </c>
    </row>
    <row r="113" customFormat="false" ht="21" hidden="false" customHeight="true" outlineLevel="0" collapsed="false">
      <c r="A113" s="45" t="s">
        <v>157</v>
      </c>
      <c r="B113" s="45"/>
      <c r="C113" s="45"/>
      <c r="D113" s="45"/>
      <c r="E113" s="63" t="n">
        <v>10983514.51</v>
      </c>
      <c r="F113" s="63" t="n">
        <v>303534.15</v>
      </c>
      <c r="G113" s="63" t="n">
        <v>11438.05</v>
      </c>
      <c r="H113" s="63" t="n">
        <v>1112078</v>
      </c>
      <c r="I113" s="63" t="n">
        <v>45889</v>
      </c>
      <c r="J113" s="63" t="n">
        <v>2902644</v>
      </c>
      <c r="K113" s="63" t="n">
        <v>4691042.99</v>
      </c>
      <c r="L113" s="63" t="n">
        <v>14694433.55</v>
      </c>
      <c r="M113" s="63" t="n">
        <v>515160.05</v>
      </c>
      <c r="N113" s="102" t="s">
        <v>158</v>
      </c>
    </row>
    <row r="114" s="11" customFormat="true" ht="21" hidden="false" customHeight="true" outlineLevel="0" collapsed="false">
      <c r="A114" s="3"/>
      <c r="B114" s="4" t="s">
        <v>0</v>
      </c>
      <c r="C114" s="5" t="n">
        <v>17.3</v>
      </c>
      <c r="D114" s="4" t="s">
        <v>90</v>
      </c>
      <c r="E114" s="7"/>
      <c r="F114" s="7"/>
      <c r="G114" s="7"/>
      <c r="H114" s="10"/>
      <c r="I114" s="7"/>
      <c r="J114" s="7"/>
      <c r="K114" s="7"/>
      <c r="L114" s="7"/>
      <c r="M114" s="7"/>
    </row>
    <row r="115" s="11" customFormat="true" ht="21" hidden="false" customHeight="true" outlineLevel="0" collapsed="false">
      <c r="A115" s="7"/>
      <c r="B115" s="8" t="s">
        <v>2</v>
      </c>
      <c r="C115" s="5" t="n">
        <v>17.3</v>
      </c>
      <c r="D115" s="9" t="s">
        <v>3</v>
      </c>
      <c r="E115" s="12"/>
      <c r="F115" s="12"/>
      <c r="G115" s="12"/>
      <c r="H115" s="13"/>
    </row>
    <row r="116" s="11" customFormat="true" ht="21" hidden="false" customHeight="true" outlineLevel="0" collapsed="false">
      <c r="D116" s="12" t="s">
        <v>64</v>
      </c>
      <c r="E116" s="1"/>
      <c r="F116" s="1"/>
      <c r="G116" s="1"/>
      <c r="H116" s="2"/>
      <c r="I116" s="1"/>
      <c r="J116" s="1"/>
      <c r="K116" s="1"/>
      <c r="L116" s="1"/>
      <c r="M116" s="1"/>
    </row>
    <row r="117" s="11" customFormat="true" ht="21" hidden="false" customHeight="true" outlineLevel="0" collapsed="false">
      <c r="A117" s="51"/>
      <c r="B117" s="103"/>
      <c r="C117" s="58"/>
      <c r="D117" s="51"/>
      <c r="E117" s="104"/>
      <c r="F117" s="105"/>
      <c r="G117" s="105"/>
      <c r="H117" s="105"/>
      <c r="I117" s="105"/>
      <c r="J117" s="105"/>
      <c r="K117" s="106"/>
      <c r="L117" s="106"/>
      <c r="M117" s="58"/>
    </row>
    <row r="118" s="11" customFormat="true" ht="21" hidden="false" customHeight="true" outlineLevel="0" collapsed="false">
      <c r="A118" s="14" t="s">
        <v>5</v>
      </c>
      <c r="B118" s="14"/>
      <c r="C118" s="14"/>
      <c r="D118" s="14"/>
      <c r="E118" s="15" t="s">
        <v>6</v>
      </c>
      <c r="F118" s="15"/>
      <c r="G118" s="15"/>
      <c r="H118" s="15"/>
      <c r="I118" s="15"/>
      <c r="J118" s="15"/>
      <c r="K118" s="16" t="s">
        <v>7</v>
      </c>
      <c r="L118" s="16"/>
      <c r="M118" s="16"/>
      <c r="N118" s="66"/>
    </row>
    <row r="119" s="11" customFormat="true" ht="21" hidden="false" customHeight="true" outlineLevel="0" collapsed="false">
      <c r="A119" s="14"/>
      <c r="B119" s="14"/>
      <c r="C119" s="14"/>
      <c r="D119" s="14"/>
      <c r="E119" s="18" t="s">
        <v>8</v>
      </c>
      <c r="F119" s="18"/>
      <c r="G119" s="18"/>
      <c r="H119" s="18"/>
      <c r="I119" s="18"/>
      <c r="J119" s="18"/>
      <c r="K119" s="19" t="s">
        <v>9</v>
      </c>
      <c r="L119" s="19"/>
      <c r="M119" s="19"/>
      <c r="N119" s="70"/>
      <c r="O119" s="26"/>
    </row>
    <row r="120" s="11" customFormat="true" ht="21" hidden="false" customHeight="true" outlineLevel="0" collapsed="false">
      <c r="A120" s="14"/>
      <c r="B120" s="14"/>
      <c r="C120" s="14"/>
      <c r="D120" s="14"/>
      <c r="E120" s="27"/>
      <c r="F120" s="27"/>
      <c r="G120" s="27"/>
      <c r="H120" s="27"/>
      <c r="I120" s="22"/>
      <c r="J120" s="24"/>
      <c r="K120" s="24"/>
      <c r="L120" s="24" t="s">
        <v>7</v>
      </c>
      <c r="M120" s="16" t="s">
        <v>7</v>
      </c>
      <c r="N120" s="71" t="s">
        <v>10</v>
      </c>
      <c r="O120" s="26"/>
    </row>
    <row r="121" s="11" customFormat="true" ht="21" hidden="false" customHeight="true" outlineLevel="0" collapsed="false">
      <c r="A121" s="14"/>
      <c r="B121" s="14"/>
      <c r="C121" s="14"/>
      <c r="D121" s="14"/>
      <c r="E121" s="27" t="s">
        <v>11</v>
      </c>
      <c r="F121" s="27" t="s">
        <v>12</v>
      </c>
      <c r="G121" s="27" t="s">
        <v>13</v>
      </c>
      <c r="H121" s="27" t="s">
        <v>14</v>
      </c>
      <c r="I121" s="27" t="s">
        <v>15</v>
      </c>
      <c r="J121" s="24" t="s">
        <v>16</v>
      </c>
      <c r="K121" s="24" t="s">
        <v>17</v>
      </c>
      <c r="L121" s="24" t="s">
        <v>18</v>
      </c>
      <c r="M121" s="27" t="s">
        <v>19</v>
      </c>
      <c r="N121" s="71" t="s">
        <v>20</v>
      </c>
    </row>
    <row r="122" s="58" customFormat="true" ht="21" hidden="false" customHeight="true" outlineLevel="0" collapsed="false">
      <c r="A122" s="14"/>
      <c r="B122" s="14"/>
      <c r="C122" s="14"/>
      <c r="D122" s="14"/>
      <c r="E122" s="21" t="s">
        <v>21</v>
      </c>
      <c r="F122" s="27" t="s">
        <v>22</v>
      </c>
      <c r="G122" s="21" t="s">
        <v>23</v>
      </c>
      <c r="H122" s="21" t="s">
        <v>24</v>
      </c>
      <c r="I122" s="21" t="s">
        <v>25</v>
      </c>
      <c r="J122" s="23" t="s">
        <v>26</v>
      </c>
      <c r="K122" s="23" t="s">
        <v>27</v>
      </c>
      <c r="L122" s="23" t="s">
        <v>28</v>
      </c>
      <c r="M122" s="21" t="s">
        <v>29</v>
      </c>
      <c r="N122" s="71" t="s">
        <v>30</v>
      </c>
    </row>
    <row r="123" s="58" customFormat="true" ht="21" hidden="false" customHeight="true" outlineLevel="0" collapsed="false">
      <c r="A123" s="14"/>
      <c r="B123" s="14"/>
      <c r="C123" s="14"/>
      <c r="D123" s="14"/>
      <c r="E123" s="19" t="s">
        <v>31</v>
      </c>
      <c r="F123" s="19" t="s">
        <v>32</v>
      </c>
      <c r="G123" s="19"/>
      <c r="H123" s="19" t="s">
        <v>33</v>
      </c>
      <c r="I123" s="19"/>
      <c r="J123" s="19"/>
      <c r="K123" s="19" t="s">
        <v>9</v>
      </c>
      <c r="L123" s="28" t="s">
        <v>34</v>
      </c>
      <c r="M123" s="19" t="s">
        <v>35</v>
      </c>
      <c r="N123" s="90"/>
    </row>
    <row r="124" s="58" customFormat="true" ht="21" hidden="false" customHeight="true" outlineLevel="0" collapsed="false">
      <c r="A124" s="54" t="s">
        <v>159</v>
      </c>
      <c r="B124" s="54"/>
      <c r="C124" s="54"/>
      <c r="D124" s="54"/>
      <c r="E124" s="39" t="n">
        <v>10328897.73</v>
      </c>
      <c r="F124" s="39" t="n">
        <v>10090.97</v>
      </c>
      <c r="G124" s="39" t="n">
        <v>22044.74</v>
      </c>
      <c r="H124" s="39" t="n">
        <v>7228507</v>
      </c>
      <c r="I124" s="39" t="n">
        <v>44400</v>
      </c>
      <c r="J124" s="39" t="n">
        <v>8675646</v>
      </c>
      <c r="K124" s="39" t="n">
        <v>3342565.62</v>
      </c>
      <c r="L124" s="39" t="n">
        <v>8935788.12</v>
      </c>
      <c r="M124" s="39" t="n">
        <v>296177.5</v>
      </c>
      <c r="N124" s="56" t="s">
        <v>160</v>
      </c>
    </row>
    <row r="125" s="58" customFormat="true" ht="21" hidden="false" customHeight="true" outlineLevel="0" collapsed="false">
      <c r="A125" s="54" t="s">
        <v>161</v>
      </c>
      <c r="B125" s="54"/>
      <c r="C125" s="54"/>
      <c r="D125" s="54"/>
      <c r="E125" s="39" t="n">
        <v>11887684.3</v>
      </c>
      <c r="F125" s="39" t="n">
        <v>7477.97</v>
      </c>
      <c r="G125" s="39" t="n">
        <v>23340.97</v>
      </c>
      <c r="H125" s="39" t="n">
        <v>4448312</v>
      </c>
      <c r="I125" s="39" t="n">
        <v>60504</v>
      </c>
      <c r="J125" s="39" t="n">
        <v>19850132.96</v>
      </c>
      <c r="K125" s="39" t="n">
        <v>8780067.53</v>
      </c>
      <c r="L125" s="39" t="n">
        <v>12445933.36</v>
      </c>
      <c r="M125" s="39" t="n">
        <v>303672.83</v>
      </c>
      <c r="N125" s="56" t="s">
        <v>162</v>
      </c>
    </row>
    <row r="126" s="59" customFormat="true" ht="21" hidden="false" customHeight="true" outlineLevel="0" collapsed="false">
      <c r="A126" s="91" t="s">
        <v>163</v>
      </c>
      <c r="B126" s="91"/>
      <c r="C126" s="91"/>
      <c r="D126" s="91"/>
      <c r="E126" s="39" t="n">
        <v>11000066.23</v>
      </c>
      <c r="F126" s="39" t="n">
        <v>205059.32</v>
      </c>
      <c r="G126" s="39" t="n">
        <v>53977.25</v>
      </c>
      <c r="H126" s="39" t="n">
        <v>1668117</v>
      </c>
      <c r="I126" s="39" t="n">
        <v>47700</v>
      </c>
      <c r="J126" s="39" t="n">
        <v>4389176</v>
      </c>
      <c r="K126" s="39" t="n">
        <v>5924616.56</v>
      </c>
      <c r="L126" s="39" t="n">
        <v>9303931.55</v>
      </c>
      <c r="M126" s="39" t="n">
        <v>185040</v>
      </c>
      <c r="N126" s="107" t="s">
        <v>164</v>
      </c>
    </row>
    <row r="127" s="58" customFormat="true" ht="21" hidden="false" customHeight="true" outlineLevel="0" collapsed="false">
      <c r="A127" s="91" t="s">
        <v>165</v>
      </c>
      <c r="B127" s="91"/>
      <c r="C127" s="91"/>
      <c r="D127" s="91"/>
      <c r="E127" s="39" t="n">
        <v>10328897.73</v>
      </c>
      <c r="F127" s="39" t="n">
        <v>10090.97</v>
      </c>
      <c r="G127" s="39" t="n">
        <v>22044.74</v>
      </c>
      <c r="H127" s="39" t="n">
        <v>7228507</v>
      </c>
      <c r="I127" s="39" t="n">
        <v>44400</v>
      </c>
      <c r="J127" s="39" t="n">
        <v>8675646</v>
      </c>
      <c r="K127" s="39" t="n">
        <v>5494177.31</v>
      </c>
      <c r="L127" s="39" t="n">
        <v>12490457.91</v>
      </c>
      <c r="M127" s="39" t="n">
        <v>296431</v>
      </c>
      <c r="N127" s="107" t="s">
        <v>166</v>
      </c>
    </row>
    <row r="128" s="58" customFormat="true" ht="21" hidden="false" customHeight="true" outlineLevel="0" collapsed="false">
      <c r="A128" s="108" t="s">
        <v>167</v>
      </c>
      <c r="B128" s="108"/>
      <c r="C128" s="108"/>
      <c r="D128" s="108"/>
      <c r="E128" s="95" t="n">
        <v>121438488.65</v>
      </c>
      <c r="F128" s="95" t="n">
        <v>2152083</v>
      </c>
      <c r="G128" s="95" t="n">
        <v>327703.43</v>
      </c>
      <c r="H128" s="95" t="s">
        <v>39</v>
      </c>
      <c r="I128" s="95" t="n">
        <v>3784715.75</v>
      </c>
      <c r="J128" s="95" t="n">
        <v>41542135</v>
      </c>
      <c r="K128" s="95" t="n">
        <v>52450361.21</v>
      </c>
      <c r="L128" s="109" t="n">
        <v>154878844.78</v>
      </c>
      <c r="M128" s="95" t="n">
        <v>4482689</v>
      </c>
      <c r="N128" s="107" t="s">
        <v>168</v>
      </c>
    </row>
    <row r="129" s="58" customFormat="true" ht="21" hidden="false" customHeight="true" outlineLevel="0" collapsed="false">
      <c r="A129" s="108" t="s">
        <v>169</v>
      </c>
      <c r="B129" s="108"/>
      <c r="C129" s="108"/>
      <c r="D129" s="108"/>
      <c r="E129" s="39" t="n">
        <v>80713939.53</v>
      </c>
      <c r="F129" s="39" t="n">
        <v>1606251.4</v>
      </c>
      <c r="G129" s="39" t="n">
        <v>137556.19</v>
      </c>
      <c r="H129" s="39" t="s">
        <v>39</v>
      </c>
      <c r="I129" s="39" t="n">
        <v>1687842.91</v>
      </c>
      <c r="J129" s="39" t="n">
        <v>27080889</v>
      </c>
      <c r="K129" s="39" t="n">
        <v>22170274.15</v>
      </c>
      <c r="L129" s="110" t="n">
        <v>93780873.15</v>
      </c>
      <c r="M129" s="39" t="n">
        <v>2134880</v>
      </c>
      <c r="N129" s="107" t="s">
        <v>170</v>
      </c>
    </row>
    <row r="130" s="59" customFormat="true" ht="21" hidden="false" customHeight="true" outlineLevel="0" collapsed="false">
      <c r="A130" s="54" t="s">
        <v>171</v>
      </c>
      <c r="B130" s="54"/>
      <c r="C130" s="54"/>
      <c r="D130" s="54"/>
      <c r="E130" s="39" t="n">
        <v>12179514.78</v>
      </c>
      <c r="F130" s="39" t="n">
        <v>130949</v>
      </c>
      <c r="G130" s="39" t="n">
        <v>55837.71</v>
      </c>
      <c r="H130" s="39" t="s">
        <v>39</v>
      </c>
      <c r="I130" s="39" t="n">
        <v>85398</v>
      </c>
      <c r="J130" s="39" t="n">
        <v>4617777</v>
      </c>
      <c r="K130" s="39" t="n">
        <v>4277501.37</v>
      </c>
      <c r="L130" s="39" t="n">
        <v>10679047.37</v>
      </c>
      <c r="M130" s="39" t="n">
        <v>452463</v>
      </c>
      <c r="N130" s="56" t="s">
        <v>172</v>
      </c>
    </row>
    <row r="131" s="58" customFormat="true" ht="21" hidden="false" customHeight="true" outlineLevel="0" collapsed="false">
      <c r="A131" s="54" t="s">
        <v>173</v>
      </c>
      <c r="B131" s="54"/>
      <c r="C131" s="54"/>
      <c r="D131" s="54"/>
      <c r="E131" s="39" t="n">
        <v>5288866.39</v>
      </c>
      <c r="F131" s="39" t="n">
        <v>131892</v>
      </c>
      <c r="G131" s="39" t="n">
        <v>39760.62</v>
      </c>
      <c r="H131" s="39" t="s">
        <v>39</v>
      </c>
      <c r="I131" s="39" t="n">
        <v>983933.92</v>
      </c>
      <c r="J131" s="39" t="n">
        <v>1314282</v>
      </c>
      <c r="K131" s="39" t="n">
        <v>16373705.43</v>
      </c>
      <c r="L131" s="39" t="n">
        <v>26363430.19</v>
      </c>
      <c r="M131" s="39" t="n">
        <v>1422400</v>
      </c>
      <c r="N131" s="56" t="s">
        <v>174</v>
      </c>
    </row>
    <row r="132" s="58" customFormat="true" ht="21" hidden="false" customHeight="true" outlineLevel="0" collapsed="false">
      <c r="A132" s="54" t="s">
        <v>175</v>
      </c>
      <c r="B132" s="54"/>
      <c r="C132" s="54"/>
      <c r="D132" s="54"/>
      <c r="E132" s="39" t="n">
        <v>17967301.56</v>
      </c>
      <c r="F132" s="39" t="n">
        <v>151098.6</v>
      </c>
      <c r="G132" s="39" t="n">
        <v>54788.29</v>
      </c>
      <c r="H132" s="39" t="s">
        <v>39</v>
      </c>
      <c r="I132" s="39" t="n">
        <v>43607</v>
      </c>
      <c r="J132" s="39" t="n">
        <v>7154905</v>
      </c>
      <c r="K132" s="39" t="n">
        <v>6432426.49</v>
      </c>
      <c r="L132" s="39" t="n">
        <v>19218213.26</v>
      </c>
      <c r="M132" s="39" t="n">
        <v>366900</v>
      </c>
      <c r="N132" s="56" t="s">
        <v>176</v>
      </c>
    </row>
    <row r="133" s="58" customFormat="true" ht="21" hidden="false" customHeight="true" outlineLevel="0" collapsed="false">
      <c r="A133" s="54" t="s">
        <v>177</v>
      </c>
      <c r="B133" s="54"/>
      <c r="C133" s="54"/>
      <c r="D133" s="54"/>
      <c r="E133" s="39" t="n">
        <v>5288866.39</v>
      </c>
      <c r="F133" s="39" t="n">
        <v>131892</v>
      </c>
      <c r="G133" s="39" t="n">
        <v>39760.62</v>
      </c>
      <c r="H133" s="39" t="s">
        <v>39</v>
      </c>
      <c r="I133" s="39" t="n">
        <v>983933.92</v>
      </c>
      <c r="J133" s="39" t="n">
        <v>1374282</v>
      </c>
      <c r="K133" s="39" t="n">
        <v>3196453.77</v>
      </c>
      <c r="L133" s="39" t="n">
        <v>4837280.81</v>
      </c>
      <c r="M133" s="39" t="n">
        <v>106046</v>
      </c>
      <c r="N133" s="107" t="s">
        <v>178</v>
      </c>
    </row>
    <row r="134" s="115" customFormat="true" ht="21" hidden="false" customHeight="true" outlineLevel="0" collapsed="false">
      <c r="A134" s="111"/>
      <c r="B134" s="111"/>
      <c r="C134" s="111"/>
      <c r="D134" s="112"/>
      <c r="E134" s="113"/>
      <c r="F134" s="114"/>
      <c r="G134" s="114"/>
      <c r="H134" s="114"/>
      <c r="I134" s="114"/>
      <c r="J134" s="114"/>
      <c r="K134" s="114"/>
      <c r="L134" s="114"/>
      <c r="M134" s="114"/>
      <c r="N134" s="49"/>
    </row>
    <row r="135" s="115" customFormat="true" ht="21" hidden="false" customHeight="true" outlineLevel="0" collapsed="false">
      <c r="E135" s="105"/>
      <c r="F135" s="105"/>
      <c r="G135" s="105"/>
      <c r="H135" s="105"/>
      <c r="I135" s="105"/>
      <c r="J135" s="105"/>
      <c r="K135" s="105"/>
      <c r="L135" s="105"/>
      <c r="M135" s="105"/>
      <c r="N135" s="51"/>
    </row>
    <row r="136" s="115" customFormat="true" ht="21" hidden="false" customHeight="false" outlineLevel="0" collapsed="false">
      <c r="E136" s="105"/>
      <c r="F136" s="105"/>
      <c r="G136" s="105"/>
      <c r="H136" s="105"/>
      <c r="I136" s="105"/>
      <c r="J136" s="105"/>
      <c r="K136" s="105"/>
      <c r="L136" s="105"/>
      <c r="M136" s="105"/>
      <c r="N136" s="106"/>
    </row>
    <row r="137" s="115" customFormat="true" ht="21" hidden="false" customHeight="false" outlineLevel="0" collapsed="false">
      <c r="A137" s="3"/>
      <c r="B137" s="4" t="s">
        <v>0</v>
      </c>
      <c r="C137" s="5" t="n">
        <v>17.3</v>
      </c>
      <c r="D137" s="4" t="s">
        <v>90</v>
      </c>
      <c r="E137" s="7"/>
      <c r="F137" s="7"/>
      <c r="G137" s="7"/>
      <c r="H137" s="10"/>
      <c r="I137" s="7"/>
      <c r="J137" s="7"/>
      <c r="K137" s="7"/>
      <c r="L137" s="7"/>
      <c r="M137" s="7"/>
      <c r="N137" s="106"/>
    </row>
    <row r="138" s="115" customFormat="true" ht="21" hidden="false" customHeight="false" outlineLevel="0" collapsed="false">
      <c r="A138" s="7"/>
      <c r="B138" s="8" t="s">
        <v>2</v>
      </c>
      <c r="C138" s="5" t="n">
        <v>17.3</v>
      </c>
      <c r="D138" s="9" t="s">
        <v>3</v>
      </c>
      <c r="E138" s="12"/>
      <c r="F138" s="12"/>
      <c r="G138" s="12"/>
      <c r="H138" s="13"/>
      <c r="I138" s="11"/>
      <c r="J138" s="11"/>
      <c r="K138" s="11"/>
      <c r="L138" s="11"/>
      <c r="M138" s="11"/>
      <c r="N138" s="106"/>
    </row>
    <row r="139" s="115" customFormat="true" ht="21" hidden="false" customHeight="false" outlineLevel="0" collapsed="false">
      <c r="A139" s="11"/>
      <c r="B139" s="11"/>
      <c r="C139" s="11"/>
      <c r="D139" s="12" t="s">
        <v>64</v>
      </c>
      <c r="E139" s="1"/>
      <c r="F139" s="1"/>
      <c r="G139" s="1"/>
      <c r="H139" s="2"/>
      <c r="I139" s="1"/>
      <c r="J139" s="1"/>
      <c r="K139" s="1"/>
      <c r="L139" s="1"/>
      <c r="M139" s="1"/>
      <c r="N139" s="106"/>
    </row>
    <row r="140" s="115" customFormat="true" ht="11.25" hidden="false" customHeight="true" outlineLevel="0" collapsed="false">
      <c r="A140" s="1"/>
      <c r="B140" s="1"/>
      <c r="C140" s="1"/>
      <c r="D140" s="1"/>
      <c r="E140" s="11"/>
      <c r="F140" s="11"/>
      <c r="G140" s="11"/>
      <c r="H140" s="13"/>
      <c r="I140" s="11"/>
      <c r="J140" s="11"/>
      <c r="K140" s="11"/>
      <c r="L140" s="11"/>
      <c r="M140" s="11"/>
      <c r="N140" s="106"/>
    </row>
    <row r="141" s="115" customFormat="true" ht="21" hidden="false" customHeight="false" outlineLevel="0" collapsed="false">
      <c r="A141" s="14" t="s">
        <v>5</v>
      </c>
      <c r="B141" s="14"/>
      <c r="C141" s="14"/>
      <c r="D141" s="14"/>
      <c r="E141" s="15" t="s">
        <v>6</v>
      </c>
      <c r="F141" s="15"/>
      <c r="G141" s="15"/>
      <c r="H141" s="15"/>
      <c r="I141" s="15"/>
      <c r="J141" s="15"/>
      <c r="K141" s="16" t="s">
        <v>7</v>
      </c>
      <c r="L141" s="16"/>
      <c r="M141" s="16"/>
      <c r="N141" s="66"/>
    </row>
    <row r="142" s="115" customFormat="true" ht="21" hidden="false" customHeight="false" outlineLevel="0" collapsed="false">
      <c r="A142" s="14"/>
      <c r="B142" s="14"/>
      <c r="C142" s="14"/>
      <c r="D142" s="14"/>
      <c r="E142" s="18" t="s">
        <v>8</v>
      </c>
      <c r="F142" s="18"/>
      <c r="G142" s="18"/>
      <c r="H142" s="18"/>
      <c r="I142" s="18"/>
      <c r="J142" s="18"/>
      <c r="K142" s="19" t="s">
        <v>9</v>
      </c>
      <c r="L142" s="19"/>
      <c r="M142" s="19"/>
      <c r="N142" s="70"/>
    </row>
    <row r="143" s="115" customFormat="true" ht="21" hidden="false" customHeight="false" outlineLevel="0" collapsed="false">
      <c r="A143" s="14"/>
      <c r="B143" s="14"/>
      <c r="C143" s="14"/>
      <c r="D143" s="14"/>
      <c r="E143" s="27"/>
      <c r="F143" s="27"/>
      <c r="G143" s="27"/>
      <c r="H143" s="27"/>
      <c r="I143" s="22"/>
      <c r="J143" s="24"/>
      <c r="K143" s="24"/>
      <c r="L143" s="24" t="s">
        <v>7</v>
      </c>
      <c r="M143" s="16" t="s">
        <v>7</v>
      </c>
      <c r="N143" s="71" t="s">
        <v>10</v>
      </c>
    </row>
    <row r="144" s="115" customFormat="true" ht="21" hidden="false" customHeight="false" outlineLevel="0" collapsed="false">
      <c r="A144" s="14"/>
      <c r="B144" s="14"/>
      <c r="C144" s="14"/>
      <c r="D144" s="14"/>
      <c r="E144" s="27" t="s">
        <v>11</v>
      </c>
      <c r="F144" s="27" t="s">
        <v>12</v>
      </c>
      <c r="G144" s="27" t="s">
        <v>13</v>
      </c>
      <c r="H144" s="27" t="s">
        <v>14</v>
      </c>
      <c r="I144" s="27" t="s">
        <v>15</v>
      </c>
      <c r="J144" s="24" t="s">
        <v>16</v>
      </c>
      <c r="K144" s="24" t="s">
        <v>17</v>
      </c>
      <c r="L144" s="24" t="s">
        <v>18</v>
      </c>
      <c r="M144" s="27" t="s">
        <v>19</v>
      </c>
      <c r="N144" s="71" t="s">
        <v>20</v>
      </c>
    </row>
    <row r="145" s="115" customFormat="true" ht="21" hidden="false" customHeight="false" outlineLevel="0" collapsed="false">
      <c r="A145" s="14"/>
      <c r="B145" s="14"/>
      <c r="C145" s="14"/>
      <c r="D145" s="14"/>
      <c r="E145" s="21" t="s">
        <v>21</v>
      </c>
      <c r="F145" s="27" t="s">
        <v>22</v>
      </c>
      <c r="G145" s="21" t="s">
        <v>23</v>
      </c>
      <c r="H145" s="21" t="s">
        <v>24</v>
      </c>
      <c r="I145" s="21" t="s">
        <v>25</v>
      </c>
      <c r="J145" s="23" t="s">
        <v>26</v>
      </c>
      <c r="K145" s="23" t="s">
        <v>27</v>
      </c>
      <c r="L145" s="23" t="s">
        <v>28</v>
      </c>
      <c r="M145" s="21" t="s">
        <v>29</v>
      </c>
      <c r="N145" s="71" t="s">
        <v>30</v>
      </c>
    </row>
    <row r="146" s="115" customFormat="true" ht="21" hidden="false" customHeight="false" outlineLevel="0" collapsed="false">
      <c r="A146" s="14"/>
      <c r="B146" s="14"/>
      <c r="C146" s="14"/>
      <c r="D146" s="14"/>
      <c r="E146" s="19" t="s">
        <v>31</v>
      </c>
      <c r="F146" s="19" t="s">
        <v>32</v>
      </c>
      <c r="G146" s="19"/>
      <c r="H146" s="19" t="s">
        <v>33</v>
      </c>
      <c r="I146" s="19"/>
      <c r="J146" s="19"/>
      <c r="K146" s="19" t="s">
        <v>9</v>
      </c>
      <c r="L146" s="28" t="s">
        <v>34</v>
      </c>
      <c r="M146" s="19" t="s">
        <v>35</v>
      </c>
      <c r="N146" s="90"/>
    </row>
    <row r="147" s="115" customFormat="true" ht="21" hidden="false" customHeight="false" outlineLevel="0" collapsed="false">
      <c r="A147" s="93"/>
      <c r="B147" s="93" t="s">
        <v>179</v>
      </c>
      <c r="C147" s="59"/>
      <c r="D147" s="94"/>
      <c r="E147" s="95" t="n">
        <v>23230160.79</v>
      </c>
      <c r="F147" s="95" t="n">
        <v>958970.55</v>
      </c>
      <c r="G147" s="95" t="n">
        <v>168508.89</v>
      </c>
      <c r="H147" s="95" t="s">
        <v>39</v>
      </c>
      <c r="I147" s="95" t="n">
        <v>234980.89</v>
      </c>
      <c r="J147" s="95" t="n">
        <v>22873971.17</v>
      </c>
      <c r="K147" s="95" t="n">
        <v>15475999.45</v>
      </c>
      <c r="L147" s="95" t="n">
        <v>35541996.01</v>
      </c>
      <c r="M147" s="95" t="n">
        <v>1227698.03</v>
      </c>
      <c r="N147" s="107" t="s">
        <v>180</v>
      </c>
    </row>
    <row r="148" s="115" customFormat="true" ht="21" hidden="false" customHeight="false" outlineLevel="0" collapsed="false">
      <c r="A148" s="91" t="s">
        <v>181</v>
      </c>
      <c r="B148" s="91"/>
      <c r="C148" s="91"/>
      <c r="D148" s="91"/>
      <c r="E148" s="39" t="n">
        <v>911294.25</v>
      </c>
      <c r="F148" s="39" t="n">
        <v>196568.97</v>
      </c>
      <c r="G148" s="39" t="n">
        <v>58944.5</v>
      </c>
      <c r="H148" s="39" t="s">
        <v>39</v>
      </c>
      <c r="I148" s="39" t="n">
        <v>57840</v>
      </c>
      <c r="J148" s="39" t="n">
        <v>7880221.85</v>
      </c>
      <c r="K148" s="39" t="n">
        <v>3383254.51</v>
      </c>
      <c r="L148" s="39" t="n">
        <v>7481282.64</v>
      </c>
      <c r="M148" s="39" t="n">
        <v>286093</v>
      </c>
      <c r="N148" s="56" t="s">
        <v>182</v>
      </c>
    </row>
    <row r="149" s="115" customFormat="true" ht="21" hidden="false" customHeight="false" outlineLevel="0" collapsed="false">
      <c r="A149" s="54" t="s">
        <v>183</v>
      </c>
      <c r="B149" s="54"/>
      <c r="C149" s="54"/>
      <c r="D149" s="54"/>
      <c r="E149" s="39" t="n">
        <v>6022901.52</v>
      </c>
      <c r="F149" s="39" t="n">
        <v>43561.13</v>
      </c>
      <c r="G149" s="39" t="n">
        <v>18977.77</v>
      </c>
      <c r="H149" s="39" t="s">
        <v>39</v>
      </c>
      <c r="I149" s="39" t="n">
        <v>94055</v>
      </c>
      <c r="J149" s="39" t="n">
        <v>6179405.42</v>
      </c>
      <c r="K149" s="39" t="n">
        <v>2893233.04</v>
      </c>
      <c r="L149" s="39" t="n">
        <v>7774233.07</v>
      </c>
      <c r="M149" s="39" t="n">
        <v>398492.03</v>
      </c>
      <c r="N149" s="56" t="s">
        <v>184</v>
      </c>
    </row>
    <row r="150" s="115" customFormat="true" ht="21" hidden="false" customHeight="false" outlineLevel="0" collapsed="false">
      <c r="A150" s="54" t="s">
        <v>185</v>
      </c>
      <c r="B150" s="54"/>
      <c r="C150" s="54"/>
      <c r="D150" s="54"/>
      <c r="E150" s="39" t="n">
        <v>6979018.14</v>
      </c>
      <c r="F150" s="39" t="n">
        <v>401154.68</v>
      </c>
      <c r="G150" s="39" t="n">
        <v>54244.41</v>
      </c>
      <c r="H150" s="39" t="s">
        <v>39</v>
      </c>
      <c r="I150" s="39" t="n">
        <v>8800</v>
      </c>
      <c r="J150" s="39" t="n">
        <v>8318095</v>
      </c>
      <c r="K150" s="39" t="n">
        <v>3713415.12</v>
      </c>
      <c r="L150" s="39" t="n">
        <v>10927200.12</v>
      </c>
      <c r="M150" s="39" t="n">
        <v>212085</v>
      </c>
      <c r="N150" s="56" t="s">
        <v>186</v>
      </c>
    </row>
    <row r="151" s="115" customFormat="true" ht="21" hidden="false" customHeight="false" outlineLevel="0" collapsed="false">
      <c r="A151" s="54" t="s">
        <v>187</v>
      </c>
      <c r="B151" s="54"/>
      <c r="C151" s="54"/>
      <c r="D151" s="54"/>
      <c r="E151" s="39" t="n">
        <v>9316946.62</v>
      </c>
      <c r="F151" s="39" t="n">
        <v>317685.77</v>
      </c>
      <c r="G151" s="39" t="n">
        <v>36342.21</v>
      </c>
      <c r="H151" s="39" t="s">
        <v>39</v>
      </c>
      <c r="I151" s="39" t="n">
        <v>74285.89</v>
      </c>
      <c r="J151" s="39" t="n">
        <v>496248.9</v>
      </c>
      <c r="K151" s="39" t="n">
        <v>5486096.78</v>
      </c>
      <c r="L151" s="39" t="n">
        <v>9359280.18</v>
      </c>
      <c r="M151" s="39" t="n">
        <v>331028</v>
      </c>
      <c r="N151" s="106" t="s">
        <v>188</v>
      </c>
    </row>
    <row r="152" s="115" customFormat="true" ht="21" hidden="false" customHeight="false" outlineLevel="0" collapsed="false">
      <c r="A152" s="82" t="s">
        <v>189</v>
      </c>
      <c r="B152" s="82"/>
      <c r="C152" s="82"/>
      <c r="D152" s="82"/>
      <c r="E152" s="95" t="n">
        <v>261544538.39</v>
      </c>
      <c r="F152" s="95" t="n">
        <v>6700154.87</v>
      </c>
      <c r="G152" s="95" t="n">
        <v>2258003.17</v>
      </c>
      <c r="H152" s="95" t="n">
        <v>1170080.25</v>
      </c>
      <c r="I152" s="95" t="n">
        <v>1357144.4</v>
      </c>
      <c r="J152" s="95" t="n">
        <v>93106364.7</v>
      </c>
      <c r="K152" s="95" t="n">
        <v>33417712.78</v>
      </c>
      <c r="L152" s="95" t="n">
        <v>164965261.53</v>
      </c>
      <c r="M152" s="95" t="n">
        <v>7903707.68</v>
      </c>
      <c r="N152" s="107" t="s">
        <v>190</v>
      </c>
    </row>
    <row r="153" s="115" customFormat="true" ht="21" hidden="false" customHeight="false" outlineLevel="0" collapsed="false">
      <c r="A153" s="91" t="s">
        <v>191</v>
      </c>
      <c r="B153" s="91"/>
      <c r="C153" s="91"/>
      <c r="D153" s="91"/>
      <c r="E153" s="39" t="n">
        <v>30196755.79</v>
      </c>
      <c r="F153" s="39" t="n">
        <v>847317.8</v>
      </c>
      <c r="G153" s="39" t="n">
        <v>188704.53</v>
      </c>
      <c r="H153" s="39" t="s">
        <v>39</v>
      </c>
      <c r="I153" s="39" t="n">
        <v>141200.6</v>
      </c>
      <c r="J153" s="39" t="n">
        <v>11514131</v>
      </c>
      <c r="K153" s="39" t="n">
        <v>8511158.58</v>
      </c>
      <c r="L153" s="39" t="n">
        <v>26684521.29</v>
      </c>
      <c r="M153" s="39" t="n">
        <v>523258</v>
      </c>
      <c r="N153" s="106" t="s">
        <v>192</v>
      </c>
    </row>
    <row r="154" s="115" customFormat="true" ht="21" hidden="false" customHeight="false" outlineLevel="0" collapsed="false">
      <c r="A154" s="91" t="s">
        <v>193</v>
      </c>
      <c r="B154" s="91"/>
      <c r="C154" s="91"/>
      <c r="D154" s="91"/>
      <c r="E154" s="39" t="n">
        <v>33302343.67</v>
      </c>
      <c r="F154" s="39" t="n">
        <v>734228.6</v>
      </c>
      <c r="G154" s="39" t="n">
        <v>390887.97</v>
      </c>
      <c r="H154" s="39" t="n">
        <v>248838</v>
      </c>
      <c r="I154" s="39" t="n">
        <v>179238.9</v>
      </c>
      <c r="J154" s="39" t="n">
        <v>9844735.59</v>
      </c>
      <c r="K154" s="39" t="n">
        <v>10006438.04</v>
      </c>
      <c r="L154" s="39" t="n">
        <v>31657164.41</v>
      </c>
      <c r="M154" s="39" t="n">
        <v>1286689</v>
      </c>
      <c r="N154" s="106" t="s">
        <v>194</v>
      </c>
    </row>
    <row r="155" s="115" customFormat="true" ht="21" hidden="false" customHeight="false" outlineLevel="0" collapsed="false">
      <c r="A155" s="91" t="s">
        <v>195</v>
      </c>
      <c r="B155" s="91"/>
      <c r="C155" s="91"/>
      <c r="D155" s="91"/>
      <c r="E155" s="39" t="n">
        <v>14919475.78</v>
      </c>
      <c r="F155" s="39" t="n">
        <v>607361.27</v>
      </c>
      <c r="G155" s="39" t="n">
        <v>59407.34</v>
      </c>
      <c r="H155" s="39" t="n">
        <v>301080.75</v>
      </c>
      <c r="I155" s="39" t="n">
        <v>119518.9</v>
      </c>
      <c r="J155" s="39" t="n">
        <v>9381204</v>
      </c>
      <c r="K155" s="39" t="n">
        <v>6256473.8</v>
      </c>
      <c r="L155" s="39" t="n">
        <v>16694317.04</v>
      </c>
      <c r="M155" s="39" t="n">
        <v>376028</v>
      </c>
      <c r="N155" s="106" t="s">
        <v>196</v>
      </c>
    </row>
    <row r="156" s="115" customFormat="true" ht="21" hidden="false" customHeight="false" outlineLevel="0" collapsed="false">
      <c r="A156" s="91" t="s">
        <v>197</v>
      </c>
      <c r="B156" s="91"/>
      <c r="C156" s="91"/>
      <c r="D156" s="91"/>
      <c r="E156" s="39" t="n">
        <v>24214555.12</v>
      </c>
      <c r="F156" s="39" t="n">
        <v>545359.2</v>
      </c>
      <c r="G156" s="39" t="n">
        <v>55336.79</v>
      </c>
      <c r="H156" s="39" t="n">
        <v>310080.75</v>
      </c>
      <c r="I156" s="39" t="n">
        <v>111760</v>
      </c>
      <c r="J156" s="39" t="n">
        <v>32303183.11</v>
      </c>
      <c r="K156" s="39" t="n">
        <v>8511158.58</v>
      </c>
      <c r="L156" s="39" t="n">
        <v>16415875.41</v>
      </c>
      <c r="M156" s="39" t="n">
        <v>655160.68</v>
      </c>
      <c r="N156" s="106" t="s">
        <v>198</v>
      </c>
    </row>
    <row r="157" s="115" customFormat="true" ht="21" hidden="false" customHeight="false" outlineLevel="0" collapsed="false">
      <c r="A157" s="91" t="s">
        <v>93</v>
      </c>
      <c r="B157" s="91"/>
      <c r="C157" s="91"/>
      <c r="D157" s="91"/>
      <c r="E157" s="39" t="n">
        <v>158911408.03</v>
      </c>
      <c r="F157" s="39" t="n">
        <v>3965888</v>
      </c>
      <c r="G157" s="39" t="n">
        <v>1563666.54</v>
      </c>
      <c r="H157" s="39" t="n">
        <v>310080.75</v>
      </c>
      <c r="I157" s="39" t="n">
        <v>805426</v>
      </c>
      <c r="J157" s="39" t="n">
        <v>30063111</v>
      </c>
      <c r="K157" s="39" t="n">
        <v>132483.78</v>
      </c>
      <c r="L157" s="39" t="n">
        <v>73513383.38</v>
      </c>
      <c r="M157" s="39" t="n">
        <v>5062572</v>
      </c>
      <c r="N157" s="106" t="s">
        <v>199</v>
      </c>
    </row>
    <row r="158" s="115" customFormat="true" ht="21" hidden="false" customHeight="false" outlineLevel="0" collapsed="false">
      <c r="A158" s="111"/>
      <c r="B158" s="111"/>
      <c r="C158" s="111"/>
      <c r="D158" s="112"/>
      <c r="E158" s="112"/>
      <c r="F158" s="116"/>
      <c r="G158" s="116"/>
      <c r="H158" s="114"/>
      <c r="I158" s="116"/>
      <c r="J158" s="116"/>
      <c r="K158" s="116"/>
      <c r="L158" s="116"/>
      <c r="M158" s="116"/>
      <c r="N158" s="117"/>
    </row>
    <row r="159" s="115" customFormat="true" ht="21" hidden="false" customHeight="false" outlineLevel="0" collapsed="false">
      <c r="A159" s="118" t="s">
        <v>200</v>
      </c>
      <c r="B159" s="11"/>
      <c r="C159" s="11"/>
      <c r="H159" s="13" t="s">
        <v>201</v>
      </c>
      <c r="I159" s="11"/>
      <c r="J159" s="11"/>
      <c r="N159" s="106"/>
    </row>
    <row r="160" s="115" customFormat="true" ht="21" hidden="false" customHeight="false" outlineLevel="0" collapsed="false">
      <c r="H160" s="105"/>
      <c r="N160" s="106"/>
    </row>
    <row r="161" s="115" customFormat="true" ht="21" hidden="false" customHeight="false" outlineLevel="0" collapsed="false">
      <c r="H161" s="105"/>
      <c r="N161" s="106"/>
    </row>
    <row r="162" s="115" customFormat="true" ht="21" hidden="false" customHeight="false" outlineLevel="0" collapsed="false">
      <c r="H162" s="105"/>
      <c r="N162" s="106"/>
    </row>
    <row r="163" s="115" customFormat="true" ht="21" hidden="false" customHeight="false" outlineLevel="0" collapsed="false">
      <c r="H163" s="105"/>
      <c r="N163" s="106"/>
    </row>
    <row r="164" s="115" customFormat="true" ht="21" hidden="false" customHeight="false" outlineLevel="0" collapsed="false">
      <c r="H164" s="105"/>
      <c r="N164" s="106"/>
    </row>
    <row r="165" s="115" customFormat="true" ht="21" hidden="false" customHeight="false" outlineLevel="0" collapsed="false">
      <c r="H165" s="105"/>
      <c r="N165" s="106"/>
    </row>
    <row r="166" s="115" customFormat="true" ht="21" hidden="false" customHeight="false" outlineLevel="0" collapsed="false">
      <c r="H166" s="105"/>
      <c r="N166" s="106"/>
    </row>
    <row r="167" s="115" customFormat="true" ht="21" hidden="false" customHeight="false" outlineLevel="0" collapsed="false">
      <c r="H167" s="105"/>
      <c r="N167" s="106"/>
    </row>
    <row r="168" s="115" customFormat="true" ht="21" hidden="false" customHeight="false" outlineLevel="0" collapsed="false">
      <c r="H168" s="105"/>
      <c r="N168" s="106"/>
    </row>
    <row r="169" s="115" customFormat="true" ht="21" hidden="false" customHeight="false" outlineLevel="0" collapsed="false">
      <c r="H169" s="105"/>
      <c r="N169" s="106"/>
    </row>
    <row r="170" s="115" customFormat="true" ht="21" hidden="false" customHeight="false" outlineLevel="0" collapsed="false">
      <c r="H170" s="105"/>
      <c r="N170" s="106"/>
    </row>
    <row r="171" s="115" customFormat="true" ht="21" hidden="false" customHeight="false" outlineLevel="0" collapsed="false">
      <c r="H171" s="105"/>
      <c r="N171" s="106"/>
    </row>
    <row r="172" s="115" customFormat="true" ht="21" hidden="false" customHeight="false" outlineLevel="0" collapsed="false">
      <c r="H172" s="105"/>
      <c r="N172" s="106"/>
    </row>
    <row r="173" s="115" customFormat="true" ht="21" hidden="false" customHeight="false" outlineLevel="0" collapsed="false">
      <c r="H173" s="105"/>
      <c r="N173" s="106"/>
    </row>
    <row r="174" s="115" customFormat="true" ht="21" hidden="false" customHeight="false" outlineLevel="0" collapsed="false">
      <c r="H174" s="105"/>
      <c r="N174" s="106"/>
    </row>
    <row r="175" s="115" customFormat="true" ht="21" hidden="false" customHeight="false" outlineLevel="0" collapsed="false">
      <c r="H175" s="105"/>
      <c r="N175" s="106"/>
    </row>
    <row r="176" s="115" customFormat="true" ht="21" hidden="false" customHeight="false" outlineLevel="0" collapsed="false">
      <c r="H176" s="105"/>
      <c r="N176" s="106"/>
    </row>
    <row r="177" s="115" customFormat="true" ht="21" hidden="false" customHeight="false" outlineLevel="0" collapsed="false">
      <c r="H177" s="105"/>
      <c r="N177" s="106"/>
    </row>
    <row r="178" s="115" customFormat="true" ht="21" hidden="false" customHeight="false" outlineLevel="0" collapsed="false">
      <c r="H178" s="105"/>
      <c r="N178" s="106"/>
    </row>
    <row r="179" s="115" customFormat="true" ht="21" hidden="false" customHeight="false" outlineLevel="0" collapsed="false">
      <c r="H179" s="105"/>
      <c r="N179" s="106"/>
    </row>
    <row r="180" s="115" customFormat="true" ht="21" hidden="false" customHeight="false" outlineLevel="0" collapsed="false">
      <c r="H180" s="105"/>
      <c r="N180" s="106"/>
    </row>
    <row r="181" s="115" customFormat="true" ht="21" hidden="false" customHeight="false" outlineLevel="0" collapsed="false">
      <c r="H181" s="105"/>
      <c r="N181" s="106"/>
    </row>
    <row r="182" s="115" customFormat="true" ht="21" hidden="false" customHeight="false" outlineLevel="0" collapsed="false">
      <c r="H182" s="105"/>
      <c r="N182" s="106"/>
    </row>
    <row r="183" s="115" customFormat="true" ht="21" hidden="false" customHeight="false" outlineLevel="0" collapsed="false">
      <c r="H183" s="105"/>
      <c r="N183" s="106"/>
    </row>
    <row r="184" s="115" customFormat="true" ht="21" hidden="false" customHeight="false" outlineLevel="0" collapsed="false">
      <c r="H184" s="105"/>
      <c r="N184" s="106"/>
    </row>
    <row r="185" s="115" customFormat="true" ht="21" hidden="false" customHeight="false" outlineLevel="0" collapsed="false">
      <c r="H185" s="105"/>
      <c r="N185" s="106"/>
    </row>
    <row r="186" s="115" customFormat="true" ht="21" hidden="false" customHeight="false" outlineLevel="0" collapsed="false">
      <c r="H186" s="105"/>
      <c r="N186" s="106"/>
    </row>
    <row r="187" s="115" customFormat="true" ht="21" hidden="false" customHeight="false" outlineLevel="0" collapsed="false">
      <c r="H187" s="105"/>
      <c r="N187" s="106"/>
    </row>
    <row r="188" s="115" customFormat="true" ht="21" hidden="false" customHeight="false" outlineLevel="0" collapsed="false">
      <c r="H188" s="105"/>
      <c r="N188" s="106"/>
    </row>
    <row r="189" s="115" customFormat="true" ht="21" hidden="false" customHeight="false" outlineLevel="0" collapsed="false">
      <c r="H189" s="105"/>
      <c r="N189" s="106"/>
    </row>
    <row r="190" s="115" customFormat="true" ht="21" hidden="false" customHeight="false" outlineLevel="0" collapsed="false">
      <c r="H190" s="105"/>
      <c r="N190" s="106"/>
    </row>
    <row r="191" s="115" customFormat="true" ht="21" hidden="false" customHeight="false" outlineLevel="0" collapsed="false">
      <c r="H191" s="105"/>
      <c r="N191" s="106"/>
    </row>
    <row r="192" s="115" customFormat="true" ht="21" hidden="false" customHeight="false" outlineLevel="0" collapsed="false">
      <c r="H192" s="105"/>
      <c r="N192" s="106"/>
    </row>
    <row r="193" s="115" customFormat="true" ht="21" hidden="false" customHeight="false" outlineLevel="0" collapsed="false">
      <c r="H193" s="105"/>
      <c r="N193" s="106"/>
    </row>
    <row r="194" s="115" customFormat="true" ht="21" hidden="false" customHeight="false" outlineLevel="0" collapsed="false">
      <c r="H194" s="105"/>
      <c r="N194" s="106"/>
    </row>
    <row r="195" s="115" customFormat="true" ht="21" hidden="false" customHeight="false" outlineLevel="0" collapsed="false">
      <c r="H195" s="105"/>
      <c r="N195" s="106"/>
    </row>
    <row r="196" s="115" customFormat="true" ht="21" hidden="false" customHeight="false" outlineLevel="0" collapsed="false">
      <c r="H196" s="105"/>
      <c r="N196" s="106"/>
    </row>
    <row r="197" s="115" customFormat="true" ht="21" hidden="false" customHeight="false" outlineLevel="0" collapsed="false">
      <c r="H197" s="105"/>
      <c r="N197" s="106"/>
    </row>
    <row r="198" s="115" customFormat="true" ht="21" hidden="false" customHeight="false" outlineLevel="0" collapsed="false">
      <c r="H198" s="105"/>
      <c r="N198" s="106"/>
    </row>
    <row r="199" s="115" customFormat="true" ht="21" hidden="false" customHeight="false" outlineLevel="0" collapsed="false">
      <c r="H199" s="105"/>
      <c r="N199" s="106"/>
    </row>
    <row r="200" s="115" customFormat="true" ht="21" hidden="false" customHeight="false" outlineLevel="0" collapsed="false">
      <c r="H200" s="105"/>
      <c r="N200" s="106"/>
    </row>
    <row r="201" s="115" customFormat="true" ht="21" hidden="false" customHeight="false" outlineLevel="0" collapsed="false">
      <c r="H201" s="105"/>
      <c r="N201" s="106"/>
    </row>
    <row r="202" s="115" customFormat="true" ht="21" hidden="false" customHeight="false" outlineLevel="0" collapsed="false">
      <c r="H202" s="105"/>
      <c r="N202" s="106"/>
    </row>
    <row r="203" s="115" customFormat="true" ht="21" hidden="false" customHeight="false" outlineLevel="0" collapsed="false">
      <c r="H203" s="105"/>
      <c r="N203" s="106"/>
    </row>
    <row r="204" s="115" customFormat="true" ht="21" hidden="false" customHeight="false" outlineLevel="0" collapsed="false">
      <c r="H204" s="105"/>
      <c r="N204" s="106"/>
    </row>
    <row r="205" s="115" customFormat="true" ht="21" hidden="false" customHeight="false" outlineLevel="0" collapsed="false">
      <c r="H205" s="105"/>
      <c r="N205" s="106"/>
    </row>
    <row r="206" s="115" customFormat="true" ht="21" hidden="false" customHeight="false" outlineLevel="0" collapsed="false">
      <c r="H206" s="105"/>
      <c r="N206" s="106"/>
    </row>
    <row r="207" s="115" customFormat="true" ht="21" hidden="false" customHeight="false" outlineLevel="0" collapsed="false">
      <c r="H207" s="105"/>
      <c r="N207" s="106"/>
    </row>
    <row r="208" s="115" customFormat="true" ht="21" hidden="false" customHeight="false" outlineLevel="0" collapsed="false">
      <c r="H208" s="105"/>
      <c r="N208" s="106"/>
    </row>
    <row r="209" s="115" customFormat="true" ht="21" hidden="false" customHeight="false" outlineLevel="0" collapsed="false">
      <c r="H209" s="105"/>
      <c r="N209" s="106"/>
    </row>
    <row r="210" s="115" customFormat="true" ht="21" hidden="false" customHeight="false" outlineLevel="0" collapsed="false">
      <c r="H210" s="105"/>
      <c r="N210" s="106"/>
    </row>
    <row r="211" s="115" customFormat="true" ht="21" hidden="false" customHeight="false" outlineLevel="0" collapsed="false">
      <c r="H211" s="105"/>
      <c r="N211" s="106"/>
    </row>
    <row r="212" s="115" customFormat="true" ht="21" hidden="false" customHeight="false" outlineLevel="0" collapsed="false">
      <c r="H212" s="105"/>
      <c r="N212" s="106"/>
    </row>
    <row r="213" s="115" customFormat="true" ht="21" hidden="false" customHeight="false" outlineLevel="0" collapsed="false">
      <c r="H213" s="105"/>
      <c r="N213" s="106"/>
    </row>
    <row r="214" s="115" customFormat="true" ht="21" hidden="false" customHeight="false" outlineLevel="0" collapsed="false">
      <c r="H214" s="105"/>
      <c r="N214" s="106"/>
    </row>
    <row r="215" s="115" customFormat="true" ht="21" hidden="false" customHeight="false" outlineLevel="0" collapsed="false">
      <c r="H215" s="105"/>
      <c r="N215" s="106"/>
    </row>
    <row r="216" s="115" customFormat="true" ht="21" hidden="false" customHeight="false" outlineLevel="0" collapsed="false">
      <c r="H216" s="105"/>
      <c r="N216" s="106"/>
    </row>
    <row r="217" s="115" customFormat="true" ht="21" hidden="false" customHeight="false" outlineLevel="0" collapsed="false">
      <c r="H217" s="105"/>
      <c r="N217" s="106"/>
    </row>
    <row r="218" s="115" customFormat="true" ht="21" hidden="false" customHeight="false" outlineLevel="0" collapsed="false">
      <c r="H218" s="105"/>
      <c r="N218" s="106"/>
    </row>
    <row r="219" s="115" customFormat="true" ht="21" hidden="false" customHeight="false" outlineLevel="0" collapsed="false">
      <c r="H219" s="105"/>
      <c r="N219" s="106"/>
    </row>
    <row r="220" s="115" customFormat="true" ht="21" hidden="false" customHeight="false" outlineLevel="0" collapsed="false">
      <c r="H220" s="105"/>
      <c r="N220" s="106"/>
    </row>
    <row r="221" s="115" customFormat="true" ht="21" hidden="false" customHeight="false" outlineLevel="0" collapsed="false">
      <c r="H221" s="105"/>
      <c r="N221" s="106"/>
    </row>
    <row r="222" s="115" customFormat="true" ht="21" hidden="false" customHeight="false" outlineLevel="0" collapsed="false">
      <c r="H222" s="105"/>
      <c r="N222" s="106"/>
    </row>
    <row r="223" s="115" customFormat="true" ht="21" hidden="false" customHeight="false" outlineLevel="0" collapsed="false">
      <c r="H223" s="105"/>
      <c r="N223" s="106"/>
    </row>
    <row r="224" s="115" customFormat="true" ht="21" hidden="false" customHeight="false" outlineLevel="0" collapsed="false">
      <c r="H224" s="105"/>
      <c r="N224" s="106"/>
    </row>
    <row r="225" s="115" customFormat="true" ht="21" hidden="false" customHeight="false" outlineLevel="0" collapsed="false">
      <c r="H225" s="105"/>
      <c r="N225" s="106"/>
    </row>
    <row r="226" s="115" customFormat="true" ht="21" hidden="false" customHeight="false" outlineLevel="0" collapsed="false">
      <c r="H226" s="105"/>
      <c r="N226" s="106"/>
    </row>
    <row r="227" s="115" customFormat="true" ht="21" hidden="false" customHeight="false" outlineLevel="0" collapsed="false">
      <c r="H227" s="105"/>
      <c r="N227" s="106"/>
    </row>
    <row r="228" s="115" customFormat="true" ht="21" hidden="false" customHeight="false" outlineLevel="0" collapsed="false">
      <c r="H228" s="105"/>
      <c r="N228" s="106"/>
    </row>
    <row r="229" s="115" customFormat="true" ht="21" hidden="false" customHeight="false" outlineLevel="0" collapsed="false">
      <c r="H229" s="105"/>
      <c r="N229" s="106"/>
    </row>
    <row r="230" s="115" customFormat="true" ht="21" hidden="false" customHeight="false" outlineLevel="0" collapsed="false">
      <c r="H230" s="105"/>
      <c r="N230" s="106"/>
    </row>
    <row r="231" s="115" customFormat="true" ht="21" hidden="false" customHeight="false" outlineLevel="0" collapsed="false">
      <c r="H231" s="105"/>
      <c r="N231" s="106"/>
    </row>
    <row r="232" s="115" customFormat="true" ht="21" hidden="false" customHeight="false" outlineLevel="0" collapsed="false">
      <c r="H232" s="105"/>
      <c r="N232" s="106"/>
    </row>
    <row r="233" s="115" customFormat="true" ht="21" hidden="false" customHeight="false" outlineLevel="0" collapsed="false">
      <c r="H233" s="105"/>
      <c r="N233" s="106"/>
    </row>
    <row r="234" s="115" customFormat="true" ht="21" hidden="false" customHeight="false" outlineLevel="0" collapsed="false">
      <c r="H234" s="105"/>
      <c r="N234" s="106"/>
    </row>
    <row r="235" s="115" customFormat="true" ht="21" hidden="false" customHeight="false" outlineLevel="0" collapsed="false">
      <c r="H235" s="105"/>
      <c r="N235" s="106"/>
    </row>
    <row r="236" s="115" customFormat="true" ht="21" hidden="false" customHeight="false" outlineLevel="0" collapsed="false">
      <c r="H236" s="105"/>
      <c r="N236" s="106"/>
    </row>
    <row r="237" s="115" customFormat="true" ht="21" hidden="false" customHeight="false" outlineLevel="0" collapsed="false">
      <c r="H237" s="105"/>
      <c r="N237" s="106"/>
    </row>
    <row r="238" s="115" customFormat="true" ht="21" hidden="false" customHeight="false" outlineLevel="0" collapsed="false">
      <c r="H238" s="105"/>
      <c r="N238" s="106"/>
    </row>
    <row r="239" s="115" customFormat="true" ht="21" hidden="false" customHeight="false" outlineLevel="0" collapsed="false">
      <c r="H239" s="105"/>
      <c r="N239" s="106"/>
    </row>
    <row r="240" s="115" customFormat="true" ht="21" hidden="false" customHeight="false" outlineLevel="0" collapsed="false">
      <c r="H240" s="105"/>
      <c r="N240" s="106"/>
    </row>
    <row r="241" s="115" customFormat="true" ht="21" hidden="false" customHeight="false" outlineLevel="0" collapsed="false">
      <c r="H241" s="105"/>
      <c r="N241" s="106"/>
    </row>
    <row r="242" s="115" customFormat="true" ht="21" hidden="false" customHeight="false" outlineLevel="0" collapsed="false">
      <c r="H242" s="105"/>
      <c r="N242" s="106"/>
    </row>
    <row r="243" s="115" customFormat="true" ht="21" hidden="false" customHeight="false" outlineLevel="0" collapsed="false">
      <c r="H243" s="105"/>
      <c r="N243" s="106"/>
    </row>
    <row r="244" s="115" customFormat="true" ht="21" hidden="false" customHeight="false" outlineLevel="0" collapsed="false">
      <c r="H244" s="105"/>
      <c r="N244" s="106"/>
    </row>
    <row r="245" s="115" customFormat="true" ht="21" hidden="false" customHeight="false" outlineLevel="0" collapsed="false">
      <c r="H245" s="105"/>
      <c r="N245" s="106"/>
    </row>
    <row r="246" s="115" customFormat="true" ht="21" hidden="false" customHeight="false" outlineLevel="0" collapsed="false">
      <c r="H246" s="105"/>
      <c r="N246" s="106"/>
    </row>
    <row r="247" s="115" customFormat="true" ht="21" hidden="false" customHeight="false" outlineLevel="0" collapsed="false">
      <c r="H247" s="105"/>
      <c r="N247" s="106"/>
    </row>
    <row r="248" s="115" customFormat="true" ht="21" hidden="false" customHeight="false" outlineLevel="0" collapsed="false">
      <c r="H248" s="105"/>
      <c r="N248" s="106"/>
    </row>
    <row r="249" s="115" customFormat="true" ht="21" hidden="false" customHeight="false" outlineLevel="0" collapsed="false">
      <c r="H249" s="105"/>
      <c r="N249" s="106"/>
    </row>
    <row r="250" s="115" customFormat="true" ht="21" hidden="false" customHeight="false" outlineLevel="0" collapsed="false">
      <c r="H250" s="105"/>
      <c r="N250" s="106"/>
    </row>
    <row r="251" s="115" customFormat="true" ht="21" hidden="false" customHeight="false" outlineLevel="0" collapsed="false">
      <c r="H251" s="105"/>
      <c r="N251" s="106"/>
    </row>
    <row r="252" s="115" customFormat="true" ht="21" hidden="false" customHeight="false" outlineLevel="0" collapsed="false">
      <c r="H252" s="105"/>
      <c r="N252" s="106"/>
    </row>
    <row r="253" s="115" customFormat="true" ht="21" hidden="false" customHeight="false" outlineLevel="0" collapsed="false">
      <c r="H253" s="105"/>
      <c r="N253" s="106"/>
    </row>
    <row r="254" s="115" customFormat="true" ht="21" hidden="false" customHeight="false" outlineLevel="0" collapsed="false">
      <c r="H254" s="105"/>
      <c r="N254" s="106"/>
    </row>
    <row r="255" s="115" customFormat="true" ht="21" hidden="false" customHeight="false" outlineLevel="0" collapsed="false">
      <c r="H255" s="105"/>
      <c r="N255" s="106"/>
    </row>
    <row r="256" s="115" customFormat="true" ht="21" hidden="false" customHeight="false" outlineLevel="0" collapsed="false">
      <c r="H256" s="105"/>
      <c r="N256" s="106"/>
    </row>
    <row r="257" s="115" customFormat="true" ht="21" hidden="false" customHeight="false" outlineLevel="0" collapsed="false">
      <c r="H257" s="105"/>
      <c r="N257" s="106"/>
    </row>
    <row r="258" s="115" customFormat="true" ht="21" hidden="false" customHeight="false" outlineLevel="0" collapsed="false">
      <c r="H258" s="105"/>
      <c r="N258" s="106"/>
    </row>
    <row r="259" s="115" customFormat="true" ht="21" hidden="false" customHeight="false" outlineLevel="0" collapsed="false">
      <c r="H259" s="105"/>
      <c r="N259" s="106"/>
    </row>
    <row r="260" s="115" customFormat="true" ht="21" hidden="false" customHeight="false" outlineLevel="0" collapsed="false">
      <c r="H260" s="105"/>
      <c r="N260" s="106"/>
    </row>
    <row r="261" s="115" customFormat="true" ht="21" hidden="false" customHeight="false" outlineLevel="0" collapsed="false">
      <c r="H261" s="105"/>
      <c r="N261" s="106"/>
    </row>
    <row r="262" s="115" customFormat="true" ht="21" hidden="false" customHeight="false" outlineLevel="0" collapsed="false">
      <c r="H262" s="105"/>
      <c r="N262" s="106"/>
    </row>
    <row r="263" s="115" customFormat="true" ht="21" hidden="false" customHeight="false" outlineLevel="0" collapsed="false">
      <c r="H263" s="105"/>
      <c r="N263" s="106"/>
    </row>
    <row r="264" s="115" customFormat="true" ht="21" hidden="false" customHeight="false" outlineLevel="0" collapsed="false">
      <c r="H264" s="105"/>
      <c r="N264" s="106"/>
    </row>
    <row r="265" s="115" customFormat="true" ht="21" hidden="false" customHeight="false" outlineLevel="0" collapsed="false">
      <c r="H265" s="105"/>
      <c r="N265" s="106"/>
    </row>
    <row r="266" s="115" customFormat="true" ht="21" hidden="false" customHeight="false" outlineLevel="0" collapsed="false">
      <c r="H266" s="105"/>
      <c r="N266" s="106"/>
    </row>
    <row r="267" s="115" customFormat="true" ht="21" hidden="false" customHeight="false" outlineLevel="0" collapsed="false">
      <c r="H267" s="105"/>
      <c r="N267" s="106"/>
    </row>
    <row r="268" s="115" customFormat="true" ht="21" hidden="false" customHeight="false" outlineLevel="0" collapsed="false">
      <c r="H268" s="105"/>
      <c r="N268" s="106"/>
    </row>
    <row r="269" s="115" customFormat="true" ht="21" hidden="false" customHeight="false" outlineLevel="0" collapsed="false">
      <c r="H269" s="105"/>
      <c r="N269" s="106"/>
    </row>
    <row r="270" s="115" customFormat="true" ht="21" hidden="false" customHeight="false" outlineLevel="0" collapsed="false">
      <c r="H270" s="105"/>
      <c r="N270" s="106"/>
    </row>
    <row r="271" s="115" customFormat="true" ht="21" hidden="false" customHeight="false" outlineLevel="0" collapsed="false">
      <c r="H271" s="105"/>
      <c r="N271" s="106"/>
    </row>
    <row r="272" s="115" customFormat="true" ht="21" hidden="false" customHeight="false" outlineLevel="0" collapsed="false">
      <c r="H272" s="105"/>
      <c r="N272" s="106"/>
    </row>
    <row r="273" s="115" customFormat="true" ht="21" hidden="false" customHeight="false" outlineLevel="0" collapsed="false">
      <c r="H273" s="105"/>
      <c r="N273" s="106"/>
    </row>
    <row r="274" s="115" customFormat="true" ht="21" hidden="false" customHeight="false" outlineLevel="0" collapsed="false">
      <c r="H274" s="105"/>
      <c r="N274" s="106"/>
    </row>
    <row r="275" s="115" customFormat="true" ht="21" hidden="false" customHeight="false" outlineLevel="0" collapsed="false">
      <c r="H275" s="105"/>
      <c r="N275" s="106"/>
    </row>
    <row r="276" s="115" customFormat="true" ht="21" hidden="false" customHeight="false" outlineLevel="0" collapsed="false">
      <c r="H276" s="105"/>
      <c r="N276" s="106"/>
    </row>
    <row r="277" s="115" customFormat="true" ht="21" hidden="false" customHeight="false" outlineLevel="0" collapsed="false">
      <c r="H277" s="105"/>
      <c r="N277" s="106"/>
    </row>
    <row r="278" s="115" customFormat="true" ht="21" hidden="false" customHeight="false" outlineLevel="0" collapsed="false">
      <c r="H278" s="105"/>
      <c r="N278" s="106"/>
    </row>
    <row r="279" s="115" customFormat="true" ht="21" hidden="false" customHeight="false" outlineLevel="0" collapsed="false">
      <c r="H279" s="105"/>
      <c r="N279" s="106"/>
    </row>
    <row r="280" s="115" customFormat="true" ht="21" hidden="false" customHeight="false" outlineLevel="0" collapsed="false">
      <c r="H280" s="105"/>
      <c r="N280" s="106"/>
    </row>
    <row r="281" s="115" customFormat="true" ht="21" hidden="false" customHeight="false" outlineLevel="0" collapsed="false">
      <c r="H281" s="105"/>
      <c r="N281" s="106"/>
    </row>
    <row r="282" s="115" customFormat="true" ht="21" hidden="false" customHeight="false" outlineLevel="0" collapsed="false">
      <c r="H282" s="105"/>
      <c r="N282" s="106"/>
    </row>
    <row r="283" s="115" customFormat="true" ht="21" hidden="false" customHeight="false" outlineLevel="0" collapsed="false">
      <c r="H283" s="105"/>
      <c r="N283" s="106"/>
    </row>
    <row r="284" s="115" customFormat="true" ht="21" hidden="false" customHeight="false" outlineLevel="0" collapsed="false">
      <c r="H284" s="105"/>
      <c r="N284" s="106"/>
    </row>
    <row r="285" s="115" customFormat="true" ht="21" hidden="false" customHeight="false" outlineLevel="0" collapsed="false">
      <c r="H285" s="105"/>
      <c r="N285" s="106"/>
    </row>
    <row r="286" s="115" customFormat="true" ht="21" hidden="false" customHeight="false" outlineLevel="0" collapsed="false">
      <c r="H286" s="105"/>
      <c r="N286" s="106"/>
    </row>
    <row r="287" s="115" customFormat="true" ht="21" hidden="false" customHeight="false" outlineLevel="0" collapsed="false">
      <c r="H287" s="105"/>
      <c r="N287" s="106"/>
    </row>
    <row r="288" s="115" customFormat="true" ht="21" hidden="false" customHeight="false" outlineLevel="0" collapsed="false">
      <c r="H288" s="105"/>
      <c r="N288" s="106"/>
    </row>
    <row r="289" s="115" customFormat="true" ht="21" hidden="false" customHeight="false" outlineLevel="0" collapsed="false">
      <c r="H289" s="105"/>
      <c r="N289" s="106"/>
    </row>
    <row r="290" s="115" customFormat="true" ht="21" hidden="false" customHeight="false" outlineLevel="0" collapsed="false">
      <c r="H290" s="105"/>
      <c r="N290" s="106"/>
    </row>
    <row r="291" s="115" customFormat="true" ht="21" hidden="false" customHeight="false" outlineLevel="0" collapsed="false">
      <c r="H291" s="105"/>
      <c r="N291" s="106"/>
    </row>
    <row r="292" s="115" customFormat="true" ht="21" hidden="false" customHeight="false" outlineLevel="0" collapsed="false">
      <c r="H292" s="105"/>
      <c r="N292" s="106"/>
    </row>
    <row r="293" s="115" customFormat="true" ht="21" hidden="false" customHeight="false" outlineLevel="0" collapsed="false">
      <c r="H293" s="105"/>
      <c r="N293" s="106"/>
    </row>
    <row r="294" s="115" customFormat="true" ht="21" hidden="false" customHeight="false" outlineLevel="0" collapsed="false">
      <c r="H294" s="105"/>
      <c r="N294" s="106"/>
    </row>
    <row r="295" s="115" customFormat="true" ht="21" hidden="false" customHeight="false" outlineLevel="0" collapsed="false">
      <c r="H295" s="105"/>
      <c r="N295" s="106"/>
    </row>
    <row r="296" s="115" customFormat="true" ht="21" hidden="false" customHeight="false" outlineLevel="0" collapsed="false">
      <c r="H296" s="105"/>
      <c r="N296" s="106"/>
    </row>
    <row r="297" s="115" customFormat="true" ht="21" hidden="false" customHeight="false" outlineLevel="0" collapsed="false">
      <c r="H297" s="105"/>
      <c r="N297" s="106"/>
    </row>
    <row r="298" s="115" customFormat="true" ht="21" hidden="false" customHeight="false" outlineLevel="0" collapsed="false">
      <c r="H298" s="105"/>
      <c r="N298" s="106"/>
    </row>
    <row r="299" s="115" customFormat="true" ht="21" hidden="false" customHeight="false" outlineLevel="0" collapsed="false">
      <c r="H299" s="105"/>
      <c r="N299" s="106"/>
    </row>
    <row r="300" s="115" customFormat="true" ht="21" hidden="false" customHeight="false" outlineLevel="0" collapsed="false">
      <c r="E300" s="1"/>
      <c r="F300" s="1"/>
      <c r="G300" s="1"/>
      <c r="H300" s="2"/>
      <c r="I300" s="1"/>
      <c r="J300" s="1"/>
      <c r="K300" s="1"/>
      <c r="L300" s="1"/>
      <c r="M300" s="1"/>
      <c r="N300" s="106"/>
    </row>
    <row r="301" s="115" customFormat="tru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2"/>
      <c r="I301" s="1"/>
      <c r="J301" s="1"/>
      <c r="K301" s="1"/>
      <c r="L301" s="1"/>
      <c r="M301" s="1"/>
      <c r="N301" s="106"/>
    </row>
    <row r="302" s="115" customFormat="tru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2"/>
      <c r="I302" s="1"/>
      <c r="J302" s="1"/>
      <c r="K302" s="1"/>
      <c r="L302" s="1"/>
      <c r="M302" s="1"/>
      <c r="N302" s="106"/>
    </row>
    <row r="303" s="115" customFormat="tru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2"/>
      <c r="I303" s="1"/>
      <c r="J303" s="1"/>
      <c r="K303" s="1"/>
      <c r="L303" s="1"/>
      <c r="M303" s="1"/>
      <c r="N303" s="106"/>
    </row>
    <row r="304" s="115" customFormat="true" ht="21" hidden="false" customHeight="false" outlineLevel="0" collapsed="false">
      <c r="A304" s="1"/>
      <c r="B304" s="1"/>
      <c r="C304" s="1"/>
      <c r="D304" s="1"/>
      <c r="E304" s="1"/>
      <c r="F304" s="1"/>
      <c r="G304" s="1"/>
      <c r="H304" s="2"/>
      <c r="I304" s="1"/>
      <c r="J304" s="1"/>
      <c r="K304" s="1"/>
      <c r="L304" s="1"/>
      <c r="M304" s="1"/>
      <c r="N304" s="106"/>
    </row>
    <row r="305" s="115" customFormat="true" ht="21" hidden="false" customHeight="false" outlineLevel="0" collapsed="false">
      <c r="A305" s="1"/>
      <c r="B305" s="1"/>
      <c r="C305" s="1"/>
      <c r="D305" s="1"/>
      <c r="E305" s="1"/>
      <c r="F305" s="1"/>
      <c r="G305" s="1"/>
      <c r="H305" s="2"/>
      <c r="I305" s="1"/>
      <c r="J305" s="1"/>
      <c r="K305" s="1"/>
      <c r="L305" s="1"/>
      <c r="M305" s="1"/>
      <c r="N305" s="106"/>
    </row>
    <row r="306" s="115" customFormat="true" ht="21" hidden="false" customHeight="false" outlineLevel="0" collapsed="false">
      <c r="A306" s="1"/>
      <c r="B306" s="1"/>
      <c r="C306" s="1"/>
      <c r="D306" s="1"/>
      <c r="E306" s="1"/>
      <c r="F306" s="1"/>
      <c r="G306" s="1"/>
      <c r="H306" s="2"/>
      <c r="I306" s="1"/>
      <c r="J306" s="1"/>
      <c r="K306" s="1"/>
      <c r="L306" s="1"/>
      <c r="M306" s="1"/>
      <c r="N306" s="119"/>
    </row>
    <row r="307" s="115" customFormat="true" ht="21" hidden="false" customHeight="false" outlineLevel="0" collapsed="false">
      <c r="A307" s="1"/>
      <c r="B307" s="1"/>
      <c r="C307" s="1"/>
      <c r="D307" s="1"/>
      <c r="E307" s="1"/>
      <c r="F307" s="1"/>
      <c r="G307" s="1"/>
      <c r="H307" s="2"/>
      <c r="I307" s="1"/>
      <c r="J307" s="1"/>
      <c r="K307" s="1"/>
      <c r="L307" s="1"/>
      <c r="M307" s="1"/>
      <c r="N307" s="119"/>
    </row>
    <row r="308" s="115" customFormat="true" ht="21" hidden="false" customHeight="false" outlineLevel="0" collapsed="false">
      <c r="A308" s="1"/>
      <c r="B308" s="1"/>
      <c r="C308" s="1"/>
      <c r="D308" s="1"/>
      <c r="E308" s="1"/>
      <c r="F308" s="1"/>
      <c r="G308" s="1"/>
      <c r="H308" s="2"/>
      <c r="I308" s="1"/>
      <c r="J308" s="1"/>
      <c r="K308" s="1"/>
      <c r="L308" s="1"/>
      <c r="M308" s="1"/>
      <c r="N308" s="119"/>
    </row>
    <row r="309" s="115" customFormat="true" ht="21" hidden="false" customHeight="false" outlineLevel="0" collapsed="false">
      <c r="A309" s="1"/>
      <c r="B309" s="1"/>
      <c r="C309" s="1"/>
      <c r="D309" s="1"/>
      <c r="E309" s="1"/>
      <c r="F309" s="1"/>
      <c r="G309" s="1"/>
      <c r="H309" s="2"/>
      <c r="I309" s="1"/>
      <c r="J309" s="1"/>
      <c r="K309" s="1"/>
      <c r="L309" s="1"/>
      <c r="M309" s="1"/>
      <c r="N309" s="119"/>
    </row>
    <row r="310" s="115" customFormat="true" ht="21" hidden="false" customHeight="false" outlineLevel="0" collapsed="false">
      <c r="A310" s="1"/>
      <c r="B310" s="1"/>
      <c r="C310" s="1"/>
      <c r="D310" s="1"/>
      <c r="E310" s="1"/>
      <c r="F310" s="1"/>
      <c r="G310" s="1"/>
      <c r="H310" s="2"/>
      <c r="I310" s="1"/>
      <c r="J310" s="1"/>
      <c r="K310" s="1"/>
      <c r="L310" s="1"/>
      <c r="M310" s="1"/>
      <c r="N310" s="119"/>
    </row>
    <row r="311" s="115" customFormat="true" ht="21" hidden="false" customHeight="false" outlineLevel="0" collapsed="false">
      <c r="A311" s="1"/>
      <c r="B311" s="1"/>
      <c r="C311" s="1"/>
      <c r="D311" s="1"/>
      <c r="E311" s="1"/>
      <c r="F311" s="1"/>
      <c r="G311" s="1"/>
      <c r="H311" s="2"/>
      <c r="I311" s="1"/>
      <c r="J311" s="1"/>
      <c r="K311" s="1"/>
      <c r="L311" s="1"/>
      <c r="M311" s="1"/>
      <c r="N311" s="119"/>
    </row>
    <row r="312" s="115" customFormat="true" ht="21" hidden="false" customHeight="false" outlineLevel="0" collapsed="false">
      <c r="A312" s="1"/>
      <c r="B312" s="1"/>
      <c r="C312" s="1"/>
      <c r="D312" s="1"/>
      <c r="E312" s="1"/>
      <c r="F312" s="1"/>
      <c r="G312" s="1"/>
      <c r="H312" s="2"/>
      <c r="I312" s="1"/>
      <c r="J312" s="1"/>
      <c r="K312" s="1"/>
      <c r="L312" s="1"/>
      <c r="M312" s="1"/>
      <c r="N312" s="119"/>
    </row>
    <row r="313" s="115" customFormat="true" ht="21" hidden="false" customHeight="false" outlineLevel="0" collapsed="false">
      <c r="A313" s="1"/>
      <c r="B313" s="1"/>
      <c r="C313" s="1"/>
      <c r="D313" s="1"/>
      <c r="E313" s="1"/>
      <c r="F313" s="1"/>
      <c r="G313" s="1"/>
      <c r="H313" s="2"/>
      <c r="I313" s="1"/>
      <c r="J313" s="1"/>
      <c r="K313" s="1"/>
      <c r="L313" s="1"/>
      <c r="M313" s="1"/>
      <c r="N313" s="1"/>
    </row>
    <row r="314" s="115" customFormat="true" ht="21" hidden="false" customHeight="false" outlineLevel="0" collapsed="false">
      <c r="A314" s="1"/>
      <c r="B314" s="1"/>
      <c r="C314" s="1"/>
      <c r="D314" s="1"/>
      <c r="E314" s="1"/>
      <c r="F314" s="1"/>
      <c r="G314" s="1"/>
      <c r="H314" s="2"/>
      <c r="I314" s="1"/>
      <c r="J314" s="1"/>
      <c r="K314" s="1"/>
      <c r="L314" s="1"/>
      <c r="M314" s="1"/>
      <c r="N314" s="1"/>
    </row>
    <row r="315" s="115" customFormat="true" ht="21" hidden="false" customHeight="false" outlineLevel="0" collapsed="false">
      <c r="A315" s="1"/>
      <c r="B315" s="1"/>
      <c r="C315" s="1"/>
      <c r="D315" s="1"/>
      <c r="E315" s="1"/>
      <c r="F315" s="1"/>
      <c r="G315" s="1"/>
      <c r="H315" s="2"/>
      <c r="I315" s="1"/>
      <c r="J315" s="1"/>
      <c r="K315" s="1"/>
      <c r="L315" s="1"/>
      <c r="M315" s="1"/>
      <c r="N315" s="1"/>
    </row>
    <row r="316" s="115" customFormat="true" ht="21" hidden="false" customHeight="false" outlineLevel="0" collapsed="false">
      <c r="A316" s="1"/>
      <c r="B316" s="1"/>
      <c r="C316" s="1"/>
      <c r="D316" s="1"/>
      <c r="E316" s="1"/>
      <c r="F316" s="1"/>
      <c r="G316" s="1"/>
      <c r="H316" s="2"/>
      <c r="I316" s="1"/>
      <c r="J316" s="1"/>
      <c r="K316" s="1"/>
      <c r="L316" s="1"/>
      <c r="M316" s="1"/>
      <c r="N316" s="1"/>
    </row>
    <row r="317" s="115" customFormat="true" ht="21" hidden="false" customHeight="false" outlineLevel="0" collapsed="false">
      <c r="A317" s="1"/>
      <c r="B317" s="1"/>
      <c r="C317" s="1"/>
      <c r="D317" s="1"/>
      <c r="E317" s="1"/>
      <c r="F317" s="1"/>
      <c r="G317" s="1"/>
      <c r="H317" s="2"/>
      <c r="I317" s="1"/>
      <c r="J317" s="1"/>
      <c r="K317" s="1"/>
      <c r="L317" s="1"/>
      <c r="M317" s="1"/>
      <c r="N317" s="1"/>
    </row>
    <row r="318" s="115" customFormat="true" ht="21" hidden="false" customHeight="false" outlineLevel="0" collapsed="false">
      <c r="A318" s="1"/>
      <c r="B318" s="1"/>
      <c r="C318" s="1"/>
      <c r="D318" s="1"/>
      <c r="E318" s="1"/>
      <c r="F318" s="1"/>
      <c r="G318" s="1"/>
      <c r="H318" s="2"/>
      <c r="I318" s="1"/>
      <c r="J318" s="1"/>
      <c r="K318" s="1"/>
      <c r="L318" s="1"/>
      <c r="M318" s="1"/>
      <c r="N318" s="1"/>
    </row>
    <row r="319" s="115" customFormat="true" ht="21" hidden="false" customHeight="false" outlineLevel="0" collapsed="false">
      <c r="A319" s="1"/>
      <c r="B319" s="1"/>
      <c r="C319" s="1"/>
      <c r="D319" s="1"/>
      <c r="E319" s="1"/>
      <c r="F319" s="1"/>
      <c r="G319" s="1"/>
      <c r="H319" s="2"/>
      <c r="I319" s="1"/>
      <c r="J319" s="1"/>
      <c r="K319" s="1"/>
      <c r="L319" s="1"/>
      <c r="M319" s="1"/>
      <c r="N319" s="1"/>
    </row>
    <row r="320" s="115" customFormat="true" ht="21" hidden="false" customHeight="false" outlineLevel="0" collapsed="false">
      <c r="A320" s="1"/>
      <c r="B320" s="1"/>
      <c r="C320" s="1"/>
      <c r="D320" s="1"/>
      <c r="E320" s="1"/>
      <c r="F320" s="1"/>
      <c r="G320" s="1"/>
      <c r="H320" s="2"/>
      <c r="I320" s="1"/>
      <c r="J320" s="1"/>
      <c r="K320" s="1"/>
      <c r="L320" s="1"/>
      <c r="M320" s="1"/>
      <c r="N320" s="1"/>
    </row>
    <row r="321" s="115" customFormat="true" ht="21" hidden="false" customHeight="false" outlineLevel="0" collapsed="false">
      <c r="A321" s="1"/>
      <c r="B321" s="1"/>
      <c r="C321" s="1"/>
      <c r="D321" s="1"/>
      <c r="E321" s="1"/>
      <c r="F321" s="1"/>
      <c r="G321" s="1"/>
      <c r="H321" s="2"/>
      <c r="I321" s="1"/>
      <c r="J321" s="1"/>
      <c r="K321" s="1"/>
      <c r="L321" s="1"/>
      <c r="M321" s="1"/>
      <c r="N321" s="1"/>
    </row>
    <row r="322" s="115" customFormat="true" ht="21" hidden="false" customHeight="false" outlineLevel="0" collapsed="false">
      <c r="A322" s="1"/>
      <c r="B322" s="1"/>
      <c r="C322" s="1"/>
      <c r="D322" s="1"/>
      <c r="E322" s="1"/>
      <c r="F322" s="1"/>
      <c r="G322" s="1"/>
      <c r="H322" s="2"/>
      <c r="I322" s="1"/>
      <c r="J322" s="1"/>
      <c r="K322" s="1"/>
      <c r="L322" s="1"/>
      <c r="M322" s="1"/>
      <c r="N322" s="1"/>
    </row>
    <row r="323" s="115" customFormat="true" ht="21" hidden="false" customHeight="false" outlineLevel="0" collapsed="false">
      <c r="A323" s="1"/>
      <c r="B323" s="1"/>
      <c r="C323" s="1"/>
      <c r="D323" s="1"/>
      <c r="E323" s="1"/>
      <c r="F323" s="1"/>
      <c r="G323" s="1"/>
      <c r="H323" s="2"/>
      <c r="I323" s="1"/>
      <c r="J323" s="1"/>
      <c r="K323" s="1"/>
      <c r="L323" s="1"/>
      <c r="M323" s="1"/>
      <c r="N323" s="1"/>
    </row>
    <row r="324" s="115" customFormat="true" ht="21" hidden="false" customHeight="false" outlineLevel="0" collapsed="false">
      <c r="A324" s="1"/>
      <c r="B324" s="1"/>
      <c r="C324" s="1"/>
      <c r="D324" s="1"/>
      <c r="E324" s="1"/>
      <c r="F324" s="1"/>
      <c r="G324" s="1"/>
      <c r="H324" s="2"/>
      <c r="I324" s="1"/>
      <c r="J324" s="1"/>
      <c r="K324" s="1"/>
      <c r="L324" s="1"/>
      <c r="M324" s="1"/>
      <c r="N324" s="1"/>
    </row>
    <row r="325" s="115" customFormat="true" ht="21" hidden="false" customHeight="false" outlineLevel="0" collapsed="false">
      <c r="A325" s="1"/>
      <c r="B325" s="1"/>
      <c r="C325" s="1"/>
      <c r="D325" s="1"/>
      <c r="E325" s="1"/>
      <c r="F325" s="1"/>
      <c r="G325" s="1"/>
      <c r="H325" s="2"/>
      <c r="I325" s="1"/>
      <c r="J325" s="1"/>
      <c r="K325" s="1"/>
      <c r="L325" s="1"/>
      <c r="M325" s="1"/>
      <c r="N325" s="1"/>
    </row>
    <row r="326" s="115" customFormat="true" ht="21" hidden="false" customHeight="false" outlineLevel="0" collapsed="false">
      <c r="A326" s="1"/>
      <c r="B326" s="1"/>
      <c r="C326" s="1"/>
      <c r="D326" s="1"/>
      <c r="E326" s="1"/>
      <c r="F326" s="1"/>
      <c r="G326" s="1"/>
      <c r="H326" s="2"/>
      <c r="I326" s="1"/>
      <c r="J326" s="1"/>
      <c r="K326" s="1"/>
      <c r="L326" s="1"/>
      <c r="M326" s="1"/>
      <c r="N326" s="1"/>
    </row>
  </sheetData>
  <mergeCells count="106">
    <mergeCell ref="A4:D9"/>
    <mergeCell ref="E4:J4"/>
    <mergeCell ref="K4:M4"/>
    <mergeCell ref="E5:J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7:D32"/>
    <mergeCell ref="E27:J27"/>
    <mergeCell ref="K27:M27"/>
    <mergeCell ref="E28:J28"/>
    <mergeCell ref="K28:M2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50:D55"/>
    <mergeCell ref="E50:J50"/>
    <mergeCell ref="K50:M50"/>
    <mergeCell ref="E51:J51"/>
    <mergeCell ref="A57:D57"/>
    <mergeCell ref="A58:D58"/>
    <mergeCell ref="A62:D62"/>
    <mergeCell ref="A63:D63"/>
    <mergeCell ref="A64:D64"/>
    <mergeCell ref="A65:D65"/>
    <mergeCell ref="A66:D66"/>
    <mergeCell ref="A67:D67"/>
    <mergeCell ref="A68:D68"/>
    <mergeCell ref="A74:D79"/>
    <mergeCell ref="E74:J74"/>
    <mergeCell ref="K74:M74"/>
    <mergeCell ref="E75:J75"/>
    <mergeCell ref="A80:D80"/>
    <mergeCell ref="A81:D81"/>
    <mergeCell ref="A82:D82"/>
    <mergeCell ref="A83:D83"/>
    <mergeCell ref="A84:D84"/>
    <mergeCell ref="A85:D85"/>
    <mergeCell ref="A86:D86"/>
    <mergeCell ref="A88:D88"/>
    <mergeCell ref="A89:D89"/>
    <mergeCell ref="A90:D90"/>
    <mergeCell ref="A91:D91"/>
    <mergeCell ref="A96:D101"/>
    <mergeCell ref="E96:J96"/>
    <mergeCell ref="K96:M96"/>
    <mergeCell ref="E97:J97"/>
    <mergeCell ref="K97:M97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2:D112"/>
    <mergeCell ref="A113:D113"/>
    <mergeCell ref="A118:D123"/>
    <mergeCell ref="E118:J118"/>
    <mergeCell ref="K118:M118"/>
    <mergeCell ref="E119:J119"/>
    <mergeCell ref="K119:M119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41:D146"/>
    <mergeCell ref="E141:J141"/>
    <mergeCell ref="K141:M141"/>
    <mergeCell ref="E142:J142"/>
    <mergeCell ref="K142:M142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</mergeCells>
  <printOptions headings="false" gridLines="false" gridLinesSet="true" horizontalCentered="false" verticalCentered="false"/>
  <pageMargins left="0.1701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25T08:53:31Z</cp:lastPrinted>
  <dcterms:modified xsi:type="dcterms:W3CDTF">2002-11-05T10:07:07Z</dcterms:modified>
  <cp:revision>0</cp:revision>
  <dc:subject/>
  <dc:title/>
</cp:coreProperties>
</file>