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Cordia New"/>
        <family val="2"/>
      </rPr>
      <t xml:space="preserve">2549  </t>
    </r>
  </si>
  <si>
    <t xml:space="preserve">TABLE  16.3    ACTUAL REVENUE AND EXPENDITURE OF SUBDISTRICT ADMINISTRATION ORGANIZATION BY TYPE, DISTRICT AND SUBDISTRICT</t>
  </si>
  <si>
    <t xml:space="preserve">                     ADMINISTRATION ORGANIZATION : FISCAL YEAR  2006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r>
      <rPr>
        <b val="true"/>
        <sz val="12"/>
        <rFont val="Noto Sans Devanagari"/>
        <family val="2"/>
      </rPr>
      <t xml:space="preserve">รายได้ </t>
    </r>
    <r>
      <rPr>
        <b val="true"/>
        <sz val="12"/>
        <rFont val="Cordia New"/>
        <family val="2"/>
      </rPr>
      <t xml:space="preserve">5 </t>
    </r>
    <r>
      <rPr>
        <b val="true"/>
        <sz val="12"/>
        <rFont val="Noto Sans Devanagari"/>
        <family val="2"/>
      </rPr>
      <t xml:space="preserve">หมวด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เงินอุดหนุน</t>
  </si>
  <si>
    <t xml:space="preserve">รายจ่ายประจำ</t>
  </si>
  <si>
    <t xml:space="preserve">District / Subdistrict </t>
  </si>
  <si>
    <t xml:space="preserve">Total</t>
  </si>
  <si>
    <t xml:space="preserve">Revenue  5  group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อำเภอเมืองสมุทรสาคร</t>
  </si>
  <si>
    <t xml:space="preserve">Mueang Samut Sakhon District</t>
  </si>
  <si>
    <t xml:space="preserve">บางหญ้าแพรก</t>
  </si>
  <si>
    <t xml:space="preserve">Bang Ya Paeg </t>
  </si>
  <si>
    <t xml:space="preserve">ท่าจีน</t>
  </si>
  <si>
    <t xml:space="preserve">Tha Chin </t>
  </si>
  <si>
    <t xml:space="preserve">บางกระเจ้า</t>
  </si>
  <si>
    <t xml:space="preserve">Bang Krachao </t>
  </si>
  <si>
    <t xml:space="preserve">ท่าทราย</t>
  </si>
  <si>
    <t xml:space="preserve">Tha Chai </t>
  </si>
  <si>
    <t xml:space="preserve">นาดี</t>
  </si>
  <si>
    <t xml:space="preserve">Nadee </t>
  </si>
  <si>
    <t xml:space="preserve">บางน้ำจืด</t>
  </si>
  <si>
    <t xml:space="preserve">Bang Nam Jued </t>
  </si>
  <si>
    <t xml:space="preserve">คอกกระบือ</t>
  </si>
  <si>
    <t xml:space="preserve">Khok Kra Bue </t>
  </si>
  <si>
    <t xml:space="preserve">โคกขาม</t>
  </si>
  <si>
    <t xml:space="preserve">Khok Kham </t>
  </si>
  <si>
    <t xml:space="preserve">บางโทรัด</t>
  </si>
  <si>
    <t xml:space="preserve">Bang Thorat </t>
  </si>
  <si>
    <t xml:space="preserve">บ้านเกาะ</t>
  </si>
  <si>
    <t xml:space="preserve">Ban Khao </t>
  </si>
  <si>
    <t xml:space="preserve">ชัยมงคล</t>
  </si>
  <si>
    <t xml:space="preserve">Chai Mongkol</t>
  </si>
  <si>
    <t xml:space="preserve">บ้านบ่อ</t>
  </si>
  <si>
    <t xml:space="preserve">Ban Bo </t>
  </si>
  <si>
    <t xml:space="preserve">กาหลง</t>
  </si>
  <si>
    <t xml:space="preserve">Ka Long </t>
  </si>
  <si>
    <t xml:space="preserve">นาโคก</t>
  </si>
  <si>
    <t xml:space="preserve">Na Khok </t>
  </si>
  <si>
    <t xml:space="preserve">พันท้ายนรสิงห์</t>
  </si>
  <si>
    <t xml:space="preserve">Pan Thai Norasing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Cordia New"/>
        <family val="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                    ADMINISTRATION ORGANIZATION : FISCAL YEAR  2006 (Contd.)</t>
  </si>
  <si>
    <t xml:space="preserve">อำเภอกระทุ่มแบน</t>
  </si>
  <si>
    <t xml:space="preserve">Krathum Baen District</t>
  </si>
  <si>
    <t xml:space="preserve">ท่าไม้</t>
  </si>
  <si>
    <t xml:space="preserve">Tha Mai </t>
  </si>
  <si>
    <t xml:space="preserve">คลองมะเดื่อ</t>
  </si>
  <si>
    <t xml:space="preserve">Klong Madue </t>
  </si>
  <si>
    <t xml:space="preserve">สวนหลวง</t>
  </si>
  <si>
    <t xml:space="preserve">Suan Long </t>
  </si>
  <si>
    <t xml:space="preserve">ท่าเสา</t>
  </si>
  <si>
    <t xml:space="preserve">Tha Sao </t>
  </si>
  <si>
    <t xml:space="preserve">แคราย</t>
  </si>
  <si>
    <t xml:space="preserve">Kae Rai </t>
  </si>
  <si>
    <t xml:space="preserve">ดอนไก่ดี</t>
  </si>
  <si>
    <t xml:space="preserve">Don Kaidee </t>
  </si>
  <si>
    <t xml:space="preserve">บางยาง</t>
  </si>
  <si>
    <t xml:space="preserve">Bang Yang </t>
  </si>
  <si>
    <t xml:space="preserve">หนองนกไข่</t>
  </si>
  <si>
    <t xml:space="preserve">Nong Nok Khai </t>
  </si>
  <si>
    <t xml:space="preserve">อำเภอบ้านแพ้ว</t>
  </si>
  <si>
    <t xml:space="preserve">Ban Phaeo District</t>
  </si>
  <si>
    <t xml:space="preserve">หลักสาม</t>
  </si>
  <si>
    <t xml:space="preserve">Lak Sam </t>
  </si>
  <si>
    <t xml:space="preserve">บ้านแพ้ว</t>
  </si>
  <si>
    <t xml:space="preserve">Ban Phaeo </t>
  </si>
  <si>
    <t xml:space="preserve">หลักสอง</t>
  </si>
  <si>
    <t xml:space="preserve">Lak Song </t>
  </si>
  <si>
    <t xml:space="preserve">เจ็ดริ้ว</t>
  </si>
  <si>
    <t xml:space="preserve">Jed Reaw </t>
  </si>
  <si>
    <t xml:space="preserve">คลองตัน</t>
  </si>
  <si>
    <t xml:space="preserve">Klong Tan</t>
  </si>
  <si>
    <t xml:space="preserve">สวนส้ม</t>
  </si>
  <si>
    <t xml:space="preserve">Suan Som </t>
  </si>
  <si>
    <t xml:space="preserve">อำแพง</t>
  </si>
  <si>
    <t xml:space="preserve">Am Phang </t>
  </si>
  <si>
    <r>
      <rPr>
        <sz val="13"/>
        <rFont val="Cordia New"/>
        <family val="2"/>
      </rPr>
      <t xml:space="preserve">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     Source :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7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9360</xdr:rowOff>
    </xdr:from>
    <xdr:to>
      <xdr:col>13</xdr:col>
      <xdr:colOff>1080</xdr:colOff>
      <xdr:row>27</xdr:row>
      <xdr:rowOff>38520</xdr:rowOff>
    </xdr:to>
    <xdr:sp>
      <xdr:nvSpPr>
        <xdr:cNvPr id="0" name="Text 2"/>
        <xdr:cNvSpPr/>
      </xdr:nvSpPr>
      <xdr:spPr>
        <a:xfrm>
          <a:off x="16520760" y="6391080"/>
          <a:ext cx="10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4520</xdr:colOff>
      <xdr:row>55</xdr:row>
      <xdr:rowOff>105120</xdr:rowOff>
    </xdr:from>
    <xdr:to>
      <xdr:col>13</xdr:col>
      <xdr:colOff>1080</xdr:colOff>
      <xdr:row>56</xdr:row>
      <xdr:rowOff>266760</xdr:rowOff>
    </xdr:to>
    <xdr:sp>
      <xdr:nvSpPr>
        <xdr:cNvPr id="1" name="Text 3"/>
        <xdr:cNvSpPr/>
      </xdr:nvSpPr>
      <xdr:spPr>
        <a:xfrm>
          <a:off x="14735520" y="13692240"/>
          <a:ext cx="17863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80</xdr:colOff>
      <xdr:row>56</xdr:row>
      <xdr:rowOff>266760</xdr:rowOff>
    </xdr:to>
    <xdr:sp>
      <xdr:nvSpPr>
        <xdr:cNvPr id="2" name="Text 4"/>
        <xdr:cNvSpPr/>
      </xdr:nvSpPr>
      <xdr:spPr>
        <a:xfrm>
          <a:off x="16520760" y="12535560"/>
          <a:ext cx="108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760</xdr:colOff>
      <xdr:row>25</xdr:row>
      <xdr:rowOff>181440</xdr:rowOff>
    </xdr:from>
    <xdr:to>
      <xdr:col>13</xdr:col>
      <xdr:colOff>174960</xdr:colOff>
      <xdr:row>27</xdr:row>
      <xdr:rowOff>38520</xdr:rowOff>
    </xdr:to>
    <xdr:sp>
      <xdr:nvSpPr>
        <xdr:cNvPr id="3" name="Text 335"/>
        <xdr:cNvSpPr/>
      </xdr:nvSpPr>
      <xdr:spPr>
        <a:xfrm>
          <a:off x="16115760" y="6563160"/>
          <a:ext cx="57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700" spc="-1" strike="noStrike">
              <a:latin typeface="Cordia New"/>
            </a:rPr>
            <a:t>159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760</xdr:colOff>
      <xdr:row>27</xdr:row>
      <xdr:rowOff>0</xdr:rowOff>
    </xdr:from>
    <xdr:to>
      <xdr:col>13</xdr:col>
      <xdr:colOff>247680</xdr:colOff>
      <xdr:row>28</xdr:row>
      <xdr:rowOff>57240</xdr:rowOff>
    </xdr:to>
    <xdr:sp>
      <xdr:nvSpPr>
        <xdr:cNvPr id="4" name="Text 336"/>
        <xdr:cNvSpPr/>
      </xdr:nvSpPr>
      <xdr:spPr>
        <a:xfrm>
          <a:off x="16115760" y="6915240"/>
          <a:ext cx="65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700" spc="-1" strike="noStrike">
              <a:latin typeface="Cordia New"/>
            </a:rPr>
            <a:t>160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B29" activeCellId="0" sqref="B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28"/>
    <col collapsed="false" customWidth="true" hidden="false" outlineLevel="0" max="11" min="5" style="1" width="14.42"/>
    <col collapsed="false" customWidth="true" hidden="false" outlineLevel="0" max="12" min="12" style="1" width="1.71"/>
    <col collapsed="false" customWidth="true" hidden="false" outlineLevel="0" max="13" min="13" style="1" width="30.71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/>
      <c r="D1" s="3"/>
      <c r="E1" s="3"/>
      <c r="M1" s="5"/>
    </row>
    <row r="2" s="6" customFormat="true" ht="21" hidden="false" customHeight="true" outlineLevel="0" collapsed="false">
      <c r="B2" s="7" t="s">
        <v>1</v>
      </c>
      <c r="C2" s="8"/>
      <c r="D2" s="7"/>
      <c r="E2" s="7"/>
    </row>
    <row r="3" s="10" customFormat="true" ht="21" hidden="false" customHeight="true" outlineLevel="0" collapsed="false">
      <c r="A3" s="9"/>
      <c r="B3" s="9" t="s">
        <v>2</v>
      </c>
      <c r="C3" s="9"/>
      <c r="D3" s="9"/>
      <c r="E3" s="9"/>
      <c r="F3" s="9"/>
      <c r="G3" s="9"/>
      <c r="H3" s="9"/>
    </row>
    <row r="4" customFormat="false" ht="4.5" hidden="false" customHeight="true" outlineLevel="0" collapsed="false"/>
    <row r="5" s="10" customFormat="true" ht="18.7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/>
      <c r="G5" s="12"/>
      <c r="H5" s="13" t="s">
        <v>5</v>
      </c>
      <c r="I5" s="13"/>
      <c r="J5" s="13"/>
      <c r="K5" s="13"/>
      <c r="L5" s="14" t="s">
        <v>6</v>
      </c>
      <c r="M5" s="15"/>
    </row>
    <row r="6" s="10" customFormat="true" ht="16.5" hidden="false" customHeight="true" outlineLevel="0" collapsed="false">
      <c r="A6" s="11"/>
      <c r="B6" s="11"/>
      <c r="C6" s="11"/>
      <c r="D6" s="11"/>
      <c r="E6" s="16" t="s">
        <v>7</v>
      </c>
      <c r="F6" s="16"/>
      <c r="G6" s="16"/>
      <c r="H6" s="17" t="s">
        <v>8</v>
      </c>
      <c r="I6" s="17"/>
      <c r="J6" s="17"/>
      <c r="K6" s="17"/>
      <c r="L6" s="18"/>
      <c r="M6" s="19"/>
    </row>
    <row r="7" s="10" customFormat="true" ht="22.5" hidden="false" customHeight="true" outlineLevel="0" collapsed="false">
      <c r="A7" s="11"/>
      <c r="B7" s="11"/>
      <c r="C7" s="11"/>
      <c r="D7" s="11"/>
      <c r="E7" s="20" t="s">
        <v>9</v>
      </c>
      <c r="F7" s="21" t="s">
        <v>10</v>
      </c>
      <c r="G7" s="22" t="s">
        <v>11</v>
      </c>
      <c r="H7" s="23" t="s">
        <v>9</v>
      </c>
      <c r="I7" s="22" t="s">
        <v>12</v>
      </c>
      <c r="J7" s="22" t="s">
        <v>5</v>
      </c>
      <c r="K7" s="22" t="s">
        <v>5</v>
      </c>
      <c r="L7" s="24" t="s">
        <v>13</v>
      </c>
      <c r="M7" s="24"/>
    </row>
    <row r="8" s="10" customFormat="true" ht="19.5" hidden="false" customHeight="true" outlineLevel="0" collapsed="false">
      <c r="A8" s="11"/>
      <c r="B8" s="11"/>
      <c r="C8" s="11"/>
      <c r="D8" s="11"/>
      <c r="E8" s="25" t="s">
        <v>14</v>
      </c>
      <c r="F8" s="26" t="s">
        <v>15</v>
      </c>
      <c r="G8" s="27" t="s">
        <v>16</v>
      </c>
      <c r="H8" s="28" t="s">
        <v>14</v>
      </c>
      <c r="I8" s="27" t="s">
        <v>17</v>
      </c>
      <c r="J8" s="22" t="s">
        <v>18</v>
      </c>
      <c r="K8" s="22" t="s">
        <v>19</v>
      </c>
      <c r="L8" s="24" t="s">
        <v>20</v>
      </c>
      <c r="M8" s="24"/>
    </row>
    <row r="9" s="10" customFormat="true" ht="18.75" hidden="false" customHeight="true" outlineLevel="0" collapsed="false">
      <c r="A9" s="11"/>
      <c r="B9" s="11"/>
      <c r="C9" s="11"/>
      <c r="D9" s="11"/>
      <c r="E9" s="20"/>
      <c r="F9" s="21"/>
      <c r="G9" s="21"/>
      <c r="H9" s="21"/>
      <c r="I9" s="26" t="s">
        <v>8</v>
      </c>
      <c r="J9" s="27" t="s">
        <v>21</v>
      </c>
      <c r="K9" s="27" t="s">
        <v>22</v>
      </c>
      <c r="L9" s="24" t="s">
        <v>23</v>
      </c>
      <c r="M9" s="24"/>
    </row>
    <row r="10" s="10" customFormat="true" ht="18.75" hidden="false" customHeight="true" outlineLevel="0" collapsed="false">
      <c r="A10" s="11"/>
      <c r="B10" s="11"/>
      <c r="C10" s="11"/>
      <c r="D10" s="11"/>
      <c r="E10" s="29"/>
      <c r="F10" s="17"/>
      <c r="G10" s="17"/>
      <c r="H10" s="17"/>
      <c r="I10" s="17"/>
      <c r="J10" s="16" t="s">
        <v>24</v>
      </c>
      <c r="K10" s="17" t="s">
        <v>25</v>
      </c>
      <c r="L10" s="30"/>
      <c r="M10" s="31"/>
    </row>
    <row r="11" s="9" customFormat="true" ht="26.25" hidden="false" customHeight="true" outlineLevel="0" collapsed="false">
      <c r="A11" s="32" t="s">
        <v>26</v>
      </c>
      <c r="B11" s="32"/>
      <c r="C11" s="32"/>
      <c r="D11" s="32"/>
      <c r="E11" s="33" t="n">
        <f aca="false">E12+E37+E46</f>
        <v>1210587090.2</v>
      </c>
      <c r="F11" s="33" t="n">
        <f aca="false">F12+F37+F46</f>
        <v>1006278948.37</v>
      </c>
      <c r="G11" s="33" t="n">
        <f aca="false">G12+G37+G46</f>
        <v>204399107.12</v>
      </c>
      <c r="H11" s="33" t="n">
        <f aca="false">H12+H37+H46</f>
        <v>848600151.62</v>
      </c>
      <c r="I11" s="33" t="n">
        <f aca="false">I12+I37+I46</f>
        <v>379773078.47</v>
      </c>
      <c r="J11" s="33" t="n">
        <f aca="false">J12+J37+J46</f>
        <v>428433198.87</v>
      </c>
      <c r="K11" s="33" t="n">
        <f aca="false">K12+K37+K46</f>
        <v>46751188.28</v>
      </c>
      <c r="L11" s="34"/>
      <c r="M11" s="35" t="s">
        <v>14</v>
      </c>
    </row>
    <row r="12" s="39" customFormat="true" ht="21" hidden="false" customHeight="true" outlineLevel="0" collapsed="false">
      <c r="A12" s="36" t="s">
        <v>27</v>
      </c>
      <c r="B12" s="36"/>
      <c r="C12" s="36"/>
      <c r="D12" s="36"/>
      <c r="E12" s="37" t="n">
        <f aca="false">SUM(E13:E27)</f>
        <v>739797572.57</v>
      </c>
      <c r="F12" s="37" t="n">
        <f aca="false">SUM(F13:F27)</f>
        <v>641054858.27</v>
      </c>
      <c r="G12" s="37" t="n">
        <f aca="false">SUM(G13:G27)</f>
        <v>98833813.3</v>
      </c>
      <c r="H12" s="37" t="n">
        <f aca="false">SUM(H13:H27)</f>
        <v>549700243.23</v>
      </c>
      <c r="I12" s="37" t="n">
        <f aca="false">SUM(I13:I27)</f>
        <v>213600892.9</v>
      </c>
      <c r="J12" s="37" t="n">
        <f aca="false">SUM(J13:J27)</f>
        <v>318776498.58</v>
      </c>
      <c r="K12" s="37" t="n">
        <f aca="false">SUM(K13:K27)</f>
        <v>23680165.75</v>
      </c>
      <c r="L12" s="36"/>
      <c r="M12" s="38" t="s">
        <v>28</v>
      </c>
    </row>
    <row r="13" s="44" customFormat="true" ht="21" hidden="false" customHeight="true" outlineLevel="0" collapsed="false">
      <c r="A13" s="40"/>
      <c r="B13" s="41" t="s">
        <v>29</v>
      </c>
      <c r="C13" s="40"/>
      <c r="D13" s="40"/>
      <c r="E13" s="42" t="n">
        <f aca="false">SUM(F13+G13)</f>
        <v>61732606.61</v>
      </c>
      <c r="F13" s="42" t="n">
        <v>47526534.61</v>
      </c>
      <c r="G13" s="42" t="n">
        <v>14206072</v>
      </c>
      <c r="H13" s="42" t="n">
        <f aca="false">SUM(I13+J13+K13)</f>
        <v>60387420.03</v>
      </c>
      <c r="I13" s="43" t="n">
        <v>29004773.03</v>
      </c>
      <c r="J13" s="43" t="n">
        <v>26640692</v>
      </c>
      <c r="K13" s="43" t="n">
        <v>4741955</v>
      </c>
      <c r="L13" s="40"/>
      <c r="M13" s="40" t="s">
        <v>30</v>
      </c>
    </row>
    <row r="14" s="44" customFormat="true" ht="21" hidden="false" customHeight="true" outlineLevel="0" collapsed="false">
      <c r="A14" s="40"/>
      <c r="B14" s="41" t="s">
        <v>31</v>
      </c>
      <c r="C14" s="40"/>
      <c r="D14" s="40"/>
      <c r="E14" s="42" t="n">
        <v>31565456.95</v>
      </c>
      <c r="F14" s="42" t="n">
        <v>27268152.95</v>
      </c>
      <c r="G14" s="42" t="n">
        <v>4388403</v>
      </c>
      <c r="H14" s="42" t="n">
        <f aca="false">SUM(I14+J14+K14)</f>
        <v>29572397.97</v>
      </c>
      <c r="I14" s="43" t="n">
        <v>14424317.97</v>
      </c>
      <c r="J14" s="43" t="n">
        <v>14567940</v>
      </c>
      <c r="K14" s="43" t="n">
        <v>580140</v>
      </c>
      <c r="L14" s="40"/>
      <c r="M14" s="40" t="s">
        <v>32</v>
      </c>
    </row>
    <row r="15" s="44" customFormat="true" ht="21" hidden="false" customHeight="true" outlineLevel="0" collapsed="false">
      <c r="A15" s="40"/>
      <c r="B15" s="41" t="s">
        <v>33</v>
      </c>
      <c r="C15" s="40"/>
      <c r="D15" s="40"/>
      <c r="E15" s="42" t="n">
        <f aca="false">SUM(F15+G15)</f>
        <v>34207666.24</v>
      </c>
      <c r="F15" s="42" t="n">
        <v>29074914.24</v>
      </c>
      <c r="G15" s="42" t="n">
        <v>5132752</v>
      </c>
      <c r="H15" s="42" t="n">
        <f aca="false">SUM(I15+J15+K15)</f>
        <v>19367528.48</v>
      </c>
      <c r="I15" s="43" t="n">
        <v>14483438.48</v>
      </c>
      <c r="J15" s="43" t="n">
        <v>3950060</v>
      </c>
      <c r="K15" s="43" t="n">
        <v>934030</v>
      </c>
      <c r="L15" s="40"/>
      <c r="M15" s="40" t="s">
        <v>34</v>
      </c>
    </row>
    <row r="16" s="44" customFormat="true" ht="21" hidden="false" customHeight="true" outlineLevel="0" collapsed="false">
      <c r="A16" s="40"/>
      <c r="B16" s="41" t="s">
        <v>35</v>
      </c>
      <c r="C16" s="40"/>
      <c r="D16" s="40"/>
      <c r="E16" s="42" t="n">
        <f aca="false">SUM(F16+G16)</f>
        <v>95888203.97</v>
      </c>
      <c r="F16" s="42" t="n">
        <v>88824305.97</v>
      </c>
      <c r="G16" s="42" t="n">
        <v>7063898</v>
      </c>
      <c r="H16" s="42" t="n">
        <f aca="false">SUM(I16+J16+K16)</f>
        <v>75785406.33</v>
      </c>
      <c r="I16" s="43" t="n">
        <v>25711420.33</v>
      </c>
      <c r="J16" s="43" t="n">
        <v>45890799</v>
      </c>
      <c r="K16" s="43" t="n">
        <v>4183187</v>
      </c>
      <c r="L16" s="40"/>
      <c r="M16" s="40" t="s">
        <v>36</v>
      </c>
    </row>
    <row r="17" s="44" customFormat="true" ht="21" hidden="false" customHeight="true" outlineLevel="0" collapsed="false">
      <c r="A17" s="40"/>
      <c r="B17" s="41" t="s">
        <v>37</v>
      </c>
      <c r="C17" s="40"/>
      <c r="D17" s="40"/>
      <c r="E17" s="42" t="n">
        <f aca="false">SUM(F17+G17)</f>
        <v>92125724.72</v>
      </c>
      <c r="F17" s="42" t="n">
        <v>79707599.72</v>
      </c>
      <c r="G17" s="42" t="n">
        <v>12418125</v>
      </c>
      <c r="H17" s="42" t="n">
        <f aca="false">SUM(I17+J17+K17)</f>
        <v>65645671.44</v>
      </c>
      <c r="I17" s="43" t="n">
        <v>28125361.19</v>
      </c>
      <c r="J17" s="43" t="n">
        <v>34172855</v>
      </c>
      <c r="K17" s="43" t="n">
        <v>3347455.25</v>
      </c>
      <c r="L17" s="40"/>
      <c r="M17" s="40" t="s">
        <v>38</v>
      </c>
    </row>
    <row r="18" s="44" customFormat="true" ht="21" hidden="false" customHeight="true" outlineLevel="0" collapsed="false">
      <c r="A18" s="40"/>
      <c r="B18" s="41" t="s">
        <v>39</v>
      </c>
      <c r="C18" s="40"/>
      <c r="D18" s="40"/>
      <c r="E18" s="42" t="n">
        <f aca="false">SUM(F18+G18)</f>
        <v>38512498.18</v>
      </c>
      <c r="F18" s="42" t="n">
        <v>34387476.18</v>
      </c>
      <c r="G18" s="42" t="n">
        <v>4125022</v>
      </c>
      <c r="H18" s="42" t="n">
        <f aca="false">SUM(I18+J18+K18)</f>
        <v>62724384.83</v>
      </c>
      <c r="I18" s="43" t="n">
        <v>27245115.51</v>
      </c>
      <c r="J18" s="43" t="n">
        <v>34163390</v>
      </c>
      <c r="K18" s="43" t="n">
        <v>1315879.32</v>
      </c>
      <c r="L18" s="40"/>
      <c r="M18" s="40" t="s">
        <v>40</v>
      </c>
    </row>
    <row r="19" s="44" customFormat="true" ht="21" hidden="false" customHeight="true" outlineLevel="0" collapsed="false">
      <c r="A19" s="40"/>
      <c r="B19" s="41" t="s">
        <v>41</v>
      </c>
      <c r="C19" s="40"/>
      <c r="D19" s="40"/>
      <c r="E19" s="42" t="n">
        <f aca="false">SUM(F19+G19)</f>
        <v>67704653.81</v>
      </c>
      <c r="F19" s="42" t="n">
        <v>64044190.81</v>
      </c>
      <c r="G19" s="42" t="n">
        <v>3660463</v>
      </c>
      <c r="H19" s="42" t="n">
        <v>43043557.57</v>
      </c>
      <c r="I19" s="43" t="n">
        <v>9397795</v>
      </c>
      <c r="J19" s="43" t="n">
        <v>36824419.57</v>
      </c>
      <c r="K19" s="43" t="n">
        <v>3178657</v>
      </c>
      <c r="L19" s="40"/>
      <c r="M19" s="40" t="s">
        <v>42</v>
      </c>
    </row>
    <row r="20" s="44" customFormat="true" ht="21" hidden="false" customHeight="true" outlineLevel="0" collapsed="false">
      <c r="A20" s="40"/>
      <c r="B20" s="41" t="s">
        <v>43</v>
      </c>
      <c r="C20" s="40"/>
      <c r="D20" s="40"/>
      <c r="E20" s="42" t="n">
        <f aca="false">SUM(F20+G20)</f>
        <v>92064717.54</v>
      </c>
      <c r="F20" s="42" t="n">
        <v>84672189.54</v>
      </c>
      <c r="G20" s="42" t="n">
        <v>7392528</v>
      </c>
      <c r="H20" s="42" t="n">
        <f aca="false">SUM(I20+J20+K20)</f>
        <v>26298142.99</v>
      </c>
      <c r="I20" s="43" t="n">
        <v>6823981</v>
      </c>
      <c r="J20" s="43" t="n">
        <v>18728749.99</v>
      </c>
      <c r="K20" s="43" t="n">
        <v>745412</v>
      </c>
      <c r="L20" s="40"/>
      <c r="M20" s="40" t="s">
        <v>44</v>
      </c>
    </row>
    <row r="21" s="44" customFormat="true" ht="21" hidden="false" customHeight="true" outlineLevel="0" collapsed="false">
      <c r="A21" s="40"/>
      <c r="B21" s="41" t="s">
        <v>45</v>
      </c>
      <c r="C21" s="40"/>
      <c r="D21" s="40"/>
      <c r="E21" s="42" t="n">
        <v>30861307.54</v>
      </c>
      <c r="F21" s="42" t="n">
        <v>26899156.54</v>
      </c>
      <c r="G21" s="42" t="n">
        <v>3962151</v>
      </c>
      <c r="H21" s="42" t="n">
        <v>26857756.29</v>
      </c>
      <c r="I21" s="43" t="n">
        <v>13204191.32</v>
      </c>
      <c r="J21" s="43" t="n">
        <v>12936648.4</v>
      </c>
      <c r="K21" s="43" t="n">
        <v>716916.57</v>
      </c>
      <c r="L21" s="40"/>
      <c r="M21" s="40" t="s">
        <v>46</v>
      </c>
    </row>
    <row r="22" s="44" customFormat="true" ht="21" hidden="false" customHeight="true" outlineLevel="0" collapsed="false">
      <c r="A22" s="40"/>
      <c r="B22" s="41" t="s">
        <v>47</v>
      </c>
      <c r="C22" s="40"/>
      <c r="D22" s="40"/>
      <c r="E22" s="42" t="n">
        <f aca="false">SUM(F22+G22)</f>
        <v>31845017.09</v>
      </c>
      <c r="F22" s="42" t="n">
        <v>26491817.09</v>
      </c>
      <c r="G22" s="42" t="n">
        <v>5353200</v>
      </c>
      <c r="H22" s="42" t="n">
        <f aca="false">SUM(I22+J22+K22)</f>
        <v>17104107.09</v>
      </c>
      <c r="I22" s="43" t="n">
        <v>5534782.09</v>
      </c>
      <c r="J22" s="43" t="n">
        <v>11162246</v>
      </c>
      <c r="K22" s="43" t="n">
        <v>407079</v>
      </c>
      <c r="L22" s="40"/>
      <c r="M22" s="40" t="s">
        <v>48</v>
      </c>
    </row>
    <row r="23" s="44" customFormat="true" ht="21" hidden="false" customHeight="true" outlineLevel="0" collapsed="false">
      <c r="A23" s="40"/>
      <c r="B23" s="41" t="s">
        <v>49</v>
      </c>
      <c r="C23" s="40"/>
      <c r="D23" s="40"/>
      <c r="E23" s="42" t="n">
        <f aca="false">SUM(F23+G23)</f>
        <v>18428225.77</v>
      </c>
      <c r="F23" s="42" t="n">
        <v>14317112.77</v>
      </c>
      <c r="G23" s="42" t="n">
        <v>4111113</v>
      </c>
      <c r="H23" s="42" t="n">
        <f aca="false">SUM(I23+J23+K23)</f>
        <v>12842457.97</v>
      </c>
      <c r="I23" s="42" t="n">
        <v>5341443.97</v>
      </c>
      <c r="J23" s="42" t="n">
        <v>6698427</v>
      </c>
      <c r="K23" s="42" t="n">
        <v>802587</v>
      </c>
      <c r="L23" s="40"/>
      <c r="M23" s="40" t="s">
        <v>50</v>
      </c>
    </row>
    <row r="24" s="44" customFormat="true" ht="21" hidden="false" customHeight="true" outlineLevel="0" collapsed="false">
      <c r="A24" s="40"/>
      <c r="B24" s="41" t="s">
        <v>51</v>
      </c>
      <c r="C24" s="40"/>
      <c r="D24" s="40"/>
      <c r="E24" s="42" t="n">
        <f aca="false">SUM(F24+G24)</f>
        <v>29446508.11</v>
      </c>
      <c r="F24" s="42" t="n">
        <v>21647212.11</v>
      </c>
      <c r="G24" s="42" t="n">
        <v>7799296</v>
      </c>
      <c r="H24" s="42" t="n">
        <f aca="false">SUM(I24+J24+K24)</f>
        <v>16126029.28</v>
      </c>
      <c r="I24" s="42" t="n">
        <v>8562373.77</v>
      </c>
      <c r="J24" s="42" t="n">
        <v>6476129.81</v>
      </c>
      <c r="K24" s="42" t="n">
        <v>1087525.7</v>
      </c>
      <c r="L24" s="40"/>
      <c r="M24" s="40" t="s">
        <v>52</v>
      </c>
    </row>
    <row r="25" s="44" customFormat="true" ht="21" hidden="false" customHeight="true" outlineLevel="0" collapsed="false">
      <c r="A25" s="40"/>
      <c r="B25" s="41" t="s">
        <v>53</v>
      </c>
      <c r="C25" s="40"/>
      <c r="D25" s="40"/>
      <c r="E25" s="42" t="n">
        <f aca="false">SUM(F25+G25)</f>
        <v>21221937.79</v>
      </c>
      <c r="F25" s="42" t="n">
        <v>16101461.79</v>
      </c>
      <c r="G25" s="42" t="n">
        <v>5120476</v>
      </c>
      <c r="H25" s="42" t="n">
        <f aca="false">SUM(I25+J25+K25)</f>
        <v>13297401.9</v>
      </c>
      <c r="I25" s="42" t="n">
        <v>6150551.9</v>
      </c>
      <c r="J25" s="42" t="n">
        <v>6857108</v>
      </c>
      <c r="K25" s="42" t="n">
        <v>289742</v>
      </c>
      <c r="L25" s="40"/>
      <c r="M25" s="40" t="s">
        <v>54</v>
      </c>
    </row>
    <row r="26" s="44" customFormat="true" ht="21" hidden="false" customHeight="true" outlineLevel="0" collapsed="false">
      <c r="A26" s="40"/>
      <c r="B26" s="41" t="s">
        <v>55</v>
      </c>
      <c r="C26" s="40"/>
      <c r="D26" s="40"/>
      <c r="E26" s="42" t="n">
        <f aca="false">SUM(F26+G26)</f>
        <v>22557154.36</v>
      </c>
      <c r="F26" s="42" t="n">
        <v>15352365.06</v>
      </c>
      <c r="G26" s="42" t="n">
        <v>7204789.3</v>
      </c>
      <c r="H26" s="42" t="n">
        <f aca="false">SUM(I26+J26+K26)</f>
        <v>20333578.88</v>
      </c>
      <c r="I26" s="42" t="n">
        <v>8110916.96</v>
      </c>
      <c r="J26" s="42" t="n">
        <v>11899617.01</v>
      </c>
      <c r="K26" s="42" t="n">
        <v>323044.91</v>
      </c>
      <c r="L26" s="40"/>
      <c r="M26" s="40" t="s">
        <v>56</v>
      </c>
    </row>
    <row r="27" s="44" customFormat="true" ht="21" hidden="false" customHeight="true" outlineLevel="0" collapsed="false">
      <c r="A27" s="40"/>
      <c r="B27" s="41" t="s">
        <v>57</v>
      </c>
      <c r="C27" s="40"/>
      <c r="D27" s="40"/>
      <c r="E27" s="42" t="n">
        <f aca="false">SUM(F27+G27)</f>
        <v>71635893.89</v>
      </c>
      <c r="F27" s="42" t="n">
        <v>64740368.89</v>
      </c>
      <c r="G27" s="42" t="n">
        <v>6895525</v>
      </c>
      <c r="H27" s="42" t="n">
        <f aca="false">SUM(I27+J27+K27)</f>
        <v>60314402.18</v>
      </c>
      <c r="I27" s="42" t="n">
        <v>11480430.38</v>
      </c>
      <c r="J27" s="42" t="n">
        <v>47807416.8</v>
      </c>
      <c r="K27" s="42" t="n">
        <v>1026555</v>
      </c>
      <c r="L27" s="40"/>
      <c r="M27" s="40" t="s">
        <v>58</v>
      </c>
    </row>
    <row r="28" s="2" customFormat="true" ht="21" hidden="false" customHeight="true" outlineLevel="0" collapsed="false">
      <c r="B28" s="3" t="s">
        <v>59</v>
      </c>
      <c r="C28" s="4"/>
      <c r="D28" s="3"/>
      <c r="E28" s="3"/>
    </row>
    <row r="29" s="6" customFormat="true" ht="21" hidden="false" customHeight="true" outlineLevel="0" collapsed="false">
      <c r="B29" s="7" t="s">
        <v>1</v>
      </c>
      <c r="C29" s="8"/>
      <c r="D29" s="7"/>
      <c r="E29" s="7"/>
    </row>
    <row r="30" s="10" customFormat="true" ht="21" hidden="false" customHeight="true" outlineLevel="0" collapsed="false">
      <c r="B30" s="9" t="s">
        <v>60</v>
      </c>
      <c r="C30" s="9"/>
      <c r="D30" s="9"/>
      <c r="E30" s="9"/>
      <c r="F30" s="9"/>
      <c r="G30" s="9"/>
      <c r="H30" s="9"/>
    </row>
    <row r="31" s="10" customFormat="true" ht="21" hidden="false" customHeight="true" outlineLevel="0" collapsed="false">
      <c r="A31" s="11" t="s">
        <v>3</v>
      </c>
      <c r="B31" s="11"/>
      <c r="C31" s="11"/>
      <c r="D31" s="11"/>
      <c r="E31" s="45" t="s">
        <v>4</v>
      </c>
      <c r="F31" s="45"/>
      <c r="G31" s="45"/>
      <c r="H31" s="13" t="s">
        <v>5</v>
      </c>
      <c r="I31" s="13"/>
      <c r="J31" s="13"/>
      <c r="K31" s="13"/>
      <c r="L31" s="14" t="s">
        <v>6</v>
      </c>
      <c r="M31" s="15"/>
    </row>
    <row r="32" s="10" customFormat="true" ht="15.95" hidden="false" customHeight="true" outlineLevel="0" collapsed="false">
      <c r="A32" s="11"/>
      <c r="B32" s="11"/>
      <c r="C32" s="11"/>
      <c r="D32" s="11"/>
      <c r="E32" s="16" t="s">
        <v>7</v>
      </c>
      <c r="F32" s="16"/>
      <c r="G32" s="16"/>
      <c r="H32" s="17" t="s">
        <v>8</v>
      </c>
      <c r="I32" s="17"/>
      <c r="J32" s="17"/>
      <c r="K32" s="17"/>
      <c r="L32" s="18"/>
      <c r="M32" s="19"/>
    </row>
    <row r="33" s="10" customFormat="true" ht="21" hidden="false" customHeight="true" outlineLevel="0" collapsed="false">
      <c r="A33" s="11"/>
      <c r="B33" s="11"/>
      <c r="C33" s="11"/>
      <c r="D33" s="11"/>
      <c r="E33" s="46" t="s">
        <v>9</v>
      </c>
      <c r="F33" s="21" t="s">
        <v>10</v>
      </c>
      <c r="G33" s="22" t="s">
        <v>11</v>
      </c>
      <c r="H33" s="47" t="s">
        <v>9</v>
      </c>
      <c r="I33" s="22" t="s">
        <v>12</v>
      </c>
      <c r="J33" s="22" t="s">
        <v>5</v>
      </c>
      <c r="K33" s="22" t="s">
        <v>5</v>
      </c>
      <c r="L33" s="24" t="s">
        <v>13</v>
      </c>
      <c r="M33" s="24"/>
    </row>
    <row r="34" s="10" customFormat="true" ht="19.5" hidden="false" customHeight="true" outlineLevel="0" collapsed="false">
      <c r="A34" s="11"/>
      <c r="B34" s="11"/>
      <c r="C34" s="11"/>
      <c r="D34" s="11"/>
      <c r="E34" s="48" t="s">
        <v>14</v>
      </c>
      <c r="F34" s="26" t="s">
        <v>15</v>
      </c>
      <c r="G34" s="27" t="s">
        <v>16</v>
      </c>
      <c r="H34" s="49" t="s">
        <v>14</v>
      </c>
      <c r="I34" s="27" t="s">
        <v>17</v>
      </c>
      <c r="J34" s="22" t="s">
        <v>18</v>
      </c>
      <c r="K34" s="22" t="s">
        <v>19</v>
      </c>
      <c r="L34" s="24" t="s">
        <v>20</v>
      </c>
      <c r="M34" s="24"/>
    </row>
    <row r="35" s="10" customFormat="true" ht="16.5" hidden="false" customHeight="true" outlineLevel="0" collapsed="false">
      <c r="A35" s="11"/>
      <c r="B35" s="11"/>
      <c r="C35" s="11"/>
      <c r="D35" s="11"/>
      <c r="E35" s="46"/>
      <c r="F35" s="21"/>
      <c r="G35" s="21"/>
      <c r="H35" s="21"/>
      <c r="I35" s="26" t="s">
        <v>8</v>
      </c>
      <c r="J35" s="27" t="s">
        <v>21</v>
      </c>
      <c r="K35" s="27" t="s">
        <v>22</v>
      </c>
      <c r="L35" s="24" t="s">
        <v>23</v>
      </c>
      <c r="M35" s="24"/>
    </row>
    <row r="36" s="10" customFormat="true" ht="15" hidden="false" customHeight="true" outlineLevel="0" collapsed="false">
      <c r="A36" s="11"/>
      <c r="B36" s="11"/>
      <c r="C36" s="11"/>
      <c r="D36" s="11"/>
      <c r="E36" s="50"/>
      <c r="F36" s="17"/>
      <c r="G36" s="17"/>
      <c r="H36" s="17"/>
      <c r="I36" s="17"/>
      <c r="J36" s="16" t="s">
        <v>24</v>
      </c>
      <c r="K36" s="17" t="s">
        <v>25</v>
      </c>
      <c r="L36" s="30"/>
      <c r="M36" s="31"/>
    </row>
    <row r="37" s="2" customFormat="true" ht="18.75" hidden="false" customHeight="true" outlineLevel="0" collapsed="false">
      <c r="A37" s="36" t="s">
        <v>61</v>
      </c>
      <c r="B37" s="36"/>
      <c r="C37" s="36"/>
      <c r="D37" s="36"/>
      <c r="E37" s="33" t="n">
        <f aca="false">SUM(E38:E45)</f>
        <v>334101589.14</v>
      </c>
      <c r="F37" s="33" t="n">
        <f aca="false">SUM(F38:F45)</f>
        <v>267133888.14</v>
      </c>
      <c r="G37" s="33" t="n">
        <f aca="false">SUM(G38:G45)</f>
        <v>66967701</v>
      </c>
      <c r="H37" s="33" t="n">
        <f aca="false">SUM(H38:H45)</f>
        <v>207929125.85</v>
      </c>
      <c r="I37" s="33" t="n">
        <f aca="false">SUM(I38:I45)</f>
        <v>111772630.88</v>
      </c>
      <c r="J37" s="33" t="n">
        <f aca="false">SUM(J38:J45)</f>
        <v>77413434.94</v>
      </c>
      <c r="K37" s="33" t="n">
        <f aca="false">SUM(K38:K45)</f>
        <v>18743060.03</v>
      </c>
      <c r="L37" s="36"/>
      <c r="M37" s="38" t="s">
        <v>62</v>
      </c>
    </row>
    <row r="38" s="44" customFormat="true" ht="18.75" hidden="false" customHeight="true" outlineLevel="0" collapsed="false">
      <c r="A38" s="40"/>
      <c r="B38" s="41" t="s">
        <v>63</v>
      </c>
      <c r="C38" s="40"/>
      <c r="D38" s="40"/>
      <c r="E38" s="42" t="n">
        <f aca="false">SUM(F38:G38)</f>
        <v>47147561.63</v>
      </c>
      <c r="F38" s="42" t="n">
        <v>31727035.63</v>
      </c>
      <c r="G38" s="42" t="n">
        <v>15420526</v>
      </c>
      <c r="H38" s="42" t="n">
        <f aca="false">SUM(I38:K38)</f>
        <v>26725430.96</v>
      </c>
      <c r="I38" s="42" t="n">
        <v>20581877.81</v>
      </c>
      <c r="J38" s="42" t="n">
        <v>4846200</v>
      </c>
      <c r="K38" s="42" t="n">
        <v>1297353.15</v>
      </c>
      <c r="L38" s="40"/>
      <c r="M38" s="40" t="s">
        <v>64</v>
      </c>
    </row>
    <row r="39" s="44" customFormat="true" ht="20.1" hidden="false" customHeight="true" outlineLevel="0" collapsed="false">
      <c r="A39" s="40"/>
      <c r="B39" s="41" t="s">
        <v>65</v>
      </c>
      <c r="C39" s="40"/>
      <c r="D39" s="40"/>
      <c r="E39" s="42" t="n">
        <v>61181708.53</v>
      </c>
      <c r="F39" s="42" t="n">
        <v>55354248.53</v>
      </c>
      <c r="G39" s="42" t="n">
        <v>5827460</v>
      </c>
      <c r="H39" s="42" t="n">
        <f aca="false">SUM(I39:K39)</f>
        <v>52243795.94</v>
      </c>
      <c r="I39" s="42" t="n">
        <v>23302654.84</v>
      </c>
      <c r="J39" s="42" t="n">
        <v>24877366.3</v>
      </c>
      <c r="K39" s="42" t="n">
        <v>4063774.8</v>
      </c>
      <c r="L39" s="40"/>
      <c r="M39" s="40" t="s">
        <v>66</v>
      </c>
    </row>
    <row r="40" s="44" customFormat="true" ht="18.75" hidden="false" customHeight="true" outlineLevel="0" collapsed="false">
      <c r="A40" s="40"/>
      <c r="B40" s="41" t="s">
        <v>67</v>
      </c>
      <c r="C40" s="40"/>
      <c r="D40" s="40"/>
      <c r="E40" s="42" t="n">
        <f aca="false">SUM(F40:G40)</f>
        <v>92158325.41</v>
      </c>
      <c r="F40" s="42" t="n">
        <v>70255138.41</v>
      </c>
      <c r="G40" s="42" t="n">
        <v>21903187</v>
      </c>
      <c r="H40" s="42" t="n">
        <f aca="false">SUM(I40:K40)</f>
        <v>55246020.99</v>
      </c>
      <c r="I40" s="42" t="n">
        <v>21879374.61</v>
      </c>
      <c r="J40" s="42" t="n">
        <v>23363991.3</v>
      </c>
      <c r="K40" s="42" t="n">
        <v>10002655.08</v>
      </c>
      <c r="L40" s="40"/>
      <c r="M40" s="40" t="s">
        <v>68</v>
      </c>
    </row>
    <row r="41" s="44" customFormat="true" ht="18.75" hidden="false" customHeight="true" outlineLevel="0" collapsed="false">
      <c r="A41" s="40"/>
      <c r="B41" s="41" t="s">
        <v>69</v>
      </c>
      <c r="C41" s="40"/>
      <c r="D41" s="40"/>
      <c r="E41" s="42" t="n">
        <f aca="false">SUM(F41:G41)</f>
        <v>41566761.26</v>
      </c>
      <c r="F41" s="42" t="n">
        <v>38230776.26</v>
      </c>
      <c r="G41" s="42" t="n">
        <v>3335985</v>
      </c>
      <c r="H41" s="42" t="n">
        <f aca="false">SUM(I41:K41)</f>
        <v>11897036.89</v>
      </c>
      <c r="I41" s="42" t="n">
        <v>10956242.89</v>
      </c>
      <c r="J41" s="42" t="n">
        <v>214000</v>
      </c>
      <c r="K41" s="42" t="n">
        <v>726794</v>
      </c>
      <c r="L41" s="40"/>
      <c r="M41" s="40" t="s">
        <v>70</v>
      </c>
    </row>
    <row r="42" s="44" customFormat="true" ht="18.75" hidden="false" customHeight="true" outlineLevel="0" collapsed="false">
      <c r="A42" s="40"/>
      <c r="B42" s="41" t="s">
        <v>71</v>
      </c>
      <c r="C42" s="40"/>
      <c r="D42" s="40"/>
      <c r="E42" s="42" t="n">
        <f aca="false">SUM(F42:G42)</f>
        <v>33757445.32</v>
      </c>
      <c r="F42" s="42" t="n">
        <v>28240085.32</v>
      </c>
      <c r="G42" s="42" t="n">
        <v>5517360</v>
      </c>
      <c r="H42" s="42" t="n">
        <f aca="false">SUM(I42:K42)</f>
        <v>24033111.71</v>
      </c>
      <c r="I42" s="42" t="n">
        <v>11351662.71</v>
      </c>
      <c r="J42" s="42" t="n">
        <v>11154390</v>
      </c>
      <c r="K42" s="42" t="n">
        <v>1527059</v>
      </c>
      <c r="L42" s="40"/>
      <c r="M42" s="40" t="s">
        <v>72</v>
      </c>
    </row>
    <row r="43" s="44" customFormat="true" ht="18.75" hidden="false" customHeight="true" outlineLevel="0" collapsed="false">
      <c r="A43" s="40"/>
      <c r="B43" s="41" t="s">
        <v>73</v>
      </c>
      <c r="C43" s="40"/>
      <c r="D43" s="40"/>
      <c r="E43" s="42" t="n">
        <f aca="false">SUM(F43:G43)</f>
        <v>27543132.98</v>
      </c>
      <c r="F43" s="42" t="n">
        <v>21405203.98</v>
      </c>
      <c r="G43" s="42" t="n">
        <v>6137929</v>
      </c>
      <c r="H43" s="42" t="n">
        <f aca="false">SUM(I43:K43)</f>
        <v>21001771.37</v>
      </c>
      <c r="I43" s="42" t="n">
        <v>13865983.37</v>
      </c>
      <c r="J43" s="42" t="n">
        <v>6400446</v>
      </c>
      <c r="K43" s="42" t="n">
        <v>735342</v>
      </c>
      <c r="L43" s="40"/>
      <c r="M43" s="40" t="s">
        <v>74</v>
      </c>
    </row>
    <row r="44" s="44" customFormat="true" ht="18.75" hidden="false" customHeight="true" outlineLevel="0" collapsed="false">
      <c r="A44" s="40"/>
      <c r="B44" s="41" t="s">
        <v>75</v>
      </c>
      <c r="C44" s="40"/>
      <c r="D44" s="40"/>
      <c r="E44" s="42" t="n">
        <f aca="false">SUM(F44:G44)</f>
        <v>15836810.4</v>
      </c>
      <c r="F44" s="42" t="n">
        <v>12108257.4</v>
      </c>
      <c r="G44" s="42" t="n">
        <v>3728553</v>
      </c>
      <c r="H44" s="42" t="n">
        <f aca="false">SUM(I44:K44)</f>
        <v>10023172.04</v>
      </c>
      <c r="I44" s="42" t="n">
        <v>5434090.7</v>
      </c>
      <c r="J44" s="42" t="n">
        <v>4289841.34</v>
      </c>
      <c r="K44" s="42" t="n">
        <v>299240</v>
      </c>
      <c r="L44" s="40"/>
      <c r="M44" s="40" t="s">
        <v>76</v>
      </c>
    </row>
    <row r="45" s="44" customFormat="true" ht="18.75" hidden="false" customHeight="true" outlineLevel="0" collapsed="false">
      <c r="A45" s="40"/>
      <c r="B45" s="41" t="s">
        <v>77</v>
      </c>
      <c r="C45" s="40"/>
      <c r="D45" s="40"/>
      <c r="E45" s="42" t="n">
        <f aca="false">SUM(F45:G45)</f>
        <v>14909843.61</v>
      </c>
      <c r="F45" s="42" t="n">
        <v>9813142.61</v>
      </c>
      <c r="G45" s="42" t="n">
        <v>5096701</v>
      </c>
      <c r="H45" s="42" t="n">
        <f aca="false">SUM(I45:K45)</f>
        <v>6758785.95</v>
      </c>
      <c r="I45" s="42" t="n">
        <v>4400743.95</v>
      </c>
      <c r="J45" s="42" t="n">
        <v>2267200</v>
      </c>
      <c r="K45" s="42" t="n">
        <v>90842</v>
      </c>
      <c r="L45" s="40"/>
      <c r="M45" s="40" t="s">
        <v>78</v>
      </c>
    </row>
    <row r="46" s="39" customFormat="true" ht="20.1" hidden="false" customHeight="true" outlineLevel="0" collapsed="false">
      <c r="A46" s="36" t="s">
        <v>79</v>
      </c>
      <c r="B46" s="36"/>
      <c r="C46" s="36"/>
      <c r="D46" s="36"/>
      <c r="E46" s="37" t="n">
        <f aca="false">SUM(E47:E53)</f>
        <v>136687928.49</v>
      </c>
      <c r="F46" s="37" t="n">
        <f aca="false">SUM(F47:F53)</f>
        <v>98090201.96</v>
      </c>
      <c r="G46" s="37" t="n">
        <f aca="false">SUM(G47:G53)</f>
        <v>38597592.82</v>
      </c>
      <c r="H46" s="37" t="n">
        <f aca="false">SUM(I46:K46)</f>
        <v>90970782.54</v>
      </c>
      <c r="I46" s="37" t="n">
        <f aca="false">SUM(I47:I53)</f>
        <v>54399554.69</v>
      </c>
      <c r="J46" s="37" t="n">
        <f aca="false">SUM(J47:J53)</f>
        <v>32243265.35</v>
      </c>
      <c r="K46" s="37" t="n">
        <f aca="false">SUM(K47:K53)</f>
        <v>4327962.5</v>
      </c>
      <c r="L46" s="36"/>
      <c r="M46" s="38" t="s">
        <v>80</v>
      </c>
    </row>
    <row r="47" s="44" customFormat="true" ht="20.1" hidden="false" customHeight="true" outlineLevel="0" collapsed="false">
      <c r="A47" s="40"/>
      <c r="B47" s="41" t="s">
        <v>81</v>
      </c>
      <c r="C47" s="40"/>
      <c r="D47" s="40"/>
      <c r="E47" s="42" t="n">
        <f aca="false">SUM(F47:G47)</f>
        <v>39578613.32</v>
      </c>
      <c r="F47" s="42" t="n">
        <v>27389721.5</v>
      </c>
      <c r="G47" s="42" t="n">
        <v>12188891.82</v>
      </c>
      <c r="H47" s="42" t="n">
        <f aca="false">SUM(I47:K47)</f>
        <v>25901255.32</v>
      </c>
      <c r="I47" s="42" t="n">
        <v>15225780.32</v>
      </c>
      <c r="J47" s="42" t="n">
        <v>8997771</v>
      </c>
      <c r="K47" s="42" t="n">
        <v>1677704</v>
      </c>
      <c r="L47" s="40"/>
      <c r="M47" s="40" t="s">
        <v>82</v>
      </c>
    </row>
    <row r="48" s="44" customFormat="true" ht="20.1" hidden="false" customHeight="true" outlineLevel="0" collapsed="false">
      <c r="A48" s="40"/>
      <c r="B48" s="41" t="s">
        <v>83</v>
      </c>
      <c r="C48" s="40"/>
      <c r="D48" s="40"/>
      <c r="E48" s="42" t="n">
        <f aca="false">SUM(F48:G48)</f>
        <v>25728393.27</v>
      </c>
      <c r="F48" s="42" t="n">
        <v>17126823.27</v>
      </c>
      <c r="G48" s="42" t="n">
        <v>8601570</v>
      </c>
      <c r="H48" s="42" t="n">
        <f aca="false">SUM(I48:K48)</f>
        <v>16408038.09</v>
      </c>
      <c r="I48" s="42" t="n">
        <v>9185344.09</v>
      </c>
      <c r="J48" s="42" t="n">
        <v>6593989</v>
      </c>
      <c r="K48" s="42" t="n">
        <v>628705</v>
      </c>
      <c r="L48" s="40"/>
      <c r="M48" s="40" t="s">
        <v>84</v>
      </c>
    </row>
    <row r="49" s="44" customFormat="true" ht="20.1" hidden="false" customHeight="true" outlineLevel="0" collapsed="false">
      <c r="A49" s="40"/>
      <c r="B49" s="41" t="s">
        <v>85</v>
      </c>
      <c r="C49" s="40"/>
      <c r="D49" s="40"/>
      <c r="E49" s="42" t="n">
        <f aca="false">SUM(F49:G49)</f>
        <v>15451250.04</v>
      </c>
      <c r="F49" s="42" t="n">
        <v>10096976.04</v>
      </c>
      <c r="G49" s="42" t="n">
        <v>5354274</v>
      </c>
      <c r="H49" s="42" t="n">
        <f aca="false">SUM(I49:K49)</f>
        <v>9664963.07</v>
      </c>
      <c r="I49" s="42" t="n">
        <v>7406663.07</v>
      </c>
      <c r="J49" s="42" t="n">
        <v>1622582</v>
      </c>
      <c r="K49" s="42" t="n">
        <v>635718</v>
      </c>
      <c r="L49" s="40"/>
      <c r="M49" s="40" t="s">
        <v>86</v>
      </c>
    </row>
    <row r="50" s="44" customFormat="true" ht="20.1" hidden="false" customHeight="true" outlineLevel="0" collapsed="false">
      <c r="A50" s="40"/>
      <c r="B50" s="41" t="s">
        <v>87</v>
      </c>
      <c r="C50" s="40"/>
      <c r="D50" s="40"/>
      <c r="E50" s="42" t="n">
        <v>11861481.9</v>
      </c>
      <c r="F50" s="42" t="n">
        <v>9325054.19</v>
      </c>
      <c r="G50" s="42" t="n">
        <v>2536294</v>
      </c>
      <c r="H50" s="42" t="n">
        <f aca="false">SUM(I50:K50)</f>
        <v>7454843.77</v>
      </c>
      <c r="I50" s="42" t="n">
        <v>4622424.77</v>
      </c>
      <c r="J50" s="42" t="n">
        <v>2708164</v>
      </c>
      <c r="K50" s="42" t="n">
        <v>124255</v>
      </c>
      <c r="L50" s="40"/>
      <c r="M50" s="40" t="s">
        <v>88</v>
      </c>
    </row>
    <row r="51" s="44" customFormat="true" ht="18.75" hidden="false" customHeight="true" outlineLevel="0" collapsed="false">
      <c r="A51" s="40"/>
      <c r="B51" s="41" t="s">
        <v>89</v>
      </c>
      <c r="C51" s="40"/>
      <c r="D51" s="40"/>
      <c r="E51" s="42" t="n">
        <f aca="false">SUM(F51:G51)</f>
        <v>13658294.87</v>
      </c>
      <c r="F51" s="42" t="n">
        <v>9884205.87</v>
      </c>
      <c r="G51" s="42" t="n">
        <v>3774089</v>
      </c>
      <c r="H51" s="42" t="n">
        <f aca="false">SUM(I51:K51)</f>
        <v>11229643.2</v>
      </c>
      <c r="I51" s="42" t="n">
        <v>4427087.35</v>
      </c>
      <c r="J51" s="42" t="n">
        <v>6487163.35</v>
      </c>
      <c r="K51" s="42" t="n">
        <v>315392.5</v>
      </c>
      <c r="L51" s="40"/>
      <c r="M51" s="40" t="s">
        <v>90</v>
      </c>
    </row>
    <row r="52" s="44" customFormat="true" ht="20.1" hidden="false" customHeight="true" outlineLevel="0" collapsed="false">
      <c r="A52" s="40"/>
      <c r="B52" s="41" t="s">
        <v>91</v>
      </c>
      <c r="C52" s="40"/>
      <c r="D52" s="40"/>
      <c r="E52" s="42" t="n">
        <f aca="false">SUM(F52:G52)</f>
        <v>13962659.15</v>
      </c>
      <c r="F52" s="42" t="n">
        <v>11120246.15</v>
      </c>
      <c r="G52" s="42" t="n">
        <v>2842413</v>
      </c>
      <c r="H52" s="42" t="n">
        <f aca="false">SUM(I52:K52)</f>
        <v>9368686.85</v>
      </c>
      <c r="I52" s="42" t="n">
        <v>7141727.85</v>
      </c>
      <c r="J52" s="42" t="n">
        <v>1743309</v>
      </c>
      <c r="K52" s="42" t="n">
        <v>483650</v>
      </c>
      <c r="L52" s="40"/>
      <c r="M52" s="40" t="s">
        <v>92</v>
      </c>
    </row>
    <row r="53" s="44" customFormat="true" ht="20.1" hidden="false" customHeight="true" outlineLevel="0" collapsed="false">
      <c r="A53" s="51"/>
      <c r="B53" s="52" t="s">
        <v>93</v>
      </c>
      <c r="C53" s="51"/>
      <c r="D53" s="51"/>
      <c r="E53" s="53" t="n">
        <f aca="false">SUM(F53+G53)</f>
        <v>16447235.94</v>
      </c>
      <c r="F53" s="53" t="n">
        <v>13147174.94</v>
      </c>
      <c r="G53" s="53" t="n">
        <v>3300061</v>
      </c>
      <c r="H53" s="53" t="n">
        <f aca="false">SUM(I53:K53)</f>
        <v>10943352.24</v>
      </c>
      <c r="I53" s="53" t="n">
        <v>6390527.24</v>
      </c>
      <c r="J53" s="53" t="n">
        <v>4090287</v>
      </c>
      <c r="K53" s="53" t="n">
        <v>462538</v>
      </c>
      <c r="L53" s="51"/>
      <c r="M53" s="51" t="s">
        <v>94</v>
      </c>
    </row>
    <row r="54" s="44" customFormat="true" ht="5.25" hidden="false" customHeight="true" outlineLevel="0" collapsed="false">
      <c r="A54" s="54"/>
      <c r="B54" s="54"/>
      <c r="C54" s="55"/>
      <c r="D54" s="55"/>
      <c r="E54" s="56"/>
      <c r="F54" s="56"/>
      <c r="G54" s="56"/>
      <c r="H54" s="56"/>
      <c r="I54" s="56"/>
      <c r="J54" s="56"/>
      <c r="K54" s="56"/>
      <c r="L54" s="54"/>
      <c r="M54" s="54"/>
    </row>
    <row r="55" s="10" customFormat="true" ht="18.6" hidden="false" customHeight="true" outlineLevel="0" collapsed="false">
      <c r="A55" s="57"/>
      <c r="B55" s="57" t="s">
        <v>95</v>
      </c>
      <c r="C55" s="57"/>
      <c r="D55" s="57"/>
      <c r="E55" s="57"/>
      <c r="F55" s="57"/>
      <c r="G55" s="57"/>
      <c r="H55" s="57"/>
      <c r="J55" s="57"/>
      <c r="K55" s="57"/>
      <c r="L55" s="57"/>
      <c r="M55" s="57"/>
    </row>
    <row r="56" s="10" customFormat="true" ht="18.6" hidden="false" customHeight="true" outlineLevel="0" collapsed="false">
      <c r="B56" s="58" t="s">
        <v>96</v>
      </c>
    </row>
    <row r="57" customFormat="false" ht="21" hidden="false" customHeight="true" outlineLevel="0" collapsed="false">
      <c r="B57" s="10" t="s">
        <v>97</v>
      </c>
      <c r="C57" s="10"/>
      <c r="D57" s="10"/>
      <c r="E57" s="10"/>
      <c r="F57" s="10"/>
    </row>
  </sheetData>
  <mergeCells count="17">
    <mergeCell ref="A5:D10"/>
    <mergeCell ref="E5:G5"/>
    <mergeCell ref="H5:K5"/>
    <mergeCell ref="E6:G6"/>
    <mergeCell ref="H6:K6"/>
    <mergeCell ref="L7:M7"/>
    <mergeCell ref="L8:M8"/>
    <mergeCell ref="L9:M9"/>
    <mergeCell ref="A11:D11"/>
    <mergeCell ref="A31:D36"/>
    <mergeCell ref="E31:G31"/>
    <mergeCell ref="H31:K31"/>
    <mergeCell ref="E32:G32"/>
    <mergeCell ref="H32:K32"/>
    <mergeCell ref="L33:M33"/>
    <mergeCell ref="L34:M34"/>
    <mergeCell ref="L35:M35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26:09Z</cp:lastPrinted>
  <dcterms:modified xsi:type="dcterms:W3CDTF">2008-03-04T09:25:21Z</dcterms:modified>
  <cp:revision>0</cp:revision>
  <dc:subject/>
  <dc:title/>
</cp:coreProperties>
</file>