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(TOTAL) FROM REGISTRATION RECORD BY AGE GROUP, DISTRICT AND AREA:2006</t>
    </r>
    <r>
      <rPr>
        <b val="true"/>
        <sz val="14"/>
        <rFont val="AngsanaUPC"/>
        <family val="1"/>
        <charset val="222"/>
      </rPr>
      <t xml:space="preserve"> </t>
    </r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 and area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Not thai</t>
  </si>
  <si>
    <t xml:space="preserve">100 and </t>
  </si>
  <si>
    <t xml:space="preserve">Unknown</t>
  </si>
  <si>
    <t xml:space="preserve">nationality</t>
  </si>
  <si>
    <t xml:space="preserve">over</t>
  </si>
  <si>
    <t xml:space="preserve">จังหวัดสระแก้ว</t>
  </si>
  <si>
    <t xml:space="preserve">             Sa Kaeo Province</t>
  </si>
  <si>
    <t xml:space="preserve">ในเขตเทศบาล</t>
  </si>
  <si>
    <t xml:space="preserve">    Municipal area</t>
  </si>
  <si>
    <t xml:space="preserve">นอกเขตเทศบาล</t>
  </si>
  <si>
    <t xml:space="preserve">    Non-municipal area</t>
  </si>
  <si>
    <t xml:space="preserve">อำเภอเมืองสระแก้ว</t>
  </si>
  <si>
    <t xml:space="preserve">Mueang Sa Kaeo District</t>
  </si>
  <si>
    <t xml:space="preserve">      เทศบาลเมืองสระแก้ว</t>
  </si>
  <si>
    <t xml:space="preserve">      Sa Kaeo Town Municipality</t>
  </si>
  <si>
    <t xml:space="preserve">      เทศบาลตำบลท่าเกษม</t>
  </si>
  <si>
    <t xml:space="preserve">      Tha Kasem Subdistrict Municipality</t>
  </si>
  <si>
    <t xml:space="preserve">      เทศบาลตำบลศาลาลำดวน</t>
  </si>
  <si>
    <t xml:space="preserve">      Sala Lamduan Subdistrict Municipality</t>
  </si>
  <si>
    <t xml:space="preserve">      นอกเขตเทศบาล</t>
  </si>
  <si>
    <t xml:space="preserve">      Non-municipal area</t>
  </si>
  <si>
    <t xml:space="preserve">อำเภอคลองหาด</t>
  </si>
  <si>
    <t xml:space="preserve">Khlong Hat District</t>
  </si>
  <si>
    <t xml:space="preserve">อำเภอตาพระยา</t>
  </si>
  <si>
    <t xml:space="preserve">Ta Phraya District</t>
  </si>
  <si>
    <t xml:space="preserve">      เทศบาลตำบลตาพระยา</t>
  </si>
  <si>
    <t xml:space="preserve">      Ta Phraya Subdistrict Municipality</t>
  </si>
  <si>
    <t xml:space="preserve">อำเภอวังน้ำเย็น</t>
  </si>
  <si>
    <t xml:space="preserve">Wang Nam Yen District</t>
  </si>
  <si>
    <t xml:space="preserve">      เทศบาลตำบลวังน้ำเย็น</t>
  </si>
  <si>
    <t xml:space="preserve">      Wang Nam Ye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(TOTAL) FROM REGISTRATION RECORD BY AGE GROUP, DISTRICT AND AREA:2006  </t>
    </r>
    <r>
      <rPr>
        <b val="true"/>
        <sz val="14"/>
        <rFont val="AngsanaUPC"/>
        <family val="1"/>
        <charset val="222"/>
      </rPr>
      <t xml:space="preserve">(Contd.)</t>
    </r>
  </si>
  <si>
    <t xml:space="preserve">อำเภอวัฒนานคร</t>
  </si>
  <si>
    <t xml:space="preserve">Watthana Nakhon District</t>
  </si>
  <si>
    <t xml:space="preserve">      เทศบาลตำบลวัฒนานคร</t>
  </si>
  <si>
    <t xml:space="preserve">      Watthana Nakhon Subdistrict Municipality</t>
  </si>
  <si>
    <t xml:space="preserve">อำเภออรัญประเทศ</t>
  </si>
  <si>
    <t xml:space="preserve">Aranyaprathet District</t>
  </si>
  <si>
    <t xml:space="preserve">      เทศบาลตำบลอรัญญประเทศ</t>
  </si>
  <si>
    <t xml:space="preserve">      Aranyaprathet Subdistrict Municipality</t>
  </si>
  <si>
    <t xml:space="preserve">อำเภอเขาฉกรรจ์</t>
  </si>
  <si>
    <t xml:space="preserve">Khao Chakan District</t>
  </si>
  <si>
    <t xml:space="preserve">      เทศบาลตำบลเขาฉกรรจ์</t>
  </si>
  <si>
    <t xml:space="preserve">      Khao Chakan Subdistrict Municipality</t>
  </si>
  <si>
    <t xml:space="preserve">กิ่งอำเภอโคกสูง</t>
  </si>
  <si>
    <t xml:space="preserve">Khok Sung Minor District</t>
  </si>
  <si>
    <t xml:space="preserve">กิ่งอำเภอวังสมบูรณ์</t>
  </si>
  <si>
    <t xml:space="preserve">Wang Sombun Minor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 Administration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าย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r>
      <rPr>
        <b val="true"/>
        <sz val="13"/>
        <rFont val="AngsanaUPC"/>
        <family val="1"/>
        <charset val="222"/>
      </rPr>
      <t xml:space="preserve">NUMBER OF POPULATION (MALE) FROM REGISTRATION RECORD BY AGE GROUP, DISTRICT AND AREA:2006</t>
    </r>
    <r>
      <rPr>
        <b val="true"/>
        <sz val="14"/>
        <rFont val="AngsanaUPC"/>
        <family val="1"/>
        <charset val="222"/>
      </rPr>
      <t xml:space="preserve"> </t>
    </r>
  </si>
  <si>
    <t xml:space="preserve">0</t>
  </si>
  <si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าย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(MALE) FROM REGISTRATION RECORD BY AGE GROUP, DISTRICT AND AREA:2006</t>
    </r>
    <r>
      <rPr>
        <b val="true"/>
        <sz val="14"/>
        <rFont val="AngsanaUPC"/>
        <family val="1"/>
        <charset val="222"/>
      </rPr>
      <t xml:space="preserve"> (Contd.)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ญิง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r>
      <rPr>
        <b val="true"/>
        <sz val="13"/>
        <rFont val="AngsanaUPC"/>
        <family val="1"/>
        <charset val="222"/>
      </rPr>
      <t xml:space="preserve">NUMBER OF POPULATION (FEMALE) FROM REGISTRATION RECORD BY AGE GROUP, DISTRICT AND AREA:2006</t>
    </r>
    <r>
      <rPr>
        <b val="true"/>
        <sz val="14"/>
        <rFont val="AngsanaUPC"/>
        <family val="1"/>
        <charset val="222"/>
      </rPr>
      <t xml:space="preserve"> 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ญิง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(FEMALE) FROM REGISTRATION RECORD BY AGE GROUP, DISTRICT AND AREA:2006</t>
    </r>
    <r>
      <rPr>
        <b val="true"/>
        <sz val="14"/>
        <rFont val="AngsanaUPC"/>
        <family val="1"/>
        <charset val="222"/>
      </rPr>
      <t xml:space="preserve"> (Contd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9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15.066406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65"/>
    <col collapsed="false" customWidth="true" hidden="false" outlineLevel="0" max="3" min="3" style="1" width="6.58"/>
    <col collapsed="false" customWidth="true" hidden="false" outlineLevel="0" max="4" min="4" style="1" width="7.52"/>
    <col collapsed="false" customWidth="true" hidden="false" outlineLevel="0" max="5" min="5" style="1" width="8.94"/>
    <col collapsed="false" customWidth="true" hidden="false" outlineLevel="0" max="17" min="6" style="1" width="8"/>
    <col collapsed="false" customWidth="true" hidden="false" outlineLevel="0" max="18" min="18" style="1" width="7.29"/>
    <col collapsed="false" customWidth="true" hidden="false" outlineLevel="0" max="19" min="19" style="1" width="7.52"/>
    <col collapsed="false" customWidth="true" hidden="false" outlineLevel="0" max="20" min="20" style="1" width="7.29"/>
    <col collapsed="false" customWidth="true" hidden="false" outlineLevel="0" max="25" min="21" style="1" width="7.05"/>
    <col collapsed="false" customWidth="true" hidden="false" outlineLevel="0" max="26" min="26" style="1" width="8.47"/>
    <col collapsed="false" customWidth="true" hidden="false" outlineLevel="0" max="27" min="27" style="1" width="8.23"/>
    <col collapsed="false" customWidth="true" hidden="false" outlineLevel="0" max="28" min="28" style="1" width="10.59"/>
    <col collapsed="false" customWidth="true" hidden="false" outlineLevel="0" max="29" min="29" style="1" width="40.73"/>
    <col collapsed="false" customWidth="true" hidden="false" outlineLevel="0" max="30" min="30" style="1" width="2.81"/>
    <col collapsed="false" customWidth="true" hidden="false" outlineLevel="0" max="31" min="31" style="1" width="17.65"/>
    <col collapsed="false" customWidth="false" hidden="false" outlineLevel="0" max="257" min="32" style="1" width="15.06"/>
  </cols>
  <sheetData>
    <row r="1" s="2" customFormat="true" ht="20.25" hidden="false" customHeight="true" outlineLevel="0" collapsed="false">
      <c r="B1" s="3" t="s">
        <v>0</v>
      </c>
      <c r="C1" s="2" t="n">
        <v>1.3</v>
      </c>
      <c r="D1" s="4" t="s">
        <v>1</v>
      </c>
    </row>
    <row r="2" s="5" customFormat="true" ht="18" hidden="false" customHeight="true" outlineLevel="0" collapsed="false">
      <c r="B2" s="6" t="s">
        <v>2</v>
      </c>
      <c r="C2" s="5" t="n">
        <v>1.3</v>
      </c>
      <c r="D2" s="5" t="s">
        <v>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AA3" s="7"/>
      <c r="AB3" s="7"/>
      <c r="AC3" s="7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6</v>
      </c>
      <c r="AD4" s="12"/>
    </row>
    <row r="5" s="13" customFormat="true" ht="12.75" hidden="false" customHeight="true" outlineLevel="0" collapsed="false">
      <c r="A5" s="8"/>
      <c r="B5" s="8"/>
      <c r="C5" s="8"/>
      <c r="D5" s="8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8"/>
      <c r="X5" s="19"/>
      <c r="Y5" s="16"/>
      <c r="Z5" s="20"/>
      <c r="AA5" s="21"/>
      <c r="AB5" s="22" t="s">
        <v>7</v>
      </c>
      <c r="AC5" s="11"/>
      <c r="AD5" s="12"/>
    </row>
    <row r="6" s="13" customFormat="true" ht="12.75" hidden="false" customHeight="true" outlineLevel="0" collapsed="false">
      <c r="A6" s="8"/>
      <c r="B6" s="8"/>
      <c r="C6" s="8"/>
      <c r="D6" s="8"/>
      <c r="E6" s="23" t="s">
        <v>8</v>
      </c>
      <c r="F6" s="15"/>
      <c r="G6" s="24"/>
      <c r="H6" s="25"/>
      <c r="I6" s="24"/>
      <c r="J6" s="25"/>
      <c r="K6" s="24"/>
      <c r="L6" s="25"/>
      <c r="M6" s="24"/>
      <c r="N6" s="25"/>
      <c r="O6" s="24"/>
      <c r="P6" s="25"/>
      <c r="Q6" s="24"/>
      <c r="R6" s="25"/>
      <c r="S6" s="24"/>
      <c r="T6" s="25"/>
      <c r="U6" s="24"/>
      <c r="V6" s="25"/>
      <c r="W6" s="26"/>
      <c r="X6" s="27"/>
      <c r="Y6" s="24"/>
      <c r="Z6" s="24" t="s">
        <v>9</v>
      </c>
      <c r="AA6" s="21"/>
      <c r="AB6" s="28" t="s">
        <v>10</v>
      </c>
      <c r="AC6" s="11"/>
      <c r="AD6" s="12"/>
    </row>
    <row r="7" s="13" customFormat="true" ht="12.75" hidden="false" customHeight="true" outlineLevel="0" collapsed="false">
      <c r="A7" s="8"/>
      <c r="B7" s="8"/>
      <c r="C7" s="8"/>
      <c r="D7" s="8"/>
      <c r="E7" s="14" t="s">
        <v>11</v>
      </c>
      <c r="F7" s="15" t="s">
        <v>12</v>
      </c>
      <c r="G7" s="24" t="s">
        <v>13</v>
      </c>
      <c r="H7" s="25" t="s">
        <v>14</v>
      </c>
      <c r="I7" s="24" t="s">
        <v>15</v>
      </c>
      <c r="J7" s="25" t="s">
        <v>16</v>
      </c>
      <c r="K7" s="24" t="s">
        <v>17</v>
      </c>
      <c r="L7" s="25" t="s">
        <v>18</v>
      </c>
      <c r="M7" s="24" t="s">
        <v>19</v>
      </c>
      <c r="N7" s="25" t="s">
        <v>20</v>
      </c>
      <c r="O7" s="24" t="s">
        <v>21</v>
      </c>
      <c r="P7" s="25" t="s">
        <v>22</v>
      </c>
      <c r="Q7" s="24" t="s">
        <v>23</v>
      </c>
      <c r="R7" s="25" t="s">
        <v>24</v>
      </c>
      <c r="S7" s="24" t="s">
        <v>25</v>
      </c>
      <c r="T7" s="25" t="s">
        <v>26</v>
      </c>
      <c r="U7" s="24" t="s">
        <v>27</v>
      </c>
      <c r="V7" s="25" t="s">
        <v>28</v>
      </c>
      <c r="W7" s="29" t="s">
        <v>29</v>
      </c>
      <c r="X7" s="30" t="s">
        <v>30</v>
      </c>
      <c r="Y7" s="24" t="s">
        <v>31</v>
      </c>
      <c r="Z7" s="28" t="s">
        <v>32</v>
      </c>
      <c r="AA7" s="31" t="s">
        <v>33</v>
      </c>
      <c r="AB7" s="30" t="s">
        <v>34</v>
      </c>
      <c r="AC7" s="11"/>
      <c r="AD7" s="12"/>
    </row>
    <row r="8" s="13" customFormat="true" ht="12.75" hidden="false" customHeight="true" outlineLevel="0" collapsed="false">
      <c r="A8" s="8"/>
      <c r="B8" s="8"/>
      <c r="C8" s="8"/>
      <c r="D8" s="8"/>
      <c r="E8" s="14"/>
      <c r="F8" s="15"/>
      <c r="G8" s="32"/>
      <c r="H8" s="17"/>
      <c r="I8" s="32"/>
      <c r="J8" s="17"/>
      <c r="K8" s="32"/>
      <c r="L8" s="17"/>
      <c r="M8" s="32"/>
      <c r="N8" s="17"/>
      <c r="O8" s="32"/>
      <c r="P8" s="17"/>
      <c r="Q8" s="32"/>
      <c r="R8" s="17"/>
      <c r="S8" s="32"/>
      <c r="T8" s="17"/>
      <c r="U8" s="32"/>
      <c r="V8" s="17"/>
      <c r="W8" s="26"/>
      <c r="X8" s="27"/>
      <c r="Y8" s="32"/>
      <c r="Z8" s="30" t="s">
        <v>35</v>
      </c>
      <c r="AA8" s="21" t="s">
        <v>36</v>
      </c>
      <c r="AB8" s="30" t="s">
        <v>37</v>
      </c>
      <c r="AC8" s="11"/>
      <c r="AD8" s="12"/>
    </row>
    <row r="9" s="13" customFormat="true" ht="17.25" hidden="false" customHeight="true" outlineLevel="0" collapsed="false">
      <c r="A9" s="8"/>
      <c r="B9" s="8"/>
      <c r="C9" s="8"/>
      <c r="D9" s="8"/>
      <c r="E9" s="33"/>
      <c r="F9" s="34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7"/>
      <c r="X9" s="38"/>
      <c r="Y9" s="35"/>
      <c r="Z9" s="39" t="s">
        <v>38</v>
      </c>
      <c r="AA9" s="40"/>
      <c r="AB9" s="35"/>
      <c r="AC9" s="11"/>
      <c r="AD9" s="12"/>
    </row>
    <row r="10" s="47" customFormat="true" ht="30" hidden="false" customHeight="true" outlineLevel="0" collapsed="false">
      <c r="A10" s="41" t="s">
        <v>39</v>
      </c>
      <c r="B10" s="41"/>
      <c r="C10" s="41"/>
      <c r="D10" s="41"/>
      <c r="E10" s="42" t="n">
        <v>538344</v>
      </c>
      <c r="F10" s="43" t="n">
        <v>37231</v>
      </c>
      <c r="G10" s="43" t="n">
        <v>39846</v>
      </c>
      <c r="H10" s="43" t="n">
        <v>43308</v>
      </c>
      <c r="I10" s="43" t="n">
        <v>42505</v>
      </c>
      <c r="J10" s="43" t="n">
        <v>44385</v>
      </c>
      <c r="K10" s="43" t="n">
        <v>47522</v>
      </c>
      <c r="L10" s="43" t="n">
        <v>48315</v>
      </c>
      <c r="M10" s="43" t="n">
        <v>48288</v>
      </c>
      <c r="N10" s="43" t="n">
        <v>43369</v>
      </c>
      <c r="O10" s="43" t="n">
        <v>35784</v>
      </c>
      <c r="P10" s="43" t="n">
        <v>28023</v>
      </c>
      <c r="Q10" s="43" t="n">
        <v>20358</v>
      </c>
      <c r="R10" s="43" t="n">
        <v>14631</v>
      </c>
      <c r="S10" s="43" t="n">
        <v>12596</v>
      </c>
      <c r="T10" s="43" t="n">
        <v>9341</v>
      </c>
      <c r="U10" s="43" t="n">
        <v>5866</v>
      </c>
      <c r="V10" s="44" t="n">
        <v>3027</v>
      </c>
      <c r="W10" s="44" t="n">
        <v>1334</v>
      </c>
      <c r="X10" s="44" t="n">
        <v>531</v>
      </c>
      <c r="Y10" s="44" t="n">
        <v>181</v>
      </c>
      <c r="Z10" s="43" t="n">
        <v>151</v>
      </c>
      <c r="AA10" s="43" t="n">
        <v>11315</v>
      </c>
      <c r="AB10" s="44" t="n">
        <v>437</v>
      </c>
      <c r="AC10" s="45" t="s">
        <v>40</v>
      </c>
      <c r="AD10" s="46"/>
    </row>
    <row r="11" s="56" customFormat="true" ht="21.75" hidden="false" customHeight="true" outlineLevel="0" collapsed="false">
      <c r="A11" s="48"/>
      <c r="B11" s="49" t="s">
        <v>41</v>
      </c>
      <c r="C11" s="50"/>
      <c r="D11" s="49"/>
      <c r="E11" s="51" t="n">
        <v>65457</v>
      </c>
      <c r="F11" s="52" t="n">
        <v>3800</v>
      </c>
      <c r="G11" s="53" t="n">
        <v>4067</v>
      </c>
      <c r="H11" s="54" t="n">
        <v>4711</v>
      </c>
      <c r="I11" s="52" t="n">
        <v>4403</v>
      </c>
      <c r="J11" s="54" t="n">
        <v>4921</v>
      </c>
      <c r="K11" s="52" t="n">
        <v>4993</v>
      </c>
      <c r="L11" s="54" t="n">
        <v>5118</v>
      </c>
      <c r="M11" s="52" t="n">
        <v>5232</v>
      </c>
      <c r="N11" s="54" t="n">
        <v>5171</v>
      </c>
      <c r="O11" s="52" t="n">
        <v>4777</v>
      </c>
      <c r="P11" s="54" t="n">
        <v>3735</v>
      </c>
      <c r="Q11" s="52" t="n">
        <v>2608</v>
      </c>
      <c r="R11" s="54" t="n">
        <v>1804</v>
      </c>
      <c r="S11" s="52" t="n">
        <v>1537</v>
      </c>
      <c r="T11" s="54" t="n">
        <v>1243</v>
      </c>
      <c r="U11" s="52" t="n">
        <v>800</v>
      </c>
      <c r="V11" s="52" t="n">
        <v>431</v>
      </c>
      <c r="W11" s="52" t="n">
        <v>213</v>
      </c>
      <c r="X11" s="52" t="n">
        <v>78</v>
      </c>
      <c r="Y11" s="52" t="n">
        <v>50</v>
      </c>
      <c r="Z11" s="52" t="n">
        <v>61</v>
      </c>
      <c r="AA11" s="54" t="n">
        <v>5346</v>
      </c>
      <c r="AB11" s="52" t="n">
        <v>358</v>
      </c>
      <c r="AC11" s="55" t="s">
        <v>42</v>
      </c>
      <c r="AD11" s="50"/>
    </row>
    <row r="12" s="56" customFormat="true" ht="21.75" hidden="false" customHeight="true" outlineLevel="0" collapsed="false">
      <c r="A12" s="48"/>
      <c r="B12" s="49" t="s">
        <v>43</v>
      </c>
      <c r="C12" s="50"/>
      <c r="D12" s="49"/>
      <c r="E12" s="51" t="n">
        <v>472887</v>
      </c>
      <c r="F12" s="52" t="n">
        <v>33431</v>
      </c>
      <c r="G12" s="53" t="n">
        <v>35779</v>
      </c>
      <c r="H12" s="54" t="n">
        <v>38597</v>
      </c>
      <c r="I12" s="52" t="n">
        <v>38102</v>
      </c>
      <c r="J12" s="54" t="n">
        <v>39464</v>
      </c>
      <c r="K12" s="52" t="n">
        <v>42529</v>
      </c>
      <c r="L12" s="54" t="n">
        <v>43197</v>
      </c>
      <c r="M12" s="52" t="n">
        <v>43056</v>
      </c>
      <c r="N12" s="54" t="n">
        <v>38198</v>
      </c>
      <c r="O12" s="52" t="n">
        <v>31007</v>
      </c>
      <c r="P12" s="54" t="n">
        <v>24288</v>
      </c>
      <c r="Q12" s="52" t="n">
        <v>17750</v>
      </c>
      <c r="R12" s="54" t="n">
        <v>12827</v>
      </c>
      <c r="S12" s="52" t="n">
        <v>11059</v>
      </c>
      <c r="T12" s="54" t="n">
        <v>8098</v>
      </c>
      <c r="U12" s="52" t="n">
        <v>5066</v>
      </c>
      <c r="V12" s="52" t="n">
        <v>2596</v>
      </c>
      <c r="W12" s="52" t="n">
        <v>1121</v>
      </c>
      <c r="X12" s="52" t="n">
        <v>453</v>
      </c>
      <c r="Y12" s="52" t="n">
        <v>131</v>
      </c>
      <c r="Z12" s="52" t="n">
        <v>90</v>
      </c>
      <c r="AA12" s="54" t="n">
        <v>5969</v>
      </c>
      <c r="AB12" s="52" t="n">
        <v>79</v>
      </c>
      <c r="AC12" s="55" t="s">
        <v>44</v>
      </c>
      <c r="AD12" s="50"/>
    </row>
    <row r="13" s="47" customFormat="true" ht="21.75" hidden="false" customHeight="true" outlineLevel="0" collapsed="false">
      <c r="A13" s="57" t="s">
        <v>45</v>
      </c>
      <c r="B13" s="46"/>
      <c r="C13" s="46"/>
      <c r="D13" s="57"/>
      <c r="E13" s="58" t="n">
        <f aca="false">SUM(F13:AB13)</f>
        <v>106509</v>
      </c>
      <c r="F13" s="43" t="n">
        <v>7259</v>
      </c>
      <c r="G13" s="59" t="n">
        <v>7619</v>
      </c>
      <c r="H13" s="60" t="n">
        <v>8588</v>
      </c>
      <c r="I13" s="43" t="n">
        <v>8233</v>
      </c>
      <c r="J13" s="59" t="n">
        <v>8664</v>
      </c>
      <c r="K13" s="61" t="n">
        <v>9316</v>
      </c>
      <c r="L13" s="43" t="n">
        <v>9460</v>
      </c>
      <c r="M13" s="61" t="n">
        <v>9390</v>
      </c>
      <c r="N13" s="60" t="n">
        <v>8706</v>
      </c>
      <c r="O13" s="43" t="n">
        <v>7255</v>
      </c>
      <c r="P13" s="59" t="n">
        <v>5759</v>
      </c>
      <c r="Q13" s="43" t="n">
        <v>4015</v>
      </c>
      <c r="R13" s="61" t="n">
        <v>2926</v>
      </c>
      <c r="S13" s="43" t="n">
        <v>2673</v>
      </c>
      <c r="T13" s="61" t="n">
        <v>2005</v>
      </c>
      <c r="U13" s="43" t="n">
        <v>1289</v>
      </c>
      <c r="V13" s="43" t="n">
        <v>723</v>
      </c>
      <c r="W13" s="43" t="n">
        <v>338</v>
      </c>
      <c r="X13" s="43" t="n">
        <v>138</v>
      </c>
      <c r="Y13" s="43" t="n">
        <v>50</v>
      </c>
      <c r="Z13" s="43" t="n">
        <v>59</v>
      </c>
      <c r="AA13" s="61" t="n">
        <v>1997</v>
      </c>
      <c r="AB13" s="43" t="n">
        <v>47</v>
      </c>
      <c r="AC13" s="45" t="s">
        <v>46</v>
      </c>
      <c r="AD13" s="46"/>
    </row>
    <row r="14" s="56" customFormat="true" ht="21.75" hidden="false" customHeight="true" outlineLevel="0" collapsed="false">
      <c r="A14" s="49" t="s">
        <v>47</v>
      </c>
      <c r="B14" s="50"/>
      <c r="C14" s="50"/>
      <c r="D14" s="49"/>
      <c r="E14" s="51" t="n">
        <v>16894</v>
      </c>
      <c r="F14" s="52" t="n">
        <v>1153</v>
      </c>
      <c r="G14" s="53" t="n">
        <v>1230</v>
      </c>
      <c r="H14" s="62" t="n">
        <v>1487</v>
      </c>
      <c r="I14" s="52" t="n">
        <v>1277</v>
      </c>
      <c r="J14" s="53" t="n">
        <v>1244</v>
      </c>
      <c r="K14" s="54" t="n">
        <v>1331</v>
      </c>
      <c r="L14" s="52" t="n">
        <v>1395</v>
      </c>
      <c r="M14" s="54" t="n">
        <v>1469</v>
      </c>
      <c r="N14" s="62" t="n">
        <v>1450</v>
      </c>
      <c r="O14" s="52" t="n">
        <v>1335</v>
      </c>
      <c r="P14" s="53" t="n">
        <v>980</v>
      </c>
      <c r="Q14" s="52" t="n">
        <v>670</v>
      </c>
      <c r="R14" s="54" t="n">
        <v>466</v>
      </c>
      <c r="S14" s="52" t="n">
        <v>414</v>
      </c>
      <c r="T14" s="54" t="n">
        <v>272</v>
      </c>
      <c r="U14" s="52" t="n">
        <v>189</v>
      </c>
      <c r="V14" s="52" t="n">
        <v>108</v>
      </c>
      <c r="W14" s="52" t="n">
        <v>46</v>
      </c>
      <c r="X14" s="52" t="n">
        <v>27</v>
      </c>
      <c r="Y14" s="52" t="n">
        <v>20</v>
      </c>
      <c r="Z14" s="52" t="n">
        <v>21</v>
      </c>
      <c r="AA14" s="54" t="n">
        <v>298</v>
      </c>
      <c r="AB14" s="52" t="n">
        <v>12</v>
      </c>
      <c r="AC14" s="55" t="s">
        <v>48</v>
      </c>
      <c r="AD14" s="50"/>
    </row>
    <row r="15" s="56" customFormat="true" ht="21.75" hidden="false" customHeight="true" outlineLevel="0" collapsed="false">
      <c r="A15" s="49" t="s">
        <v>49</v>
      </c>
      <c r="B15" s="50"/>
      <c r="C15" s="50"/>
      <c r="D15" s="49"/>
      <c r="E15" s="51" t="n">
        <v>3439</v>
      </c>
      <c r="F15" s="52" t="n">
        <v>211</v>
      </c>
      <c r="G15" s="53" t="n">
        <v>234</v>
      </c>
      <c r="H15" s="62" t="n">
        <v>278</v>
      </c>
      <c r="I15" s="52" t="n">
        <v>276</v>
      </c>
      <c r="J15" s="53" t="n">
        <v>281</v>
      </c>
      <c r="K15" s="54" t="n">
        <v>289</v>
      </c>
      <c r="L15" s="52" t="n">
        <v>255</v>
      </c>
      <c r="M15" s="54" t="n">
        <v>302</v>
      </c>
      <c r="N15" s="62" t="n">
        <v>323</v>
      </c>
      <c r="O15" s="52" t="n">
        <v>271</v>
      </c>
      <c r="P15" s="53" t="n">
        <v>178</v>
      </c>
      <c r="Q15" s="52" t="n">
        <v>136</v>
      </c>
      <c r="R15" s="54" t="n">
        <v>109</v>
      </c>
      <c r="S15" s="52" t="n">
        <v>90</v>
      </c>
      <c r="T15" s="54" t="n">
        <v>79</v>
      </c>
      <c r="U15" s="52" t="n">
        <v>49</v>
      </c>
      <c r="V15" s="52" t="n">
        <v>31</v>
      </c>
      <c r="W15" s="52" t="n">
        <v>12</v>
      </c>
      <c r="X15" s="52" t="n">
        <v>3</v>
      </c>
      <c r="Y15" s="52" t="n">
        <v>2</v>
      </c>
      <c r="Z15" s="52" t="n">
        <v>4</v>
      </c>
      <c r="AA15" s="54" t="n">
        <v>23</v>
      </c>
      <c r="AB15" s="52" t="n">
        <v>3</v>
      </c>
      <c r="AC15" s="55" t="s">
        <v>50</v>
      </c>
      <c r="AD15" s="50"/>
    </row>
    <row r="16" s="56" customFormat="true" ht="21.75" hidden="false" customHeight="true" outlineLevel="0" collapsed="false">
      <c r="A16" s="49" t="s">
        <v>51</v>
      </c>
      <c r="B16" s="50"/>
      <c r="C16" s="50"/>
      <c r="D16" s="49"/>
      <c r="E16" s="51" t="n">
        <v>2528</v>
      </c>
      <c r="F16" s="52" t="n">
        <v>153</v>
      </c>
      <c r="G16" s="53" t="n">
        <v>154</v>
      </c>
      <c r="H16" s="62" t="n">
        <v>208</v>
      </c>
      <c r="I16" s="52" t="n">
        <v>178</v>
      </c>
      <c r="J16" s="53" t="n">
        <v>177</v>
      </c>
      <c r="K16" s="54" t="n">
        <v>192</v>
      </c>
      <c r="L16" s="52" t="n">
        <v>208</v>
      </c>
      <c r="M16" s="54" t="n">
        <v>213</v>
      </c>
      <c r="N16" s="62" t="n">
        <v>213</v>
      </c>
      <c r="O16" s="52" t="n">
        <v>181</v>
      </c>
      <c r="P16" s="53" t="n">
        <v>161</v>
      </c>
      <c r="Q16" s="52" t="n">
        <v>113</v>
      </c>
      <c r="R16" s="54" t="n">
        <v>103</v>
      </c>
      <c r="S16" s="52" t="n">
        <v>70</v>
      </c>
      <c r="T16" s="54" t="n">
        <v>68</v>
      </c>
      <c r="U16" s="52" t="n">
        <v>36</v>
      </c>
      <c r="V16" s="52" t="n">
        <v>20</v>
      </c>
      <c r="W16" s="52" t="n">
        <v>14</v>
      </c>
      <c r="X16" s="52" t="n">
        <v>9</v>
      </c>
      <c r="Y16" s="52" t="n">
        <v>4</v>
      </c>
      <c r="Z16" s="52" t="n">
        <v>7</v>
      </c>
      <c r="AA16" s="54" t="n">
        <v>42</v>
      </c>
      <c r="AB16" s="52" t="n">
        <v>4</v>
      </c>
      <c r="AC16" s="55" t="s">
        <v>52</v>
      </c>
      <c r="AD16" s="50"/>
    </row>
    <row r="17" s="56" customFormat="true" ht="21.75" hidden="false" customHeight="true" outlineLevel="0" collapsed="false">
      <c r="A17" s="49" t="s">
        <v>53</v>
      </c>
      <c r="B17" s="50"/>
      <c r="C17" s="50"/>
      <c r="D17" s="49"/>
      <c r="E17" s="51" t="n">
        <v>83648</v>
      </c>
      <c r="F17" s="52" t="n">
        <v>5742</v>
      </c>
      <c r="G17" s="53" t="n">
        <v>6001</v>
      </c>
      <c r="H17" s="54" t="n">
        <v>6615</v>
      </c>
      <c r="I17" s="52" t="n">
        <v>6502</v>
      </c>
      <c r="J17" s="54" t="n">
        <v>6962</v>
      </c>
      <c r="K17" s="52" t="n">
        <v>7504</v>
      </c>
      <c r="L17" s="54" t="n">
        <v>7602</v>
      </c>
      <c r="M17" s="52" t="n">
        <v>7406</v>
      </c>
      <c r="N17" s="54" t="n">
        <v>6720</v>
      </c>
      <c r="O17" s="52" t="n">
        <v>5468</v>
      </c>
      <c r="P17" s="54" t="n">
        <v>4440</v>
      </c>
      <c r="Q17" s="52" t="n">
        <v>3096</v>
      </c>
      <c r="R17" s="54" t="n">
        <v>2248</v>
      </c>
      <c r="S17" s="52" t="n">
        <v>2099</v>
      </c>
      <c r="T17" s="54" t="n">
        <v>1586</v>
      </c>
      <c r="U17" s="52" t="n">
        <v>1015</v>
      </c>
      <c r="V17" s="52" t="n">
        <v>564</v>
      </c>
      <c r="W17" s="52" t="n">
        <v>266</v>
      </c>
      <c r="X17" s="52" t="n">
        <v>99</v>
      </c>
      <c r="Y17" s="52" t="n">
        <v>24</v>
      </c>
      <c r="Z17" s="52" t="n">
        <v>27</v>
      </c>
      <c r="AA17" s="54" t="n">
        <v>1634</v>
      </c>
      <c r="AB17" s="52" t="n">
        <v>28</v>
      </c>
      <c r="AC17" s="55" t="s">
        <v>54</v>
      </c>
      <c r="AD17" s="50"/>
    </row>
    <row r="18" s="47" customFormat="true" ht="21.75" hidden="false" customHeight="true" outlineLevel="0" collapsed="false">
      <c r="A18" s="57" t="s">
        <v>55</v>
      </c>
      <c r="B18" s="46"/>
      <c r="C18" s="46"/>
      <c r="D18" s="57"/>
      <c r="E18" s="58" t="n">
        <v>35526</v>
      </c>
      <c r="F18" s="43" t="n">
        <v>2594</v>
      </c>
      <c r="G18" s="59" t="n">
        <v>2735</v>
      </c>
      <c r="H18" s="60" t="n">
        <v>3012</v>
      </c>
      <c r="I18" s="43" t="n">
        <v>3058</v>
      </c>
      <c r="J18" s="59" t="n">
        <v>3082</v>
      </c>
      <c r="K18" s="61" t="n">
        <v>3354</v>
      </c>
      <c r="L18" s="43" t="n">
        <v>3121</v>
      </c>
      <c r="M18" s="61" t="n">
        <v>3124</v>
      </c>
      <c r="N18" s="60" t="n">
        <v>2882</v>
      </c>
      <c r="O18" s="43" t="n">
        <v>2383</v>
      </c>
      <c r="P18" s="59" t="n">
        <v>1808</v>
      </c>
      <c r="Q18" s="43" t="n">
        <v>1280</v>
      </c>
      <c r="R18" s="61" t="n">
        <v>893</v>
      </c>
      <c r="S18" s="43" t="n">
        <v>763</v>
      </c>
      <c r="T18" s="61" t="n">
        <v>592</v>
      </c>
      <c r="U18" s="43" t="n">
        <v>311</v>
      </c>
      <c r="V18" s="43" t="n">
        <v>151</v>
      </c>
      <c r="W18" s="43" t="n">
        <v>68</v>
      </c>
      <c r="X18" s="43" t="n">
        <v>19</v>
      </c>
      <c r="Y18" s="43" t="n">
        <v>2</v>
      </c>
      <c r="Z18" s="43" t="n">
        <v>1</v>
      </c>
      <c r="AA18" s="61" t="n">
        <v>290</v>
      </c>
      <c r="AB18" s="43" t="n">
        <v>3</v>
      </c>
      <c r="AC18" s="45" t="s">
        <v>56</v>
      </c>
      <c r="AD18" s="46"/>
    </row>
    <row r="19" s="47" customFormat="true" ht="21" hidden="false" customHeight="true" outlineLevel="0" collapsed="false">
      <c r="A19" s="57" t="s">
        <v>57</v>
      </c>
      <c r="B19" s="46"/>
      <c r="C19" s="46"/>
      <c r="D19" s="57"/>
      <c r="E19" s="58" t="n">
        <v>52612</v>
      </c>
      <c r="F19" s="43" t="n">
        <v>4038</v>
      </c>
      <c r="G19" s="59" t="n">
        <v>4494</v>
      </c>
      <c r="H19" s="60" t="n">
        <v>4722</v>
      </c>
      <c r="I19" s="43" t="n">
        <v>4284</v>
      </c>
      <c r="J19" s="59" t="n">
        <v>4396</v>
      </c>
      <c r="K19" s="61" t="n">
        <v>4747</v>
      </c>
      <c r="L19" s="43" t="n">
        <v>5009</v>
      </c>
      <c r="M19" s="61" t="n">
        <v>4812</v>
      </c>
      <c r="N19" s="60" t="n">
        <v>4009</v>
      </c>
      <c r="O19" s="43" t="n">
        <v>3187</v>
      </c>
      <c r="P19" s="59" t="n">
        <v>2510</v>
      </c>
      <c r="Q19" s="43" t="n">
        <v>1922</v>
      </c>
      <c r="R19" s="61" t="n">
        <v>1396</v>
      </c>
      <c r="S19" s="43" t="n">
        <v>1082</v>
      </c>
      <c r="T19" s="61" t="n">
        <v>810</v>
      </c>
      <c r="U19" s="43" t="n">
        <v>483</v>
      </c>
      <c r="V19" s="43" t="n">
        <v>232</v>
      </c>
      <c r="W19" s="43" t="n">
        <v>99</v>
      </c>
      <c r="X19" s="43" t="n">
        <v>27</v>
      </c>
      <c r="Y19" s="43" t="n">
        <v>6</v>
      </c>
      <c r="Z19" s="43" t="n">
        <v>5</v>
      </c>
      <c r="AA19" s="61" t="n">
        <v>334</v>
      </c>
      <c r="AB19" s="43" t="n">
        <v>8</v>
      </c>
      <c r="AC19" s="45" t="s">
        <v>58</v>
      </c>
      <c r="AD19" s="46"/>
    </row>
    <row r="20" s="56" customFormat="true" ht="21" hidden="false" customHeight="true" outlineLevel="0" collapsed="false">
      <c r="A20" s="49" t="s">
        <v>59</v>
      </c>
      <c r="B20" s="50"/>
      <c r="C20" s="50"/>
      <c r="D20" s="49"/>
      <c r="E20" s="51" t="n">
        <v>2893</v>
      </c>
      <c r="F20" s="52" t="n">
        <v>178</v>
      </c>
      <c r="G20" s="53" t="n">
        <v>219</v>
      </c>
      <c r="H20" s="62" t="n">
        <v>233</v>
      </c>
      <c r="I20" s="52" t="n">
        <v>198</v>
      </c>
      <c r="J20" s="53" t="n">
        <v>203</v>
      </c>
      <c r="K20" s="54" t="n">
        <v>238</v>
      </c>
      <c r="L20" s="52" t="n">
        <v>266</v>
      </c>
      <c r="M20" s="54" t="n">
        <v>267</v>
      </c>
      <c r="N20" s="62" t="n">
        <v>230</v>
      </c>
      <c r="O20" s="52" t="n">
        <v>214</v>
      </c>
      <c r="P20" s="53" t="n">
        <v>176</v>
      </c>
      <c r="Q20" s="52" t="n">
        <v>119</v>
      </c>
      <c r="R20" s="54" t="n">
        <v>82</v>
      </c>
      <c r="S20" s="52" t="n">
        <v>78</v>
      </c>
      <c r="T20" s="54" t="n">
        <v>50</v>
      </c>
      <c r="U20" s="52" t="n">
        <v>32</v>
      </c>
      <c r="V20" s="52" t="n">
        <v>17</v>
      </c>
      <c r="W20" s="52" t="n">
        <v>8</v>
      </c>
      <c r="X20" s="52" t="n">
        <v>1</v>
      </c>
      <c r="Y20" s="52" t="n">
        <v>3</v>
      </c>
      <c r="Z20" s="52" t="n">
        <v>4</v>
      </c>
      <c r="AA20" s="54" t="n">
        <v>76</v>
      </c>
      <c r="AB20" s="52" t="n">
        <v>1</v>
      </c>
      <c r="AC20" s="55" t="s">
        <v>60</v>
      </c>
      <c r="AD20" s="50"/>
    </row>
    <row r="21" s="56" customFormat="true" ht="21" hidden="false" customHeight="true" outlineLevel="0" collapsed="false">
      <c r="A21" s="49" t="s">
        <v>53</v>
      </c>
      <c r="B21" s="50"/>
      <c r="C21" s="50"/>
      <c r="D21" s="49"/>
      <c r="E21" s="51" t="n">
        <v>49719</v>
      </c>
      <c r="F21" s="52" t="n">
        <v>3860</v>
      </c>
      <c r="G21" s="53" t="n">
        <v>4275</v>
      </c>
      <c r="H21" s="62" t="n">
        <v>4489</v>
      </c>
      <c r="I21" s="52" t="n">
        <v>4086</v>
      </c>
      <c r="J21" s="53" t="n">
        <v>4193</v>
      </c>
      <c r="K21" s="54" t="n">
        <v>4509</v>
      </c>
      <c r="L21" s="52" t="n">
        <v>4743</v>
      </c>
      <c r="M21" s="54" t="n">
        <v>4545</v>
      </c>
      <c r="N21" s="62" t="n">
        <v>3779</v>
      </c>
      <c r="O21" s="52" t="n">
        <v>2973</v>
      </c>
      <c r="P21" s="53" t="n">
        <v>2334</v>
      </c>
      <c r="Q21" s="52" t="n">
        <v>1803</v>
      </c>
      <c r="R21" s="54" t="n">
        <v>1314</v>
      </c>
      <c r="S21" s="52" t="n">
        <v>1004</v>
      </c>
      <c r="T21" s="54" t="n">
        <v>76</v>
      </c>
      <c r="U21" s="52" t="n">
        <v>451</v>
      </c>
      <c r="V21" s="52" t="n">
        <v>215</v>
      </c>
      <c r="W21" s="52" t="n">
        <v>91</v>
      </c>
      <c r="X21" s="52" t="n">
        <v>26</v>
      </c>
      <c r="Y21" s="52" t="n">
        <v>3</v>
      </c>
      <c r="Z21" s="52" t="n">
        <v>1</v>
      </c>
      <c r="AA21" s="54" t="n">
        <v>258</v>
      </c>
      <c r="AB21" s="52" t="n">
        <v>7</v>
      </c>
      <c r="AC21" s="55" t="s">
        <v>54</v>
      </c>
      <c r="AD21" s="50"/>
    </row>
    <row r="22" s="47" customFormat="true" ht="21" hidden="false" customHeight="true" outlineLevel="0" collapsed="false">
      <c r="A22" s="57" t="s">
        <v>61</v>
      </c>
      <c r="B22" s="46"/>
      <c r="C22" s="46"/>
      <c r="D22" s="57"/>
      <c r="E22" s="58" t="n">
        <v>61845</v>
      </c>
      <c r="F22" s="43" t="n">
        <v>4168</v>
      </c>
      <c r="G22" s="59" t="n">
        <v>4367</v>
      </c>
      <c r="H22" s="60" t="n">
        <v>4764</v>
      </c>
      <c r="I22" s="43" t="n">
        <v>4792</v>
      </c>
      <c r="J22" s="59" t="n">
        <v>4817</v>
      </c>
      <c r="K22" s="61" t="n">
        <v>5580</v>
      </c>
      <c r="L22" s="43" t="n">
        <v>5632</v>
      </c>
      <c r="M22" s="61" t="n">
        <v>5531</v>
      </c>
      <c r="N22" s="60" t="n">
        <v>4723</v>
      </c>
      <c r="O22" s="43" t="n">
        <v>3818</v>
      </c>
      <c r="P22" s="59" t="n">
        <v>3117</v>
      </c>
      <c r="Q22" s="43" t="n">
        <v>2466</v>
      </c>
      <c r="R22" s="61" t="n">
        <v>1728</v>
      </c>
      <c r="S22" s="43" t="n">
        <v>1538</v>
      </c>
      <c r="T22" s="61" t="n">
        <v>1030</v>
      </c>
      <c r="U22" s="43" t="n">
        <v>680</v>
      </c>
      <c r="V22" s="43" t="n">
        <v>315</v>
      </c>
      <c r="W22" s="43" t="n">
        <v>113</v>
      </c>
      <c r="X22" s="43" t="n">
        <v>51</v>
      </c>
      <c r="Y22" s="43" t="n">
        <v>30</v>
      </c>
      <c r="Z22" s="43" t="n">
        <v>21</v>
      </c>
      <c r="AA22" s="61" t="n">
        <v>2553</v>
      </c>
      <c r="AB22" s="43" t="n">
        <v>11</v>
      </c>
      <c r="AC22" s="45" t="s">
        <v>62</v>
      </c>
      <c r="AD22" s="46"/>
    </row>
    <row r="23" s="56" customFormat="true" ht="21" hidden="false" customHeight="true" outlineLevel="0" collapsed="false">
      <c r="A23" s="49" t="s">
        <v>63</v>
      </c>
      <c r="B23" s="50"/>
      <c r="C23" s="50"/>
      <c r="D23" s="49"/>
      <c r="E23" s="51" t="n">
        <v>10077</v>
      </c>
      <c r="F23" s="52" t="n">
        <v>594</v>
      </c>
      <c r="G23" s="53" t="n">
        <v>619</v>
      </c>
      <c r="H23" s="54" t="n">
        <v>722</v>
      </c>
      <c r="I23" s="52" t="n">
        <v>680</v>
      </c>
      <c r="J23" s="54" t="n">
        <v>680</v>
      </c>
      <c r="K23" s="52" t="n">
        <v>767</v>
      </c>
      <c r="L23" s="54" t="n">
        <v>828</v>
      </c>
      <c r="M23" s="52" t="n">
        <v>834</v>
      </c>
      <c r="N23" s="54" t="n">
        <v>728</v>
      </c>
      <c r="O23" s="52" t="n">
        <v>647</v>
      </c>
      <c r="P23" s="54" t="n">
        <v>521</v>
      </c>
      <c r="Q23" s="52" t="n">
        <v>444</v>
      </c>
      <c r="R23" s="54" t="n">
        <v>290</v>
      </c>
      <c r="S23" s="52" t="n">
        <v>230</v>
      </c>
      <c r="T23" s="54" t="n">
        <v>189</v>
      </c>
      <c r="U23" s="52" t="n">
        <v>118</v>
      </c>
      <c r="V23" s="52" t="n">
        <v>56</v>
      </c>
      <c r="W23" s="52" t="n">
        <v>30</v>
      </c>
      <c r="X23" s="52" t="n">
        <v>11</v>
      </c>
      <c r="Y23" s="52" t="n">
        <v>7</v>
      </c>
      <c r="Z23" s="52" t="n">
        <v>2</v>
      </c>
      <c r="AA23" s="54" t="n">
        <v>1074</v>
      </c>
      <c r="AB23" s="52" t="n">
        <v>6</v>
      </c>
      <c r="AC23" s="55" t="s">
        <v>64</v>
      </c>
      <c r="AD23" s="50"/>
    </row>
    <row r="24" s="56" customFormat="true" ht="21" hidden="false" customHeight="true" outlineLevel="0" collapsed="false">
      <c r="A24" s="63" t="s">
        <v>53</v>
      </c>
      <c r="B24" s="50"/>
      <c r="C24" s="50"/>
      <c r="D24" s="49"/>
      <c r="E24" s="51" t="n">
        <v>51768</v>
      </c>
      <c r="F24" s="52" t="n">
        <v>3574</v>
      </c>
      <c r="G24" s="53" t="n">
        <v>3748</v>
      </c>
      <c r="H24" s="54" t="n">
        <v>4042</v>
      </c>
      <c r="I24" s="52" t="n">
        <v>4112</v>
      </c>
      <c r="J24" s="54" t="n">
        <v>4137</v>
      </c>
      <c r="K24" s="52" t="n">
        <v>4813</v>
      </c>
      <c r="L24" s="54" t="n">
        <v>4804</v>
      </c>
      <c r="M24" s="52" t="n">
        <v>4697</v>
      </c>
      <c r="N24" s="54" t="n">
        <v>3995</v>
      </c>
      <c r="O24" s="52" t="n">
        <v>3171</v>
      </c>
      <c r="P24" s="54" t="n">
        <v>2596</v>
      </c>
      <c r="Q24" s="52" t="n">
        <v>2022</v>
      </c>
      <c r="R24" s="54" t="n">
        <v>1438</v>
      </c>
      <c r="S24" s="52" t="n">
        <v>1308</v>
      </c>
      <c r="T24" s="54" t="n">
        <v>841</v>
      </c>
      <c r="U24" s="52" t="n">
        <v>562</v>
      </c>
      <c r="V24" s="52" t="n">
        <v>259</v>
      </c>
      <c r="W24" s="52" t="n">
        <v>83</v>
      </c>
      <c r="X24" s="52" t="n">
        <v>40</v>
      </c>
      <c r="Y24" s="52" t="n">
        <v>23</v>
      </c>
      <c r="Z24" s="52" t="n">
        <v>19</v>
      </c>
      <c r="AA24" s="54" t="n">
        <v>1479</v>
      </c>
      <c r="AB24" s="52" t="n">
        <v>5</v>
      </c>
      <c r="AC24" s="55" t="s">
        <v>54</v>
      </c>
      <c r="AD24" s="50"/>
    </row>
    <row r="25" s="56" customFormat="true" ht="21" hidden="false" customHeight="true" outlineLevel="0" collapsed="false">
      <c r="A25" s="64"/>
      <c r="B25" s="64"/>
      <c r="C25" s="64"/>
      <c r="D25" s="65"/>
      <c r="E25" s="66"/>
      <c r="F25" s="67"/>
      <c r="G25" s="68"/>
      <c r="H25" s="66"/>
      <c r="I25" s="67"/>
      <c r="J25" s="68"/>
      <c r="K25" s="69"/>
      <c r="L25" s="67"/>
      <c r="M25" s="69"/>
      <c r="N25" s="66"/>
      <c r="O25" s="67"/>
      <c r="P25" s="68"/>
      <c r="Q25" s="67"/>
      <c r="R25" s="69"/>
      <c r="S25" s="67"/>
      <c r="T25" s="69"/>
      <c r="U25" s="67"/>
      <c r="V25" s="67"/>
      <c r="W25" s="67"/>
      <c r="X25" s="67"/>
      <c r="Y25" s="67"/>
      <c r="Z25" s="67"/>
      <c r="AA25" s="69"/>
      <c r="AB25" s="67"/>
      <c r="AC25" s="70"/>
      <c r="AD25" s="64"/>
    </row>
    <row r="26" s="2" customFormat="true" ht="20.25" hidden="false" customHeight="true" outlineLevel="0" collapsed="false">
      <c r="B26" s="3" t="s">
        <v>0</v>
      </c>
      <c r="C26" s="2" t="n">
        <v>1.3</v>
      </c>
      <c r="D26" s="4" t="s">
        <v>65</v>
      </c>
    </row>
    <row r="27" s="5" customFormat="true" ht="18" hidden="false" customHeight="true" outlineLevel="0" collapsed="false">
      <c r="B27" s="6" t="s">
        <v>2</v>
      </c>
      <c r="C27" s="5" t="n">
        <v>1.3</v>
      </c>
      <c r="D27" s="5" t="s">
        <v>66</v>
      </c>
    </row>
    <row r="28" customFormat="false" ht="1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AA28" s="7"/>
      <c r="AB28" s="7"/>
      <c r="AC28" s="7"/>
    </row>
    <row r="29" s="13" customFormat="true" ht="15" hidden="false" customHeight="true" outlineLevel="0" collapsed="false">
      <c r="A29" s="8" t="s">
        <v>4</v>
      </c>
      <c r="B29" s="8"/>
      <c r="C29" s="8"/>
      <c r="D29" s="8"/>
      <c r="E29" s="9"/>
      <c r="F29" s="10" t="s">
        <v>5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 t="s">
        <v>6</v>
      </c>
      <c r="AD29" s="12"/>
    </row>
    <row r="30" s="13" customFormat="true" ht="12.75" hidden="false" customHeight="true" outlineLevel="0" collapsed="false">
      <c r="A30" s="8"/>
      <c r="B30" s="8"/>
      <c r="C30" s="8"/>
      <c r="D30" s="8"/>
      <c r="E30" s="14"/>
      <c r="F30" s="25"/>
      <c r="G30" s="16"/>
      <c r="H30" s="17"/>
      <c r="I30" s="16"/>
      <c r="J30" s="17"/>
      <c r="K30" s="16"/>
      <c r="L30" s="17"/>
      <c r="M30" s="16"/>
      <c r="N30" s="17"/>
      <c r="O30" s="16"/>
      <c r="P30" s="17"/>
      <c r="Q30" s="16"/>
      <c r="R30" s="17"/>
      <c r="S30" s="16"/>
      <c r="T30" s="17"/>
      <c r="U30" s="71"/>
      <c r="V30" s="16"/>
      <c r="W30" s="16"/>
      <c r="X30" s="16"/>
      <c r="Y30" s="16"/>
      <c r="Z30" s="72"/>
      <c r="AA30" s="31"/>
      <c r="AB30" s="73" t="s">
        <v>7</v>
      </c>
      <c r="AC30" s="11"/>
      <c r="AD30" s="12"/>
    </row>
    <row r="31" s="13" customFormat="true" ht="12.75" hidden="false" customHeight="true" outlineLevel="0" collapsed="false">
      <c r="A31" s="8"/>
      <c r="B31" s="8"/>
      <c r="C31" s="8"/>
      <c r="D31" s="8"/>
      <c r="E31" s="23" t="s">
        <v>8</v>
      </c>
      <c r="F31" s="25"/>
      <c r="G31" s="24"/>
      <c r="H31" s="25"/>
      <c r="I31" s="24"/>
      <c r="J31" s="25"/>
      <c r="K31" s="24"/>
      <c r="L31" s="25"/>
      <c r="M31" s="24"/>
      <c r="N31" s="25"/>
      <c r="O31" s="24"/>
      <c r="P31" s="25"/>
      <c r="Q31" s="24"/>
      <c r="R31" s="25"/>
      <c r="S31" s="24"/>
      <c r="T31" s="25"/>
      <c r="U31" s="15"/>
      <c r="V31" s="24"/>
      <c r="W31" s="24"/>
      <c r="X31" s="24"/>
      <c r="Y31" s="24"/>
      <c r="Z31" s="74" t="s">
        <v>9</v>
      </c>
      <c r="AA31" s="31"/>
      <c r="AB31" s="75" t="s">
        <v>10</v>
      </c>
      <c r="AC31" s="11"/>
      <c r="AD31" s="12"/>
    </row>
    <row r="32" s="13" customFormat="true" ht="12.75" hidden="false" customHeight="true" outlineLevel="0" collapsed="false">
      <c r="A32" s="8"/>
      <c r="B32" s="8"/>
      <c r="C32" s="8"/>
      <c r="D32" s="8"/>
      <c r="E32" s="14" t="s">
        <v>11</v>
      </c>
      <c r="F32" s="25" t="s">
        <v>12</v>
      </c>
      <c r="G32" s="24" t="s">
        <v>13</v>
      </c>
      <c r="H32" s="25" t="s">
        <v>14</v>
      </c>
      <c r="I32" s="24" t="s">
        <v>15</v>
      </c>
      <c r="J32" s="25" t="s">
        <v>16</v>
      </c>
      <c r="K32" s="24" t="s">
        <v>17</v>
      </c>
      <c r="L32" s="25" t="s">
        <v>18</v>
      </c>
      <c r="M32" s="24" t="s">
        <v>19</v>
      </c>
      <c r="N32" s="25" t="s">
        <v>20</v>
      </c>
      <c r="O32" s="24" t="s">
        <v>21</v>
      </c>
      <c r="P32" s="25" t="s">
        <v>22</v>
      </c>
      <c r="Q32" s="24" t="s">
        <v>23</v>
      </c>
      <c r="R32" s="25" t="s">
        <v>24</v>
      </c>
      <c r="S32" s="24" t="s">
        <v>25</v>
      </c>
      <c r="T32" s="25" t="s">
        <v>26</v>
      </c>
      <c r="U32" s="15" t="s">
        <v>27</v>
      </c>
      <c r="V32" s="24" t="s">
        <v>28</v>
      </c>
      <c r="W32" s="24" t="s">
        <v>29</v>
      </c>
      <c r="X32" s="24" t="s">
        <v>30</v>
      </c>
      <c r="Y32" s="24" t="s">
        <v>31</v>
      </c>
      <c r="Z32" s="76" t="s">
        <v>32</v>
      </c>
      <c r="AA32" s="31" t="s">
        <v>33</v>
      </c>
      <c r="AB32" s="77" t="s">
        <v>34</v>
      </c>
      <c r="AC32" s="11"/>
      <c r="AD32" s="12"/>
    </row>
    <row r="33" s="13" customFormat="true" ht="12.75" hidden="false" customHeight="true" outlineLevel="0" collapsed="false">
      <c r="A33" s="8"/>
      <c r="B33" s="8"/>
      <c r="C33" s="8"/>
      <c r="D33" s="8"/>
      <c r="E33" s="14"/>
      <c r="F33" s="25"/>
      <c r="G33" s="32"/>
      <c r="H33" s="17"/>
      <c r="I33" s="32"/>
      <c r="J33" s="17"/>
      <c r="K33" s="32"/>
      <c r="L33" s="17"/>
      <c r="M33" s="32"/>
      <c r="N33" s="17"/>
      <c r="O33" s="32"/>
      <c r="P33" s="17"/>
      <c r="Q33" s="32"/>
      <c r="R33" s="17"/>
      <c r="S33" s="32"/>
      <c r="T33" s="17"/>
      <c r="U33" s="78"/>
      <c r="V33" s="32"/>
      <c r="W33" s="32"/>
      <c r="X33" s="32"/>
      <c r="Y33" s="32"/>
      <c r="Z33" s="79" t="s">
        <v>35</v>
      </c>
      <c r="AA33" s="21" t="s">
        <v>36</v>
      </c>
      <c r="AB33" s="77" t="s">
        <v>37</v>
      </c>
      <c r="AC33" s="11"/>
      <c r="AD33" s="12"/>
    </row>
    <row r="34" s="13" customFormat="true" ht="17.25" hidden="false" customHeight="true" outlineLevel="0" collapsed="false">
      <c r="A34" s="8"/>
      <c r="B34" s="8"/>
      <c r="C34" s="8"/>
      <c r="D34" s="8"/>
      <c r="E34" s="33"/>
      <c r="F34" s="80"/>
      <c r="G34" s="35"/>
      <c r="H34" s="36"/>
      <c r="I34" s="35"/>
      <c r="J34" s="36"/>
      <c r="K34" s="35"/>
      <c r="L34" s="36"/>
      <c r="M34" s="35"/>
      <c r="N34" s="36"/>
      <c r="O34" s="35"/>
      <c r="P34" s="36"/>
      <c r="Q34" s="35"/>
      <c r="R34" s="36"/>
      <c r="S34" s="35"/>
      <c r="T34" s="36"/>
      <c r="U34" s="81"/>
      <c r="V34" s="35"/>
      <c r="W34" s="35"/>
      <c r="X34" s="35"/>
      <c r="Y34" s="35"/>
      <c r="Z34" s="82" t="s">
        <v>38</v>
      </c>
      <c r="AA34" s="40"/>
      <c r="AB34" s="81"/>
      <c r="AC34" s="11"/>
      <c r="AD34" s="12"/>
    </row>
    <row r="35" customFormat="false" ht="1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V35" s="83"/>
      <c r="W35" s="83"/>
      <c r="X35" s="83"/>
      <c r="Y35" s="83"/>
      <c r="AA35" s="7"/>
      <c r="AB35" s="7"/>
      <c r="AC35" s="7"/>
    </row>
    <row r="36" s="47" customFormat="true" ht="21.75" hidden="false" customHeight="true" outlineLevel="0" collapsed="false">
      <c r="A36" s="57" t="s">
        <v>67</v>
      </c>
      <c r="B36" s="84"/>
      <c r="C36" s="84"/>
      <c r="D36" s="84"/>
      <c r="E36" s="58" t="n">
        <v>79831</v>
      </c>
      <c r="F36" s="42" t="n">
        <v>5486</v>
      </c>
      <c r="G36" s="85" t="n">
        <v>5874</v>
      </c>
      <c r="H36" s="86" t="n">
        <v>6233</v>
      </c>
      <c r="I36" s="42" t="n">
        <v>6468</v>
      </c>
      <c r="J36" s="86" t="n">
        <v>6930</v>
      </c>
      <c r="K36" s="42" t="n">
        <v>7047</v>
      </c>
      <c r="L36" s="86" t="n">
        <v>7209</v>
      </c>
      <c r="M36" s="42" t="n">
        <v>7435</v>
      </c>
      <c r="N36" s="86" t="n">
        <v>6768</v>
      </c>
      <c r="O36" s="42" t="n">
        <v>5431</v>
      </c>
      <c r="P36" s="86" t="n">
        <v>4125</v>
      </c>
      <c r="Q36" s="42" t="n">
        <v>2923</v>
      </c>
      <c r="R36" s="86" t="n">
        <v>2182</v>
      </c>
      <c r="S36" s="42" t="n">
        <v>1855</v>
      </c>
      <c r="T36" s="86" t="n">
        <v>1406</v>
      </c>
      <c r="U36" s="58" t="n">
        <v>901</v>
      </c>
      <c r="V36" s="42" t="n">
        <v>453</v>
      </c>
      <c r="W36" s="42" t="n">
        <v>193</v>
      </c>
      <c r="X36" s="42" t="n">
        <v>90</v>
      </c>
      <c r="Y36" s="42" t="n">
        <v>43</v>
      </c>
      <c r="Z36" s="85" t="n">
        <v>6</v>
      </c>
      <c r="AA36" s="86" t="n">
        <v>762</v>
      </c>
      <c r="AB36" s="42" t="n">
        <v>11</v>
      </c>
      <c r="AC36" s="87" t="s">
        <v>68</v>
      </c>
      <c r="AD36" s="46"/>
    </row>
    <row r="37" s="56" customFormat="true" ht="21.75" hidden="false" customHeight="true" outlineLevel="0" collapsed="false">
      <c r="A37" s="49" t="s">
        <v>69</v>
      </c>
      <c r="B37" s="48"/>
      <c r="C37" s="48"/>
      <c r="D37" s="48"/>
      <c r="E37" s="58" t="n">
        <v>5511</v>
      </c>
      <c r="F37" s="42" t="n">
        <v>296</v>
      </c>
      <c r="G37" s="85" t="n">
        <v>345</v>
      </c>
      <c r="H37" s="86" t="n">
        <v>351</v>
      </c>
      <c r="I37" s="42" t="n">
        <v>363</v>
      </c>
      <c r="J37" s="86" t="n">
        <v>395</v>
      </c>
      <c r="K37" s="42" t="n">
        <v>462</v>
      </c>
      <c r="L37" s="86" t="n">
        <v>424</v>
      </c>
      <c r="M37" s="42" t="n">
        <v>470</v>
      </c>
      <c r="N37" s="86" t="n">
        <v>511</v>
      </c>
      <c r="O37" s="42" t="n">
        <v>478</v>
      </c>
      <c r="P37" s="86" t="n">
        <v>405</v>
      </c>
      <c r="Q37" s="42" t="n">
        <v>263</v>
      </c>
      <c r="R37" s="86" t="n">
        <v>197</v>
      </c>
      <c r="S37" s="42" t="n">
        <v>161</v>
      </c>
      <c r="T37" s="86" t="n">
        <v>135</v>
      </c>
      <c r="U37" s="58" t="n">
        <v>108</v>
      </c>
      <c r="V37" s="42" t="n">
        <v>60</v>
      </c>
      <c r="W37" s="42" t="n">
        <v>30</v>
      </c>
      <c r="X37" s="42" t="n">
        <v>8</v>
      </c>
      <c r="Y37" s="42" t="n">
        <v>2</v>
      </c>
      <c r="Z37" s="85" t="n">
        <v>2</v>
      </c>
      <c r="AA37" s="86" t="n">
        <v>39</v>
      </c>
      <c r="AB37" s="42" t="n">
        <v>6</v>
      </c>
      <c r="AC37" s="88" t="s">
        <v>70</v>
      </c>
      <c r="AD37" s="50"/>
    </row>
    <row r="38" s="56" customFormat="true" ht="21.75" hidden="false" customHeight="true" outlineLevel="0" collapsed="false">
      <c r="A38" s="49" t="s">
        <v>53</v>
      </c>
      <c r="B38" s="48"/>
      <c r="C38" s="48"/>
      <c r="D38" s="48"/>
      <c r="E38" s="51" t="n">
        <v>74320</v>
      </c>
      <c r="F38" s="89" t="n">
        <v>5190</v>
      </c>
      <c r="G38" s="90" t="n">
        <v>5529</v>
      </c>
      <c r="H38" s="91" t="n">
        <v>5882</v>
      </c>
      <c r="I38" s="89" t="n">
        <v>6105</v>
      </c>
      <c r="J38" s="91" t="n">
        <v>6535</v>
      </c>
      <c r="K38" s="89" t="n">
        <v>6585</v>
      </c>
      <c r="L38" s="91" t="n">
        <v>6785</v>
      </c>
      <c r="M38" s="89" t="n">
        <v>6965</v>
      </c>
      <c r="N38" s="91" t="n">
        <v>6257</v>
      </c>
      <c r="O38" s="89" t="n">
        <v>4953</v>
      </c>
      <c r="P38" s="91" t="n">
        <v>3720</v>
      </c>
      <c r="Q38" s="89" t="n">
        <v>2660</v>
      </c>
      <c r="R38" s="91" t="n">
        <v>1985</v>
      </c>
      <c r="S38" s="89" t="n">
        <v>1694</v>
      </c>
      <c r="T38" s="91" t="n">
        <v>1271</v>
      </c>
      <c r="U38" s="51" t="n">
        <v>793</v>
      </c>
      <c r="V38" s="89" t="n">
        <v>393</v>
      </c>
      <c r="W38" s="89" t="n">
        <v>163</v>
      </c>
      <c r="X38" s="89" t="n">
        <v>82</v>
      </c>
      <c r="Y38" s="89" t="n">
        <v>41</v>
      </c>
      <c r="Z38" s="90" t="n">
        <v>4</v>
      </c>
      <c r="AA38" s="91" t="n">
        <v>723</v>
      </c>
      <c r="AB38" s="89" t="n">
        <v>5</v>
      </c>
      <c r="AC38" s="88" t="s">
        <v>54</v>
      </c>
      <c r="AD38" s="50"/>
    </row>
    <row r="39" s="47" customFormat="true" ht="21.75" hidden="false" customHeight="true" outlineLevel="0" collapsed="false">
      <c r="A39" s="57" t="s">
        <v>71</v>
      </c>
      <c r="B39" s="92"/>
      <c r="C39" s="92"/>
      <c r="D39" s="92"/>
      <c r="E39" s="51" t="n">
        <v>83657</v>
      </c>
      <c r="F39" s="89" t="n">
        <v>5632</v>
      </c>
      <c r="G39" s="90" t="n">
        <v>5989</v>
      </c>
      <c r="H39" s="91" t="n">
        <v>6598</v>
      </c>
      <c r="I39" s="89" t="n">
        <v>6304</v>
      </c>
      <c r="J39" s="91" t="n">
        <v>7040</v>
      </c>
      <c r="K39" s="89" t="n">
        <v>6995</v>
      </c>
      <c r="L39" s="91" t="n">
        <v>7188</v>
      </c>
      <c r="M39" s="89" t="n">
        <v>7337</v>
      </c>
      <c r="N39" s="91" t="n">
        <v>6968</v>
      </c>
      <c r="O39" s="89" t="n">
        <v>6053</v>
      </c>
      <c r="P39" s="91" t="n">
        <v>4635</v>
      </c>
      <c r="Q39" s="89" t="n">
        <v>3171</v>
      </c>
      <c r="R39" s="91" t="n">
        <v>2177</v>
      </c>
      <c r="S39" s="89" t="n">
        <v>1800</v>
      </c>
      <c r="T39" s="91" t="n">
        <v>1422</v>
      </c>
      <c r="U39" s="51" t="n">
        <v>951</v>
      </c>
      <c r="V39" s="89" t="n">
        <v>513</v>
      </c>
      <c r="W39" s="89" t="n">
        <v>223</v>
      </c>
      <c r="X39" s="89" t="n">
        <v>78</v>
      </c>
      <c r="Y39" s="89" t="n">
        <v>18</v>
      </c>
      <c r="Z39" s="90" t="n">
        <v>25</v>
      </c>
      <c r="AA39" s="91" t="n">
        <v>2200</v>
      </c>
      <c r="AB39" s="89" t="n">
        <v>340</v>
      </c>
      <c r="AC39" s="87" t="s">
        <v>72</v>
      </c>
      <c r="AD39" s="46"/>
    </row>
    <row r="40" s="56" customFormat="true" ht="21.75" hidden="false" customHeight="true" outlineLevel="0" collapsed="false">
      <c r="A40" s="49" t="s">
        <v>73</v>
      </c>
      <c r="B40" s="48"/>
      <c r="C40" s="48"/>
      <c r="D40" s="48"/>
      <c r="E40" s="58" t="n">
        <v>16922</v>
      </c>
      <c r="F40" s="42" t="n">
        <v>895</v>
      </c>
      <c r="G40" s="85" t="n">
        <v>901</v>
      </c>
      <c r="H40" s="58" t="n">
        <v>1025</v>
      </c>
      <c r="I40" s="42" t="n">
        <v>1022</v>
      </c>
      <c r="J40" s="85" t="n">
        <v>1553</v>
      </c>
      <c r="K40" s="86" t="n">
        <v>1253</v>
      </c>
      <c r="L40" s="42" t="n">
        <v>1223</v>
      </c>
      <c r="M40" s="86" t="n">
        <v>1139</v>
      </c>
      <c r="N40" s="58" t="n">
        <v>1306</v>
      </c>
      <c r="O40" s="42" t="n">
        <v>1270</v>
      </c>
      <c r="P40" s="85" t="n">
        <v>1037</v>
      </c>
      <c r="Q40" s="42" t="n">
        <v>645</v>
      </c>
      <c r="R40" s="86" t="n">
        <v>408</v>
      </c>
      <c r="S40" s="42" t="n">
        <v>355</v>
      </c>
      <c r="T40" s="86" t="n">
        <v>331</v>
      </c>
      <c r="U40" s="58" t="n">
        <v>221</v>
      </c>
      <c r="V40" s="42" t="n">
        <v>112</v>
      </c>
      <c r="W40" s="42" t="n">
        <v>54</v>
      </c>
      <c r="X40" s="42" t="n">
        <v>12</v>
      </c>
      <c r="Y40" s="42" t="n">
        <v>10</v>
      </c>
      <c r="Z40" s="85" t="n">
        <v>20</v>
      </c>
      <c r="AA40" s="86" t="n">
        <v>1806</v>
      </c>
      <c r="AB40" s="42" t="n">
        <v>324</v>
      </c>
      <c r="AC40" s="88" t="s">
        <v>74</v>
      </c>
      <c r="AD40" s="50"/>
    </row>
    <row r="41" s="56" customFormat="true" ht="21.75" hidden="false" customHeight="true" outlineLevel="0" collapsed="false">
      <c r="A41" s="49" t="s">
        <v>53</v>
      </c>
      <c r="B41" s="48"/>
      <c r="C41" s="48"/>
      <c r="D41" s="48"/>
      <c r="E41" s="51" t="n">
        <v>66735</v>
      </c>
      <c r="F41" s="89" t="n">
        <v>4737</v>
      </c>
      <c r="G41" s="90" t="n">
        <v>5088</v>
      </c>
      <c r="H41" s="51" t="n">
        <v>5573</v>
      </c>
      <c r="I41" s="89" t="n">
        <v>5282</v>
      </c>
      <c r="J41" s="90" t="n">
        <v>5487</v>
      </c>
      <c r="K41" s="91" t="n">
        <v>5742</v>
      </c>
      <c r="L41" s="89" t="n">
        <v>5965</v>
      </c>
      <c r="M41" s="91" t="n">
        <v>6198</v>
      </c>
      <c r="N41" s="51" t="n">
        <v>5662</v>
      </c>
      <c r="O41" s="89" t="n">
        <v>4783</v>
      </c>
      <c r="P41" s="90" t="n">
        <v>3598</v>
      </c>
      <c r="Q41" s="89" t="n">
        <v>2526</v>
      </c>
      <c r="R41" s="91" t="n">
        <v>1769</v>
      </c>
      <c r="S41" s="89" t="n">
        <v>1445</v>
      </c>
      <c r="T41" s="91" t="n">
        <v>1091</v>
      </c>
      <c r="U41" s="51" t="n">
        <v>730</v>
      </c>
      <c r="V41" s="89" t="n">
        <v>401</v>
      </c>
      <c r="W41" s="89" t="n">
        <v>169</v>
      </c>
      <c r="X41" s="89" t="n">
        <v>66</v>
      </c>
      <c r="Y41" s="89" t="n">
        <v>8</v>
      </c>
      <c r="Z41" s="90" t="n">
        <v>5</v>
      </c>
      <c r="AA41" s="91" t="n">
        <v>394</v>
      </c>
      <c r="AB41" s="89" t="n">
        <v>16</v>
      </c>
      <c r="AC41" s="88" t="s">
        <v>54</v>
      </c>
      <c r="AD41" s="50"/>
    </row>
    <row r="42" s="47" customFormat="true" ht="21.75" hidden="false" customHeight="true" outlineLevel="0" collapsed="false">
      <c r="A42" s="57" t="s">
        <v>75</v>
      </c>
      <c r="B42" s="92"/>
      <c r="C42" s="92"/>
      <c r="D42" s="92"/>
      <c r="E42" s="51" t="n">
        <v>57135</v>
      </c>
      <c r="F42" s="89" t="n">
        <v>3844</v>
      </c>
      <c r="G42" s="90" t="n">
        <v>4113</v>
      </c>
      <c r="H42" s="51" t="n">
        <v>4408</v>
      </c>
      <c r="I42" s="89" t="n">
        <v>4425</v>
      </c>
      <c r="J42" s="90" t="n">
        <v>4562</v>
      </c>
      <c r="K42" s="91" t="n">
        <v>5072</v>
      </c>
      <c r="L42" s="89" t="n">
        <v>5179</v>
      </c>
      <c r="M42" s="91" t="n">
        <v>5076</v>
      </c>
      <c r="N42" s="51" t="n">
        <v>4232</v>
      </c>
      <c r="O42" s="89" t="n">
        <v>3426</v>
      </c>
      <c r="P42" s="90" t="n">
        <v>2807</v>
      </c>
      <c r="Q42" s="89" t="n">
        <v>2231</v>
      </c>
      <c r="R42" s="91" t="n">
        <v>1627</v>
      </c>
      <c r="S42" s="89" t="n">
        <v>1378</v>
      </c>
      <c r="T42" s="91" t="n">
        <v>976</v>
      </c>
      <c r="U42" s="51" t="n">
        <v>587</v>
      </c>
      <c r="V42" s="89" t="n">
        <v>295</v>
      </c>
      <c r="W42" s="89" t="n">
        <v>178</v>
      </c>
      <c r="X42" s="89" t="n">
        <v>74</v>
      </c>
      <c r="Y42" s="89" t="n">
        <v>25</v>
      </c>
      <c r="Z42" s="90" t="n">
        <v>30</v>
      </c>
      <c r="AA42" s="91" t="n">
        <v>2583</v>
      </c>
      <c r="AB42" s="89" t="n">
        <v>7</v>
      </c>
      <c r="AC42" s="87" t="s">
        <v>76</v>
      </c>
      <c r="AD42" s="46"/>
    </row>
    <row r="43" s="56" customFormat="true" ht="21.75" hidden="false" customHeight="true" outlineLevel="0" collapsed="false">
      <c r="A43" s="49" t="s">
        <v>77</v>
      </c>
      <c r="B43" s="48"/>
      <c r="C43" s="48"/>
      <c r="D43" s="48"/>
      <c r="E43" s="58" t="n">
        <v>7193</v>
      </c>
      <c r="F43" s="42" t="n">
        <v>320</v>
      </c>
      <c r="G43" s="85" t="n">
        <v>365</v>
      </c>
      <c r="H43" s="58" t="n">
        <v>407</v>
      </c>
      <c r="I43" s="42" t="n">
        <v>409</v>
      </c>
      <c r="J43" s="85" t="n">
        <v>388</v>
      </c>
      <c r="K43" s="86" t="n">
        <v>461</v>
      </c>
      <c r="L43" s="42" t="n">
        <v>519</v>
      </c>
      <c r="M43" s="86" t="n">
        <v>538</v>
      </c>
      <c r="N43" s="58" t="n">
        <v>410</v>
      </c>
      <c r="O43" s="42" t="n">
        <v>381</v>
      </c>
      <c r="P43" s="85" t="n">
        <v>277</v>
      </c>
      <c r="Q43" s="42" t="n">
        <v>218</v>
      </c>
      <c r="R43" s="86" t="n">
        <v>149</v>
      </c>
      <c r="S43" s="42" t="n">
        <v>139</v>
      </c>
      <c r="T43" s="86" t="n">
        <v>119</v>
      </c>
      <c r="U43" s="58" t="n">
        <v>47</v>
      </c>
      <c r="V43" s="42" t="n">
        <v>27</v>
      </c>
      <c r="W43" s="42" t="n">
        <v>19</v>
      </c>
      <c r="X43" s="42" t="n">
        <v>7</v>
      </c>
      <c r="Y43" s="42" t="n">
        <v>2</v>
      </c>
      <c r="Z43" s="85" t="n">
        <v>1</v>
      </c>
      <c r="AA43" s="86" t="n">
        <v>1988</v>
      </c>
      <c r="AB43" s="42" t="n">
        <v>2</v>
      </c>
      <c r="AC43" s="88" t="s">
        <v>78</v>
      </c>
      <c r="AD43" s="50"/>
    </row>
    <row r="44" s="56" customFormat="true" ht="21.75" hidden="false" customHeight="true" outlineLevel="0" collapsed="false">
      <c r="A44" s="49" t="s">
        <v>53</v>
      </c>
      <c r="B44" s="48"/>
      <c r="C44" s="48"/>
      <c r="D44" s="48"/>
      <c r="E44" s="51" t="n">
        <v>49942</v>
      </c>
      <c r="F44" s="89" t="n">
        <v>3524</v>
      </c>
      <c r="G44" s="90" t="n">
        <v>3748</v>
      </c>
      <c r="H44" s="91" t="n">
        <v>4001</v>
      </c>
      <c r="I44" s="89" t="n">
        <v>4016</v>
      </c>
      <c r="J44" s="91" t="n">
        <v>4174</v>
      </c>
      <c r="K44" s="89" t="n">
        <v>4611</v>
      </c>
      <c r="L44" s="91" t="n">
        <v>4660</v>
      </c>
      <c r="M44" s="89" t="n">
        <v>4538</v>
      </c>
      <c r="N44" s="91" t="n">
        <v>3822</v>
      </c>
      <c r="O44" s="89" t="n">
        <v>3045</v>
      </c>
      <c r="P44" s="91" t="n">
        <v>2530</v>
      </c>
      <c r="Q44" s="89" t="n">
        <v>2013</v>
      </c>
      <c r="R44" s="91" t="n">
        <v>1478</v>
      </c>
      <c r="S44" s="89" t="n">
        <v>1239</v>
      </c>
      <c r="T44" s="91" t="n">
        <v>857</v>
      </c>
      <c r="U44" s="51" t="n">
        <v>540</v>
      </c>
      <c r="V44" s="89" t="n">
        <v>268</v>
      </c>
      <c r="W44" s="89" t="n">
        <v>159</v>
      </c>
      <c r="X44" s="89" t="n">
        <v>67</v>
      </c>
      <c r="Y44" s="89" t="n">
        <v>23</v>
      </c>
      <c r="Z44" s="90" t="n">
        <v>29</v>
      </c>
      <c r="AA44" s="91" t="n">
        <v>595</v>
      </c>
      <c r="AB44" s="89" t="n">
        <v>5</v>
      </c>
      <c r="AC44" s="88" t="s">
        <v>54</v>
      </c>
      <c r="AD44" s="50"/>
    </row>
    <row r="45" s="47" customFormat="true" ht="21.75" hidden="false" customHeight="true" outlineLevel="0" collapsed="false">
      <c r="A45" s="57" t="s">
        <v>79</v>
      </c>
      <c r="B45" s="92"/>
      <c r="C45" s="92"/>
      <c r="D45" s="92"/>
      <c r="E45" s="51" t="n">
        <v>25746</v>
      </c>
      <c r="F45" s="89" t="n">
        <v>1746</v>
      </c>
      <c r="G45" s="90" t="n">
        <v>1907</v>
      </c>
      <c r="H45" s="51" t="n">
        <v>2149</v>
      </c>
      <c r="I45" s="89" t="n">
        <v>1952</v>
      </c>
      <c r="J45" s="90" t="n">
        <v>2041</v>
      </c>
      <c r="K45" s="91" t="n">
        <v>2272</v>
      </c>
      <c r="L45" s="89" t="n">
        <v>2433</v>
      </c>
      <c r="M45" s="91" t="n">
        <v>2445</v>
      </c>
      <c r="N45" s="51" t="n">
        <v>2198</v>
      </c>
      <c r="O45" s="89" t="n">
        <v>1818</v>
      </c>
      <c r="P45" s="90" t="n">
        <v>1346</v>
      </c>
      <c r="Q45" s="89" t="n">
        <v>997</v>
      </c>
      <c r="R45" s="91" t="n">
        <v>693</v>
      </c>
      <c r="S45" s="89" t="n">
        <v>618</v>
      </c>
      <c r="T45" s="91" t="n">
        <v>435</v>
      </c>
      <c r="U45" s="51" t="n">
        <v>293</v>
      </c>
      <c r="V45" s="89" t="n">
        <v>157</v>
      </c>
      <c r="W45" s="89" t="n">
        <v>44</v>
      </c>
      <c r="X45" s="89" t="n">
        <v>23</v>
      </c>
      <c r="Y45" s="89" t="n">
        <v>4</v>
      </c>
      <c r="Z45" s="90" t="n">
        <v>1</v>
      </c>
      <c r="AA45" s="91" t="n">
        <v>169</v>
      </c>
      <c r="AB45" s="89" t="n">
        <v>5</v>
      </c>
      <c r="AC45" s="87" t="s">
        <v>80</v>
      </c>
      <c r="AD45" s="46"/>
    </row>
    <row r="46" s="47" customFormat="true" ht="21.75" hidden="false" customHeight="true" outlineLevel="0" collapsed="false">
      <c r="A46" s="93" t="s">
        <v>81</v>
      </c>
      <c r="B46" s="92"/>
      <c r="C46" s="92"/>
      <c r="D46" s="92"/>
      <c r="E46" s="58" t="n">
        <v>35483</v>
      </c>
      <c r="F46" s="42" t="n">
        <v>2464</v>
      </c>
      <c r="G46" s="85" t="n">
        <v>2748</v>
      </c>
      <c r="H46" s="58" t="n">
        <v>2834</v>
      </c>
      <c r="I46" s="42" t="n">
        <v>2989</v>
      </c>
      <c r="J46" s="85" t="n">
        <v>2853</v>
      </c>
      <c r="K46" s="86" t="n">
        <v>3139</v>
      </c>
      <c r="L46" s="42" t="n">
        <v>3084</v>
      </c>
      <c r="M46" s="86" t="n">
        <v>3138</v>
      </c>
      <c r="N46" s="58" t="n">
        <v>2883</v>
      </c>
      <c r="O46" s="42" t="n">
        <v>2413</v>
      </c>
      <c r="P46" s="85" t="n">
        <v>1916</v>
      </c>
      <c r="Q46" s="42" t="n">
        <v>1353</v>
      </c>
      <c r="R46" s="86" t="n">
        <v>1009</v>
      </c>
      <c r="S46" s="42" t="n">
        <v>889</v>
      </c>
      <c r="T46" s="86" t="n">
        <v>665</v>
      </c>
      <c r="U46" s="58" t="n">
        <v>371</v>
      </c>
      <c r="V46" s="42" t="n">
        <v>188</v>
      </c>
      <c r="W46" s="42" t="n">
        <v>78</v>
      </c>
      <c r="X46" s="42" t="n">
        <v>31</v>
      </c>
      <c r="Y46" s="42" t="n">
        <v>3</v>
      </c>
      <c r="Z46" s="85" t="n">
        <v>3</v>
      </c>
      <c r="AA46" s="86" t="n">
        <v>427</v>
      </c>
      <c r="AB46" s="94" t="n">
        <v>5</v>
      </c>
      <c r="AC46" s="87" t="s">
        <v>82</v>
      </c>
      <c r="AD46" s="93"/>
    </row>
    <row r="47" s="56" customFormat="true" ht="21.75" hidden="false" customHeight="true" outlineLevel="0" collapsed="false">
      <c r="A47" s="48"/>
      <c r="B47" s="48"/>
      <c r="C47" s="48"/>
      <c r="D47" s="48"/>
      <c r="E47" s="51"/>
      <c r="F47" s="89"/>
      <c r="G47" s="90"/>
      <c r="H47" s="51"/>
      <c r="I47" s="89"/>
      <c r="J47" s="90"/>
      <c r="K47" s="91"/>
      <c r="L47" s="89"/>
      <c r="M47" s="91"/>
      <c r="N47" s="51"/>
      <c r="O47" s="89"/>
      <c r="P47" s="90"/>
      <c r="Q47" s="89"/>
      <c r="R47" s="91"/>
      <c r="S47" s="89"/>
      <c r="T47" s="91"/>
      <c r="U47" s="51"/>
      <c r="V47" s="89"/>
      <c r="W47" s="89"/>
      <c r="X47" s="89"/>
      <c r="Y47" s="89"/>
      <c r="Z47" s="90"/>
      <c r="AA47" s="91"/>
      <c r="AB47" s="89"/>
      <c r="AC47" s="95"/>
    </row>
    <row r="48" s="56" customFormat="true" ht="16.5" hidden="false" customHeight="true" outlineLevel="0" collapsed="false">
      <c r="A48" s="48"/>
      <c r="B48" s="48"/>
      <c r="C48" s="48"/>
      <c r="D48" s="48"/>
      <c r="E48" s="62"/>
      <c r="F48" s="52"/>
      <c r="G48" s="53"/>
      <c r="H48" s="62"/>
      <c r="I48" s="52"/>
      <c r="J48" s="53"/>
      <c r="K48" s="54"/>
      <c r="L48" s="52"/>
      <c r="M48" s="54"/>
      <c r="N48" s="62"/>
      <c r="O48" s="52"/>
      <c r="P48" s="53"/>
      <c r="Q48" s="52"/>
      <c r="R48" s="54"/>
      <c r="S48" s="52"/>
      <c r="T48" s="54"/>
      <c r="U48" s="62"/>
      <c r="V48" s="52"/>
      <c r="W48" s="52"/>
      <c r="X48" s="52"/>
      <c r="Y48" s="52"/>
      <c r="Z48" s="53"/>
      <c r="AA48" s="54"/>
      <c r="AB48" s="52"/>
      <c r="AC48" s="96"/>
      <c r="AD48" s="97"/>
    </row>
    <row r="49" s="13" customFormat="true" ht="3" hidden="false" customHeight="true" outlineLevel="0" collapsed="false">
      <c r="A49" s="98"/>
      <c r="B49" s="98"/>
      <c r="C49" s="98"/>
      <c r="D49" s="98"/>
      <c r="E49" s="99"/>
      <c r="F49" s="100"/>
      <c r="G49" s="101"/>
      <c r="H49" s="99"/>
      <c r="I49" s="100"/>
      <c r="J49" s="101"/>
      <c r="K49" s="102"/>
      <c r="L49" s="100"/>
      <c r="M49" s="102"/>
      <c r="N49" s="99"/>
      <c r="O49" s="100"/>
      <c r="P49" s="101"/>
      <c r="Q49" s="100"/>
      <c r="R49" s="102"/>
      <c r="S49" s="100"/>
      <c r="T49" s="102"/>
      <c r="U49" s="99"/>
      <c r="V49" s="100"/>
      <c r="W49" s="100"/>
      <c r="X49" s="100"/>
      <c r="Y49" s="100"/>
      <c r="Z49" s="101"/>
      <c r="AA49" s="102"/>
      <c r="AB49" s="100"/>
      <c r="AC49" s="36"/>
      <c r="AD49" s="17"/>
    </row>
    <row r="50" s="13" customFormat="true" ht="14.25" hidden="false" customHeight="true" outlineLevel="0" collapsed="false">
      <c r="AC50" s="103"/>
      <c r="AD50" s="103"/>
    </row>
    <row r="51" s="104" customFormat="true" ht="18.75" hidden="false" customHeight="true" outlineLevel="0" collapsed="false">
      <c r="A51" s="104" t="s">
        <v>83</v>
      </c>
      <c r="R51" s="105" t="s">
        <v>84</v>
      </c>
    </row>
    <row r="52" s="104" customFormat="true" ht="20.25" hidden="false" customHeight="true" outlineLevel="0" collapsed="false">
      <c r="A52" s="104" t="s">
        <v>85</v>
      </c>
      <c r="R52" s="105" t="s">
        <v>86</v>
      </c>
    </row>
    <row r="53" s="104" customFormat="true" ht="20.25" hidden="false" customHeight="true" outlineLevel="0" collapsed="false"/>
    <row r="54" s="2" customFormat="true" ht="20.25" hidden="false" customHeight="true" outlineLevel="0" collapsed="false">
      <c r="B54" s="3" t="s">
        <v>0</v>
      </c>
      <c r="C54" s="2" t="n">
        <v>1.3</v>
      </c>
      <c r="D54" s="4" t="s">
        <v>87</v>
      </c>
    </row>
    <row r="55" s="5" customFormat="true" ht="18" hidden="false" customHeight="true" outlineLevel="0" collapsed="false">
      <c r="B55" s="6" t="s">
        <v>2</v>
      </c>
      <c r="C55" s="5" t="n">
        <v>1.3</v>
      </c>
      <c r="D55" s="5" t="s">
        <v>88</v>
      </c>
    </row>
    <row r="56" customFormat="false" ht="1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AA56" s="7"/>
      <c r="AB56" s="7"/>
      <c r="AC56" s="7"/>
    </row>
    <row r="57" s="13" customFormat="true" ht="15" hidden="false" customHeight="true" outlineLevel="0" collapsed="false">
      <c r="A57" s="8" t="s">
        <v>4</v>
      </c>
      <c r="B57" s="8"/>
      <c r="C57" s="8"/>
      <c r="D57" s="8"/>
      <c r="E57" s="9"/>
      <c r="F57" s="10" t="s">
        <v>5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1" t="s">
        <v>6</v>
      </c>
      <c r="AD57" s="106"/>
      <c r="AE57" s="107"/>
    </row>
    <row r="58" s="13" customFormat="true" ht="12.75" hidden="false" customHeight="true" outlineLevel="0" collapsed="false">
      <c r="A58" s="8"/>
      <c r="B58" s="8"/>
      <c r="C58" s="8"/>
      <c r="D58" s="8"/>
      <c r="E58" s="14"/>
      <c r="F58" s="25"/>
      <c r="G58" s="16"/>
      <c r="H58" s="17"/>
      <c r="I58" s="16"/>
      <c r="J58" s="17"/>
      <c r="K58" s="16"/>
      <c r="L58" s="17"/>
      <c r="M58" s="16"/>
      <c r="N58" s="17"/>
      <c r="O58" s="16"/>
      <c r="P58" s="17"/>
      <c r="Q58" s="16"/>
      <c r="R58" s="17"/>
      <c r="S58" s="16"/>
      <c r="T58" s="17"/>
      <c r="U58" s="16"/>
      <c r="V58" s="16"/>
      <c r="W58" s="16"/>
      <c r="X58" s="16"/>
      <c r="Y58" s="16"/>
      <c r="Z58" s="22"/>
      <c r="AA58" s="31"/>
      <c r="AB58" s="73" t="s">
        <v>7</v>
      </c>
      <c r="AC58" s="11"/>
      <c r="AD58" s="106"/>
      <c r="AE58" s="107"/>
    </row>
    <row r="59" s="13" customFormat="true" ht="12.75" hidden="false" customHeight="true" outlineLevel="0" collapsed="false">
      <c r="A59" s="8"/>
      <c r="B59" s="8"/>
      <c r="C59" s="8"/>
      <c r="D59" s="8"/>
      <c r="E59" s="23" t="s">
        <v>8</v>
      </c>
      <c r="F59" s="25"/>
      <c r="G59" s="24"/>
      <c r="H59" s="25"/>
      <c r="I59" s="24"/>
      <c r="J59" s="25"/>
      <c r="K59" s="24"/>
      <c r="L59" s="25"/>
      <c r="M59" s="24"/>
      <c r="N59" s="25"/>
      <c r="O59" s="24"/>
      <c r="P59" s="25"/>
      <c r="Q59" s="24"/>
      <c r="R59" s="25"/>
      <c r="S59" s="24"/>
      <c r="T59" s="25"/>
      <c r="U59" s="24"/>
      <c r="V59" s="24"/>
      <c r="W59" s="24"/>
      <c r="X59" s="24"/>
      <c r="Y59" s="24"/>
      <c r="Z59" s="24" t="s">
        <v>9</v>
      </c>
      <c r="AA59" s="31"/>
      <c r="AB59" s="75" t="s">
        <v>10</v>
      </c>
      <c r="AC59" s="11"/>
      <c r="AD59" s="106"/>
      <c r="AE59" s="107"/>
    </row>
    <row r="60" s="13" customFormat="true" ht="12.75" hidden="false" customHeight="true" outlineLevel="0" collapsed="false">
      <c r="A60" s="8"/>
      <c r="B60" s="8"/>
      <c r="C60" s="8"/>
      <c r="D60" s="8"/>
      <c r="E60" s="14" t="s">
        <v>11</v>
      </c>
      <c r="F60" s="25" t="s">
        <v>12</v>
      </c>
      <c r="G60" s="24" t="s">
        <v>13</v>
      </c>
      <c r="H60" s="25" t="s">
        <v>14</v>
      </c>
      <c r="I60" s="24" t="s">
        <v>15</v>
      </c>
      <c r="J60" s="25" t="s">
        <v>16</v>
      </c>
      <c r="K60" s="24" t="s">
        <v>17</v>
      </c>
      <c r="L60" s="25" t="s">
        <v>18</v>
      </c>
      <c r="M60" s="24" t="s">
        <v>19</v>
      </c>
      <c r="N60" s="25" t="s">
        <v>20</v>
      </c>
      <c r="O60" s="24" t="s">
        <v>21</v>
      </c>
      <c r="P60" s="25" t="s">
        <v>22</v>
      </c>
      <c r="Q60" s="24" t="s">
        <v>23</v>
      </c>
      <c r="R60" s="25" t="s">
        <v>24</v>
      </c>
      <c r="S60" s="24" t="s">
        <v>25</v>
      </c>
      <c r="T60" s="25" t="s">
        <v>26</v>
      </c>
      <c r="U60" s="24" t="s">
        <v>27</v>
      </c>
      <c r="V60" s="24" t="s">
        <v>28</v>
      </c>
      <c r="W60" s="24" t="s">
        <v>29</v>
      </c>
      <c r="X60" s="24" t="s">
        <v>30</v>
      </c>
      <c r="Y60" s="24" t="s">
        <v>31</v>
      </c>
      <c r="Z60" s="28" t="s">
        <v>32</v>
      </c>
      <c r="AA60" s="31" t="s">
        <v>33</v>
      </c>
      <c r="AB60" s="77" t="s">
        <v>34</v>
      </c>
      <c r="AC60" s="11"/>
      <c r="AD60" s="106"/>
      <c r="AE60" s="107"/>
    </row>
    <row r="61" s="13" customFormat="true" ht="12.75" hidden="false" customHeight="true" outlineLevel="0" collapsed="false">
      <c r="A61" s="8"/>
      <c r="B61" s="8"/>
      <c r="C61" s="8"/>
      <c r="D61" s="8"/>
      <c r="E61" s="14"/>
      <c r="F61" s="25"/>
      <c r="G61" s="32"/>
      <c r="H61" s="17"/>
      <c r="I61" s="32"/>
      <c r="J61" s="17"/>
      <c r="K61" s="32"/>
      <c r="L61" s="17"/>
      <c r="M61" s="32"/>
      <c r="N61" s="17"/>
      <c r="O61" s="32"/>
      <c r="P61" s="17"/>
      <c r="Q61" s="32"/>
      <c r="R61" s="17"/>
      <c r="S61" s="32"/>
      <c r="T61" s="17"/>
      <c r="U61" s="32"/>
      <c r="V61" s="32"/>
      <c r="W61" s="32"/>
      <c r="X61" s="32"/>
      <c r="Y61" s="32"/>
      <c r="Z61" s="30" t="s">
        <v>35</v>
      </c>
      <c r="AA61" s="21" t="s">
        <v>36</v>
      </c>
      <c r="AB61" s="77" t="s">
        <v>37</v>
      </c>
      <c r="AC61" s="11"/>
      <c r="AD61" s="106"/>
      <c r="AE61" s="107"/>
    </row>
    <row r="62" s="13" customFormat="true" ht="17.25" hidden="false" customHeight="true" outlineLevel="0" collapsed="false">
      <c r="A62" s="8"/>
      <c r="B62" s="8"/>
      <c r="C62" s="8"/>
      <c r="D62" s="8"/>
      <c r="E62" s="33"/>
      <c r="F62" s="80"/>
      <c r="G62" s="35"/>
      <c r="H62" s="36"/>
      <c r="I62" s="35"/>
      <c r="J62" s="36"/>
      <c r="K62" s="35"/>
      <c r="L62" s="36"/>
      <c r="M62" s="35"/>
      <c r="N62" s="36"/>
      <c r="O62" s="35"/>
      <c r="P62" s="36"/>
      <c r="Q62" s="35"/>
      <c r="R62" s="36"/>
      <c r="S62" s="35"/>
      <c r="T62" s="36"/>
      <c r="U62" s="35"/>
      <c r="V62" s="35"/>
      <c r="W62" s="35"/>
      <c r="X62" s="35"/>
      <c r="Y62" s="35"/>
      <c r="Z62" s="39" t="s">
        <v>38</v>
      </c>
      <c r="AA62" s="40"/>
      <c r="AB62" s="81"/>
      <c r="AC62" s="11"/>
      <c r="AD62" s="106"/>
      <c r="AE62" s="107"/>
    </row>
    <row r="63" s="47" customFormat="true" ht="30" hidden="false" customHeight="true" outlineLevel="0" collapsed="false">
      <c r="A63" s="41" t="s">
        <v>39</v>
      </c>
      <c r="B63" s="41"/>
      <c r="C63" s="41"/>
      <c r="D63" s="41"/>
      <c r="E63" s="42" t="n">
        <f aca="false">SUM(F63:AB63)</f>
        <v>271097</v>
      </c>
      <c r="F63" s="42" t="n">
        <v>19227</v>
      </c>
      <c r="G63" s="42" t="n">
        <v>20498</v>
      </c>
      <c r="H63" s="42" t="n">
        <v>22378</v>
      </c>
      <c r="I63" s="42" t="n">
        <v>21673</v>
      </c>
      <c r="J63" s="42" t="n">
        <v>22596</v>
      </c>
      <c r="K63" s="42" t="n">
        <v>24240</v>
      </c>
      <c r="L63" s="42" t="n">
        <v>24308</v>
      </c>
      <c r="M63" s="42" t="n">
        <v>24243</v>
      </c>
      <c r="N63" s="42" t="n">
        <v>21579</v>
      </c>
      <c r="O63" s="42" t="n">
        <v>17900</v>
      </c>
      <c r="P63" s="42" t="n">
        <v>13825</v>
      </c>
      <c r="Q63" s="42" t="n">
        <v>9915</v>
      </c>
      <c r="R63" s="42" t="n">
        <v>6998</v>
      </c>
      <c r="S63" s="42" t="n">
        <v>5930</v>
      </c>
      <c r="T63" s="42" t="n">
        <v>4279</v>
      </c>
      <c r="U63" s="42" t="n">
        <v>2576</v>
      </c>
      <c r="V63" s="42" t="n">
        <v>1311</v>
      </c>
      <c r="W63" s="42" t="n">
        <v>540</v>
      </c>
      <c r="X63" s="42" t="n">
        <v>218</v>
      </c>
      <c r="Y63" s="42" t="n">
        <v>85</v>
      </c>
      <c r="Z63" s="42" t="n">
        <v>69</v>
      </c>
      <c r="AA63" s="42" t="n">
        <v>6477</v>
      </c>
      <c r="AB63" s="108" t="n">
        <v>232</v>
      </c>
      <c r="AC63" s="109" t="s">
        <v>40</v>
      </c>
      <c r="AD63" s="93"/>
    </row>
    <row r="64" s="56" customFormat="true" ht="21.75" hidden="false" customHeight="true" outlineLevel="0" collapsed="false">
      <c r="A64" s="48"/>
      <c r="B64" s="49" t="s">
        <v>41</v>
      </c>
      <c r="C64" s="50"/>
      <c r="D64" s="49"/>
      <c r="E64" s="51" t="n">
        <v>32914</v>
      </c>
      <c r="F64" s="89" t="n">
        <v>1917</v>
      </c>
      <c r="G64" s="90" t="n">
        <v>2060</v>
      </c>
      <c r="H64" s="91" t="n">
        <v>2405</v>
      </c>
      <c r="I64" s="89" t="n">
        <v>2257</v>
      </c>
      <c r="J64" s="91" t="n">
        <v>2695</v>
      </c>
      <c r="K64" s="89" t="n">
        <v>2578</v>
      </c>
      <c r="L64" s="91" t="n">
        <v>2577</v>
      </c>
      <c r="M64" s="89" t="n">
        <v>2576</v>
      </c>
      <c r="N64" s="91" t="n">
        <v>2443</v>
      </c>
      <c r="O64" s="89" t="n">
        <v>2241</v>
      </c>
      <c r="P64" s="91" t="n">
        <v>1778</v>
      </c>
      <c r="Q64" s="89" t="n">
        <v>1208</v>
      </c>
      <c r="R64" s="91" t="n">
        <v>855</v>
      </c>
      <c r="S64" s="89" t="n">
        <v>670</v>
      </c>
      <c r="T64" s="91" t="n">
        <v>554</v>
      </c>
      <c r="U64" s="89" t="n">
        <v>326</v>
      </c>
      <c r="V64" s="89" t="n">
        <v>182</v>
      </c>
      <c r="W64" s="89" t="n">
        <v>90</v>
      </c>
      <c r="X64" s="89" t="n">
        <v>33</v>
      </c>
      <c r="Y64" s="89" t="n">
        <v>26</v>
      </c>
      <c r="Z64" s="89" t="n">
        <v>25</v>
      </c>
      <c r="AA64" s="91" t="n">
        <v>3230</v>
      </c>
      <c r="AB64" s="89" t="n">
        <v>188</v>
      </c>
      <c r="AC64" s="55" t="s">
        <v>42</v>
      </c>
      <c r="AD64" s="50"/>
    </row>
    <row r="65" s="56" customFormat="true" ht="21.75" hidden="false" customHeight="true" outlineLevel="0" collapsed="false">
      <c r="A65" s="48"/>
      <c r="B65" s="49" t="s">
        <v>43</v>
      </c>
      <c r="C65" s="50"/>
      <c r="D65" s="49"/>
      <c r="E65" s="51" t="n">
        <f aca="false">SUM(F65:AB65)</f>
        <v>238183</v>
      </c>
      <c r="F65" s="89" t="n">
        <v>17310</v>
      </c>
      <c r="G65" s="90" t="n">
        <v>18438</v>
      </c>
      <c r="H65" s="91" t="n">
        <v>19973</v>
      </c>
      <c r="I65" s="89" t="n">
        <v>19416</v>
      </c>
      <c r="J65" s="91" t="n">
        <v>19901</v>
      </c>
      <c r="K65" s="89" t="n">
        <v>21662</v>
      </c>
      <c r="L65" s="91" t="n">
        <v>21731</v>
      </c>
      <c r="M65" s="89" t="n">
        <v>21667</v>
      </c>
      <c r="N65" s="91" t="n">
        <v>19136</v>
      </c>
      <c r="O65" s="89" t="n">
        <v>15659</v>
      </c>
      <c r="P65" s="91" t="n">
        <v>12047</v>
      </c>
      <c r="Q65" s="89" t="n">
        <v>8707</v>
      </c>
      <c r="R65" s="91" t="n">
        <v>6143</v>
      </c>
      <c r="S65" s="89" t="n">
        <v>5260</v>
      </c>
      <c r="T65" s="91" t="n">
        <v>3725</v>
      </c>
      <c r="U65" s="89" t="n">
        <v>2250</v>
      </c>
      <c r="V65" s="89" t="n">
        <v>1129</v>
      </c>
      <c r="W65" s="89" t="n">
        <v>450</v>
      </c>
      <c r="X65" s="89" t="n">
        <v>185</v>
      </c>
      <c r="Y65" s="89" t="n">
        <v>59</v>
      </c>
      <c r="Z65" s="89" t="n">
        <v>44</v>
      </c>
      <c r="AA65" s="91" t="n">
        <v>3247</v>
      </c>
      <c r="AB65" s="89" t="n">
        <v>44</v>
      </c>
      <c r="AC65" s="55" t="s">
        <v>44</v>
      </c>
      <c r="AD65" s="50"/>
    </row>
    <row r="66" s="47" customFormat="true" ht="21.75" hidden="false" customHeight="true" outlineLevel="0" collapsed="false">
      <c r="A66" s="57" t="s">
        <v>45</v>
      </c>
      <c r="B66" s="93"/>
      <c r="C66" s="93"/>
      <c r="D66" s="57"/>
      <c r="E66" s="58" t="n">
        <v>53321</v>
      </c>
      <c r="F66" s="42" t="n">
        <v>3824</v>
      </c>
      <c r="G66" s="85" t="n">
        <v>3884</v>
      </c>
      <c r="H66" s="58" t="n">
        <v>4424</v>
      </c>
      <c r="I66" s="42" t="n">
        <v>4198</v>
      </c>
      <c r="J66" s="85" t="n">
        <v>4498</v>
      </c>
      <c r="K66" s="86" t="n">
        <v>4684</v>
      </c>
      <c r="L66" s="42" t="n">
        <v>4715</v>
      </c>
      <c r="M66" s="86" t="n">
        <v>4626</v>
      </c>
      <c r="N66" s="58" t="n">
        <v>4275</v>
      </c>
      <c r="O66" s="42" t="n">
        <v>3615</v>
      </c>
      <c r="P66" s="85" t="n">
        <v>2824</v>
      </c>
      <c r="Q66" s="42" t="n">
        <v>1892</v>
      </c>
      <c r="R66" s="86" t="n">
        <v>1413</v>
      </c>
      <c r="S66" s="42" t="n">
        <v>1244</v>
      </c>
      <c r="T66" s="86" t="n">
        <v>882</v>
      </c>
      <c r="U66" s="42" t="n">
        <v>549</v>
      </c>
      <c r="V66" s="42" t="n">
        <v>303</v>
      </c>
      <c r="W66" s="42" t="n">
        <v>140</v>
      </c>
      <c r="X66" s="42" t="n">
        <v>59</v>
      </c>
      <c r="Y66" s="42" t="n">
        <v>22</v>
      </c>
      <c r="Z66" s="42" t="n">
        <v>31</v>
      </c>
      <c r="AA66" s="86" t="n">
        <v>1182</v>
      </c>
      <c r="AB66" s="42" t="n">
        <v>37</v>
      </c>
      <c r="AC66" s="45" t="s">
        <v>46</v>
      </c>
      <c r="AD66" s="93"/>
    </row>
    <row r="67" s="56" customFormat="true" ht="21.75" hidden="false" customHeight="true" outlineLevel="0" collapsed="false">
      <c r="A67" s="49" t="s">
        <v>47</v>
      </c>
      <c r="B67" s="50"/>
      <c r="C67" s="50"/>
      <c r="D67" s="49"/>
      <c r="E67" s="51" t="n">
        <v>8250</v>
      </c>
      <c r="F67" s="89" t="n">
        <v>585</v>
      </c>
      <c r="G67" s="90" t="n">
        <v>635</v>
      </c>
      <c r="H67" s="51" t="n">
        <v>775</v>
      </c>
      <c r="I67" s="89" t="n">
        <v>632</v>
      </c>
      <c r="J67" s="90" t="n">
        <v>617</v>
      </c>
      <c r="K67" s="91" t="n">
        <v>672</v>
      </c>
      <c r="L67" s="89" t="n">
        <v>661</v>
      </c>
      <c r="M67" s="91" t="n">
        <v>707</v>
      </c>
      <c r="N67" s="51" t="n">
        <v>687</v>
      </c>
      <c r="O67" s="89" t="n">
        <v>611</v>
      </c>
      <c r="P67" s="90" t="n">
        <v>491</v>
      </c>
      <c r="Q67" s="89" t="n">
        <v>310</v>
      </c>
      <c r="R67" s="91" t="n">
        <v>239</v>
      </c>
      <c r="S67" s="89" t="n">
        <v>182</v>
      </c>
      <c r="T67" s="91" t="n">
        <v>116</v>
      </c>
      <c r="U67" s="89" t="n">
        <v>67</v>
      </c>
      <c r="V67" s="89" t="n">
        <v>45</v>
      </c>
      <c r="W67" s="89" t="n">
        <v>20</v>
      </c>
      <c r="X67" s="89" t="n">
        <v>9</v>
      </c>
      <c r="Y67" s="89" t="n">
        <v>10</v>
      </c>
      <c r="Z67" s="89" t="n">
        <v>10</v>
      </c>
      <c r="AA67" s="91" t="n">
        <v>158</v>
      </c>
      <c r="AB67" s="89" t="n">
        <v>11</v>
      </c>
      <c r="AC67" s="55" t="s">
        <v>48</v>
      </c>
      <c r="AD67" s="50"/>
    </row>
    <row r="68" s="56" customFormat="true" ht="21.75" hidden="false" customHeight="true" outlineLevel="0" collapsed="false">
      <c r="A68" s="49" t="s">
        <v>49</v>
      </c>
      <c r="B68" s="50"/>
      <c r="C68" s="50"/>
      <c r="D68" s="49"/>
      <c r="E68" s="51" t="n">
        <v>1634</v>
      </c>
      <c r="F68" s="89" t="n">
        <v>105</v>
      </c>
      <c r="G68" s="90" t="n">
        <v>109</v>
      </c>
      <c r="H68" s="51" t="n">
        <v>135</v>
      </c>
      <c r="I68" s="89" t="n">
        <v>143</v>
      </c>
      <c r="J68" s="90" t="n">
        <v>127</v>
      </c>
      <c r="K68" s="91" t="n">
        <v>151</v>
      </c>
      <c r="L68" s="89" t="n">
        <v>126</v>
      </c>
      <c r="M68" s="91" t="n">
        <v>137</v>
      </c>
      <c r="N68" s="51" t="n">
        <v>160</v>
      </c>
      <c r="O68" s="89" t="n">
        <v>136</v>
      </c>
      <c r="P68" s="90" t="n">
        <v>86</v>
      </c>
      <c r="Q68" s="89" t="n">
        <v>47</v>
      </c>
      <c r="R68" s="91" t="n">
        <v>49</v>
      </c>
      <c r="S68" s="89" t="n">
        <v>33</v>
      </c>
      <c r="T68" s="91" t="n">
        <v>36</v>
      </c>
      <c r="U68" s="89" t="n">
        <v>15</v>
      </c>
      <c r="V68" s="89" t="n">
        <v>13</v>
      </c>
      <c r="W68" s="89" t="n">
        <v>5</v>
      </c>
      <c r="X68" s="89" t="n">
        <v>1</v>
      </c>
      <c r="Y68" s="89" t="n">
        <v>1</v>
      </c>
      <c r="Z68" s="89" t="n">
        <v>3</v>
      </c>
      <c r="AA68" s="91" t="n">
        <v>13</v>
      </c>
      <c r="AB68" s="89" t="n">
        <v>3</v>
      </c>
      <c r="AC68" s="55" t="s">
        <v>50</v>
      </c>
      <c r="AD68" s="50"/>
    </row>
    <row r="69" s="56" customFormat="true" ht="21.75" hidden="false" customHeight="true" outlineLevel="0" collapsed="false">
      <c r="A69" s="49" t="s">
        <v>51</v>
      </c>
      <c r="B69" s="50"/>
      <c r="C69" s="50"/>
      <c r="D69" s="49"/>
      <c r="E69" s="51" t="n">
        <v>1239</v>
      </c>
      <c r="F69" s="89" t="n">
        <v>85</v>
      </c>
      <c r="G69" s="90" t="n">
        <v>70</v>
      </c>
      <c r="H69" s="51" t="n">
        <v>107</v>
      </c>
      <c r="I69" s="89" t="n">
        <v>99</v>
      </c>
      <c r="J69" s="90" t="n">
        <v>93</v>
      </c>
      <c r="K69" s="91" t="n">
        <v>95</v>
      </c>
      <c r="L69" s="89" t="n">
        <v>94</v>
      </c>
      <c r="M69" s="91" t="n">
        <v>108</v>
      </c>
      <c r="N69" s="51" t="n">
        <v>105</v>
      </c>
      <c r="O69" s="89" t="n">
        <v>86</v>
      </c>
      <c r="P69" s="90" t="n">
        <v>71</v>
      </c>
      <c r="Q69" s="89" t="n">
        <v>46</v>
      </c>
      <c r="R69" s="91" t="n">
        <v>47</v>
      </c>
      <c r="S69" s="89" t="n">
        <v>38</v>
      </c>
      <c r="T69" s="91" t="n">
        <v>29</v>
      </c>
      <c r="U69" s="89" t="n">
        <v>17</v>
      </c>
      <c r="V69" s="89" t="n">
        <v>8</v>
      </c>
      <c r="W69" s="89" t="n">
        <v>5</v>
      </c>
      <c r="X69" s="89" t="n">
        <v>6</v>
      </c>
      <c r="Y69" s="89" t="n">
        <v>1</v>
      </c>
      <c r="Z69" s="89" t="n">
        <v>2</v>
      </c>
      <c r="AA69" s="91" t="n">
        <v>24</v>
      </c>
      <c r="AB69" s="89" t="n">
        <v>3</v>
      </c>
      <c r="AC69" s="55" t="s">
        <v>52</v>
      </c>
      <c r="AD69" s="50"/>
    </row>
    <row r="70" s="56" customFormat="true" ht="21.75" hidden="false" customHeight="true" outlineLevel="0" collapsed="false">
      <c r="A70" s="49" t="s">
        <v>53</v>
      </c>
      <c r="B70" s="50"/>
      <c r="C70" s="50"/>
      <c r="D70" s="49"/>
      <c r="E70" s="51" t="n">
        <v>42198</v>
      </c>
      <c r="F70" s="89" t="n">
        <v>3049</v>
      </c>
      <c r="G70" s="90" t="n">
        <v>3070</v>
      </c>
      <c r="H70" s="91" t="n">
        <v>3407</v>
      </c>
      <c r="I70" s="89" t="n">
        <v>3324</v>
      </c>
      <c r="J70" s="91" t="n">
        <v>3661</v>
      </c>
      <c r="K70" s="89" t="n">
        <v>3766</v>
      </c>
      <c r="L70" s="91" t="n">
        <v>3834</v>
      </c>
      <c r="M70" s="89" t="n">
        <v>3674</v>
      </c>
      <c r="N70" s="91" t="n">
        <v>3323</v>
      </c>
      <c r="O70" s="89" t="n">
        <v>2782</v>
      </c>
      <c r="P70" s="91" t="n">
        <v>2176</v>
      </c>
      <c r="Q70" s="89" t="n">
        <v>1489</v>
      </c>
      <c r="R70" s="91" t="n">
        <v>1078</v>
      </c>
      <c r="S70" s="89" t="n">
        <v>991</v>
      </c>
      <c r="T70" s="91" t="n">
        <v>701</v>
      </c>
      <c r="U70" s="89" t="n">
        <v>450</v>
      </c>
      <c r="V70" s="89" t="n">
        <v>237</v>
      </c>
      <c r="W70" s="89" t="n">
        <v>110</v>
      </c>
      <c r="X70" s="89" t="n">
        <v>43</v>
      </c>
      <c r="Y70" s="89" t="n">
        <v>10</v>
      </c>
      <c r="Z70" s="89" t="n">
        <v>16</v>
      </c>
      <c r="AA70" s="91" t="n">
        <v>987</v>
      </c>
      <c r="AB70" s="89" t="n">
        <v>20</v>
      </c>
      <c r="AC70" s="55" t="s">
        <v>54</v>
      </c>
      <c r="AD70" s="50"/>
    </row>
    <row r="71" s="47" customFormat="true" ht="21.75" hidden="false" customHeight="true" outlineLevel="0" collapsed="false">
      <c r="A71" s="57" t="s">
        <v>55</v>
      </c>
      <c r="B71" s="93"/>
      <c r="C71" s="93"/>
      <c r="D71" s="57"/>
      <c r="E71" s="58" t="n">
        <v>17854</v>
      </c>
      <c r="F71" s="42" t="n">
        <v>1274</v>
      </c>
      <c r="G71" s="85" t="n">
        <v>1437</v>
      </c>
      <c r="H71" s="58" t="n">
        <v>1553</v>
      </c>
      <c r="I71" s="42" t="n">
        <v>1561</v>
      </c>
      <c r="J71" s="85" t="n">
        <v>1507</v>
      </c>
      <c r="K71" s="86" t="n">
        <v>1703</v>
      </c>
      <c r="L71" s="42" t="n">
        <v>1576</v>
      </c>
      <c r="M71" s="86" t="n">
        <v>1536</v>
      </c>
      <c r="N71" s="58" t="n">
        <v>1484</v>
      </c>
      <c r="O71" s="42" t="n">
        <v>1202</v>
      </c>
      <c r="P71" s="85" t="n">
        <v>910</v>
      </c>
      <c r="Q71" s="42" t="n">
        <v>647</v>
      </c>
      <c r="R71" s="86" t="n">
        <v>429</v>
      </c>
      <c r="S71" s="42" t="n">
        <v>384</v>
      </c>
      <c r="T71" s="86" t="n">
        <v>270</v>
      </c>
      <c r="U71" s="42" t="n">
        <v>144</v>
      </c>
      <c r="V71" s="42" t="n">
        <v>67</v>
      </c>
      <c r="W71" s="42" t="n">
        <v>28</v>
      </c>
      <c r="X71" s="42" t="n">
        <v>7</v>
      </c>
      <c r="Y71" s="42" t="n">
        <v>1</v>
      </c>
      <c r="Z71" s="42" t="n">
        <v>1</v>
      </c>
      <c r="AA71" s="86" t="n">
        <v>131</v>
      </c>
      <c r="AB71" s="42" t="n">
        <v>2</v>
      </c>
      <c r="AC71" s="45" t="s">
        <v>56</v>
      </c>
      <c r="AD71" s="93"/>
    </row>
    <row r="72" s="47" customFormat="true" ht="21" hidden="false" customHeight="true" outlineLevel="0" collapsed="false">
      <c r="A72" s="57" t="s">
        <v>57</v>
      </c>
      <c r="B72" s="93"/>
      <c r="C72" s="93"/>
      <c r="D72" s="57"/>
      <c r="E72" s="58" t="n">
        <v>26425</v>
      </c>
      <c r="F72" s="42" t="n">
        <v>2030</v>
      </c>
      <c r="G72" s="85" t="n">
        <v>2257</v>
      </c>
      <c r="H72" s="58" t="n">
        <v>2455</v>
      </c>
      <c r="I72" s="42" t="n">
        <v>2167</v>
      </c>
      <c r="J72" s="85" t="n">
        <v>2120</v>
      </c>
      <c r="K72" s="86" t="n">
        <v>2452</v>
      </c>
      <c r="L72" s="42" t="n">
        <v>2507</v>
      </c>
      <c r="M72" s="86" t="n">
        <v>2560</v>
      </c>
      <c r="N72" s="58" t="n">
        <v>2019</v>
      </c>
      <c r="O72" s="42" t="n">
        <v>1597</v>
      </c>
      <c r="P72" s="85" t="n">
        <v>1238</v>
      </c>
      <c r="Q72" s="42" t="n">
        <v>912</v>
      </c>
      <c r="R72" s="86" t="n">
        <v>665</v>
      </c>
      <c r="S72" s="42" t="n">
        <v>508</v>
      </c>
      <c r="T72" s="86" t="n">
        <v>377</v>
      </c>
      <c r="U72" s="42" t="n">
        <v>225</v>
      </c>
      <c r="V72" s="42" t="n">
        <v>115</v>
      </c>
      <c r="W72" s="42" t="n">
        <v>37</v>
      </c>
      <c r="X72" s="42" t="n">
        <v>11</v>
      </c>
      <c r="Y72" s="42" t="n">
        <v>3</v>
      </c>
      <c r="Z72" s="42" t="n">
        <v>1</v>
      </c>
      <c r="AA72" s="86" t="n">
        <v>162</v>
      </c>
      <c r="AB72" s="42" t="n">
        <v>7</v>
      </c>
      <c r="AC72" s="45" t="s">
        <v>58</v>
      </c>
      <c r="AD72" s="93"/>
    </row>
    <row r="73" s="56" customFormat="true" ht="21" hidden="false" customHeight="true" outlineLevel="0" collapsed="false">
      <c r="A73" s="49" t="s">
        <v>59</v>
      </c>
      <c r="B73" s="50"/>
      <c r="C73" s="50"/>
      <c r="D73" s="49"/>
      <c r="E73" s="51" t="n">
        <v>1437</v>
      </c>
      <c r="F73" s="89" t="n">
        <v>74</v>
      </c>
      <c r="G73" s="90" t="n">
        <v>106</v>
      </c>
      <c r="H73" s="51" t="n">
        <v>113</v>
      </c>
      <c r="I73" s="89" t="n">
        <v>109</v>
      </c>
      <c r="J73" s="90" t="n">
        <v>102</v>
      </c>
      <c r="K73" s="91" t="n">
        <v>123</v>
      </c>
      <c r="L73" s="89" t="n">
        <v>127</v>
      </c>
      <c r="M73" s="91" t="n">
        <v>148</v>
      </c>
      <c r="N73" s="51" t="n">
        <v>118</v>
      </c>
      <c r="O73" s="89" t="n">
        <v>109</v>
      </c>
      <c r="P73" s="90" t="n">
        <v>85</v>
      </c>
      <c r="Q73" s="89" t="n">
        <v>51</v>
      </c>
      <c r="R73" s="91" t="n">
        <v>39</v>
      </c>
      <c r="S73" s="89" t="n">
        <v>40</v>
      </c>
      <c r="T73" s="91" t="n">
        <v>24</v>
      </c>
      <c r="U73" s="89" t="n">
        <v>14</v>
      </c>
      <c r="V73" s="89" t="n">
        <v>9</v>
      </c>
      <c r="W73" s="89" t="n">
        <v>4</v>
      </c>
      <c r="X73" s="89" t="n">
        <v>1</v>
      </c>
      <c r="Y73" s="89" t="n">
        <v>2</v>
      </c>
      <c r="Z73" s="89" t="n">
        <v>1</v>
      </c>
      <c r="AA73" s="91" t="n">
        <v>37</v>
      </c>
      <c r="AB73" s="89" t="n">
        <v>1</v>
      </c>
      <c r="AC73" s="55" t="s">
        <v>60</v>
      </c>
      <c r="AD73" s="50"/>
    </row>
    <row r="74" s="56" customFormat="true" ht="21" hidden="false" customHeight="true" outlineLevel="0" collapsed="false">
      <c r="A74" s="49" t="s">
        <v>53</v>
      </c>
      <c r="B74" s="50"/>
      <c r="C74" s="50"/>
      <c r="D74" s="49"/>
      <c r="E74" s="51" t="n">
        <v>24988</v>
      </c>
      <c r="F74" s="89" t="n">
        <v>1956</v>
      </c>
      <c r="G74" s="90" t="n">
        <v>2151</v>
      </c>
      <c r="H74" s="51" t="n">
        <v>2342</v>
      </c>
      <c r="I74" s="89" t="n">
        <v>2058</v>
      </c>
      <c r="J74" s="90" t="n">
        <v>2018</v>
      </c>
      <c r="K74" s="91" t="n">
        <v>2329</v>
      </c>
      <c r="L74" s="89" t="n">
        <v>2380</v>
      </c>
      <c r="M74" s="91" t="n">
        <v>2412</v>
      </c>
      <c r="N74" s="51" t="n">
        <v>1901</v>
      </c>
      <c r="O74" s="89" t="n">
        <v>1488</v>
      </c>
      <c r="P74" s="90" t="n">
        <v>1153</v>
      </c>
      <c r="Q74" s="89" t="n">
        <v>861</v>
      </c>
      <c r="R74" s="91" t="n">
        <v>626</v>
      </c>
      <c r="S74" s="89" t="n">
        <v>468</v>
      </c>
      <c r="T74" s="91" t="n">
        <v>353</v>
      </c>
      <c r="U74" s="89" t="n">
        <v>211</v>
      </c>
      <c r="V74" s="89" t="n">
        <v>106</v>
      </c>
      <c r="W74" s="89" t="n">
        <v>33</v>
      </c>
      <c r="X74" s="89" t="n">
        <v>10</v>
      </c>
      <c r="Y74" s="89" t="n">
        <v>1</v>
      </c>
      <c r="Z74" s="110" t="s">
        <v>89</v>
      </c>
      <c r="AA74" s="91" t="n">
        <v>125</v>
      </c>
      <c r="AB74" s="89" t="n">
        <v>6</v>
      </c>
      <c r="AC74" s="55" t="s">
        <v>54</v>
      </c>
      <c r="AD74" s="50"/>
    </row>
    <row r="75" s="47" customFormat="true" ht="21" hidden="false" customHeight="true" outlineLevel="0" collapsed="false">
      <c r="A75" s="57" t="s">
        <v>61</v>
      </c>
      <c r="B75" s="93"/>
      <c r="C75" s="93"/>
      <c r="D75" s="57"/>
      <c r="E75" s="58" t="n">
        <v>31139</v>
      </c>
      <c r="F75" s="42" t="n">
        <v>2140</v>
      </c>
      <c r="G75" s="85" t="n">
        <v>2271</v>
      </c>
      <c r="H75" s="58" t="n">
        <v>2429</v>
      </c>
      <c r="I75" s="42" t="n">
        <v>2449</v>
      </c>
      <c r="J75" s="85" t="n">
        <v>2403</v>
      </c>
      <c r="K75" s="86" t="n">
        <v>2881</v>
      </c>
      <c r="L75" s="42" t="n">
        <v>2795</v>
      </c>
      <c r="M75" s="86" t="n">
        <v>2742</v>
      </c>
      <c r="N75" s="58" t="n">
        <v>2437</v>
      </c>
      <c r="O75" s="42" t="n">
        <v>1865</v>
      </c>
      <c r="P75" s="85" t="n">
        <v>1514</v>
      </c>
      <c r="Q75" s="42" t="n">
        <v>1248</v>
      </c>
      <c r="R75" s="86" t="n">
        <v>826</v>
      </c>
      <c r="S75" s="42" t="n">
        <v>758</v>
      </c>
      <c r="T75" s="86" t="n">
        <v>419</v>
      </c>
      <c r="U75" s="42" t="n">
        <v>330</v>
      </c>
      <c r="V75" s="42" t="n">
        <v>141</v>
      </c>
      <c r="W75" s="42" t="n">
        <v>45</v>
      </c>
      <c r="X75" s="42" t="n">
        <v>26</v>
      </c>
      <c r="Y75" s="42" t="n">
        <v>15</v>
      </c>
      <c r="Z75" s="42" t="n">
        <v>10</v>
      </c>
      <c r="AA75" s="86" t="n">
        <v>1317</v>
      </c>
      <c r="AB75" s="42" t="n">
        <v>6</v>
      </c>
      <c r="AC75" s="45" t="s">
        <v>62</v>
      </c>
      <c r="AD75" s="93"/>
    </row>
    <row r="76" s="56" customFormat="true" ht="21" hidden="false" customHeight="true" outlineLevel="0" collapsed="false">
      <c r="A76" s="49" t="s">
        <v>63</v>
      </c>
      <c r="B76" s="50"/>
      <c r="C76" s="50"/>
      <c r="D76" s="49"/>
      <c r="E76" s="51" t="n">
        <v>4890</v>
      </c>
      <c r="F76" s="89" t="n">
        <v>285</v>
      </c>
      <c r="G76" s="90" t="n">
        <v>308</v>
      </c>
      <c r="H76" s="91" t="n">
        <v>353</v>
      </c>
      <c r="I76" s="89" t="n">
        <v>344</v>
      </c>
      <c r="J76" s="91" t="n">
        <v>334</v>
      </c>
      <c r="K76" s="89" t="n">
        <v>389</v>
      </c>
      <c r="L76" s="91" t="n">
        <v>418</v>
      </c>
      <c r="M76" s="89" t="n">
        <v>391</v>
      </c>
      <c r="N76" s="91" t="n">
        <v>345</v>
      </c>
      <c r="O76" s="89" t="n">
        <v>286</v>
      </c>
      <c r="P76" s="91" t="n">
        <v>227</v>
      </c>
      <c r="Q76" s="89" t="n">
        <v>220</v>
      </c>
      <c r="R76" s="91" t="n">
        <v>138</v>
      </c>
      <c r="S76" s="89" t="n">
        <v>109</v>
      </c>
      <c r="T76" s="91" t="n">
        <v>92</v>
      </c>
      <c r="U76" s="89" t="n">
        <v>61</v>
      </c>
      <c r="V76" s="89" t="n">
        <v>26</v>
      </c>
      <c r="W76" s="89" t="n">
        <v>11</v>
      </c>
      <c r="X76" s="89" t="n">
        <v>5</v>
      </c>
      <c r="Y76" s="89" t="n">
        <v>5</v>
      </c>
      <c r="Z76" s="89" t="n">
        <v>1</v>
      </c>
      <c r="AA76" s="91" t="n">
        <v>538</v>
      </c>
      <c r="AB76" s="89" t="n">
        <v>4</v>
      </c>
      <c r="AC76" s="55" t="s">
        <v>64</v>
      </c>
      <c r="AD76" s="50"/>
    </row>
    <row r="77" s="56" customFormat="true" ht="21" hidden="false" customHeight="true" outlineLevel="0" collapsed="false">
      <c r="A77" s="63" t="s">
        <v>53</v>
      </c>
      <c r="B77" s="50"/>
      <c r="C77" s="50"/>
      <c r="D77" s="49"/>
      <c r="E77" s="51" t="n">
        <v>26249</v>
      </c>
      <c r="F77" s="89" t="n">
        <v>1855</v>
      </c>
      <c r="G77" s="90" t="n">
        <v>1963</v>
      </c>
      <c r="H77" s="91" t="n">
        <v>2076</v>
      </c>
      <c r="I77" s="89" t="n">
        <v>2105</v>
      </c>
      <c r="J77" s="91" t="n">
        <v>2069</v>
      </c>
      <c r="K77" s="89" t="n">
        <v>2492</v>
      </c>
      <c r="L77" s="91" t="n">
        <v>2377</v>
      </c>
      <c r="M77" s="89" t="n">
        <v>2351</v>
      </c>
      <c r="N77" s="91" t="n">
        <v>2092</v>
      </c>
      <c r="O77" s="89" t="n">
        <v>1579</v>
      </c>
      <c r="P77" s="91" t="n">
        <v>1287</v>
      </c>
      <c r="Q77" s="89" t="n">
        <v>1028</v>
      </c>
      <c r="R77" s="91" t="n">
        <v>688</v>
      </c>
      <c r="S77" s="89" t="n">
        <v>649</v>
      </c>
      <c r="T77" s="91" t="n">
        <v>399</v>
      </c>
      <c r="U77" s="89" t="n">
        <v>269</v>
      </c>
      <c r="V77" s="89" t="n">
        <v>115</v>
      </c>
      <c r="W77" s="89" t="n">
        <v>34</v>
      </c>
      <c r="X77" s="89" t="n">
        <v>21</v>
      </c>
      <c r="Y77" s="89" t="n">
        <v>10</v>
      </c>
      <c r="Z77" s="89" t="n">
        <v>9</v>
      </c>
      <c r="AA77" s="91" t="n">
        <v>779</v>
      </c>
      <c r="AB77" s="89" t="n">
        <v>2</v>
      </c>
      <c r="AC77" s="55" t="s">
        <v>54</v>
      </c>
      <c r="AD77" s="50"/>
    </row>
    <row r="78" s="56" customFormat="true" ht="21" hidden="false" customHeight="true" outlineLevel="0" collapsed="false">
      <c r="A78" s="64"/>
      <c r="B78" s="64"/>
      <c r="C78" s="64"/>
      <c r="D78" s="65"/>
      <c r="E78" s="66"/>
      <c r="F78" s="67"/>
      <c r="G78" s="68"/>
      <c r="H78" s="66"/>
      <c r="I78" s="67"/>
      <c r="J78" s="68"/>
      <c r="K78" s="69"/>
      <c r="L78" s="67"/>
      <c r="M78" s="69"/>
      <c r="N78" s="66"/>
      <c r="O78" s="67"/>
      <c r="P78" s="68"/>
      <c r="Q78" s="67"/>
      <c r="R78" s="69"/>
      <c r="S78" s="67"/>
      <c r="T78" s="69"/>
      <c r="U78" s="67"/>
      <c r="V78" s="67"/>
      <c r="W78" s="67"/>
      <c r="X78" s="67"/>
      <c r="Y78" s="67"/>
      <c r="Z78" s="67"/>
      <c r="AA78" s="69"/>
      <c r="AB78" s="67"/>
      <c r="AC78" s="64"/>
      <c r="AD78" s="64"/>
    </row>
    <row r="79" s="2" customFormat="true" ht="20.25" hidden="false" customHeight="true" outlineLevel="0" collapsed="false">
      <c r="B79" s="3" t="s">
        <v>0</v>
      </c>
      <c r="C79" s="2" t="n">
        <v>1.3</v>
      </c>
      <c r="D79" s="4" t="s">
        <v>90</v>
      </c>
    </row>
    <row r="80" s="5" customFormat="true" ht="18" hidden="false" customHeight="true" outlineLevel="0" collapsed="false">
      <c r="B80" s="6" t="s">
        <v>2</v>
      </c>
      <c r="C80" s="5" t="n">
        <v>1.3</v>
      </c>
      <c r="D80" s="5" t="s">
        <v>91</v>
      </c>
    </row>
    <row r="81" customFormat="false" ht="1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AA81" s="7"/>
      <c r="AB81" s="7"/>
      <c r="AC81" s="7"/>
    </row>
    <row r="82" s="13" customFormat="true" ht="15" hidden="false" customHeight="true" outlineLevel="0" collapsed="false">
      <c r="A82" s="8" t="s">
        <v>4</v>
      </c>
      <c r="B82" s="8"/>
      <c r="C82" s="8"/>
      <c r="D82" s="8"/>
      <c r="E82" s="9"/>
      <c r="F82" s="10" t="s">
        <v>5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" t="s">
        <v>6</v>
      </c>
      <c r="AD82" s="12"/>
    </row>
    <row r="83" s="13" customFormat="true" ht="12.75" hidden="false" customHeight="true" outlineLevel="0" collapsed="false">
      <c r="A83" s="8"/>
      <c r="B83" s="8"/>
      <c r="C83" s="8"/>
      <c r="D83" s="8"/>
      <c r="E83" s="14"/>
      <c r="F83" s="25"/>
      <c r="G83" s="16"/>
      <c r="H83" s="17"/>
      <c r="I83" s="16"/>
      <c r="J83" s="17"/>
      <c r="K83" s="16"/>
      <c r="L83" s="17"/>
      <c r="M83" s="16"/>
      <c r="N83" s="17"/>
      <c r="O83" s="16"/>
      <c r="P83" s="17"/>
      <c r="Q83" s="16"/>
      <c r="R83" s="17"/>
      <c r="S83" s="16"/>
      <c r="T83" s="17"/>
      <c r="U83" s="16"/>
      <c r="V83" s="16"/>
      <c r="W83" s="16"/>
      <c r="X83" s="16"/>
      <c r="Y83" s="16"/>
      <c r="Z83" s="22"/>
      <c r="AA83" s="31"/>
      <c r="AB83" s="22" t="s">
        <v>7</v>
      </c>
      <c r="AC83" s="11"/>
      <c r="AD83" s="12"/>
    </row>
    <row r="84" s="13" customFormat="true" ht="12.75" hidden="false" customHeight="true" outlineLevel="0" collapsed="false">
      <c r="A84" s="8"/>
      <c r="B84" s="8"/>
      <c r="C84" s="8"/>
      <c r="D84" s="8"/>
      <c r="E84" s="23" t="s">
        <v>8</v>
      </c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4"/>
      <c r="R84" s="25"/>
      <c r="S84" s="24"/>
      <c r="T84" s="25"/>
      <c r="U84" s="24"/>
      <c r="V84" s="24"/>
      <c r="W84" s="24"/>
      <c r="X84" s="24"/>
      <c r="Y84" s="24"/>
      <c r="Z84" s="15" t="s">
        <v>9</v>
      </c>
      <c r="AA84" s="28"/>
      <c r="AB84" s="76" t="s">
        <v>10</v>
      </c>
      <c r="AC84" s="11"/>
      <c r="AD84" s="12"/>
    </row>
    <row r="85" s="13" customFormat="true" ht="12.75" hidden="false" customHeight="true" outlineLevel="0" collapsed="false">
      <c r="A85" s="8"/>
      <c r="B85" s="8"/>
      <c r="C85" s="8"/>
      <c r="D85" s="8"/>
      <c r="E85" s="14" t="s">
        <v>11</v>
      </c>
      <c r="F85" s="24" t="s">
        <v>12</v>
      </c>
      <c r="G85" s="24" t="s">
        <v>13</v>
      </c>
      <c r="H85" s="24" t="s">
        <v>14</v>
      </c>
      <c r="I85" s="24" t="s">
        <v>15</v>
      </c>
      <c r="J85" s="24" t="s">
        <v>16</v>
      </c>
      <c r="K85" s="24" t="s">
        <v>17</v>
      </c>
      <c r="L85" s="24" t="s">
        <v>18</v>
      </c>
      <c r="M85" s="24" t="s">
        <v>19</v>
      </c>
      <c r="N85" s="24" t="s">
        <v>20</v>
      </c>
      <c r="O85" s="24" t="s">
        <v>21</v>
      </c>
      <c r="P85" s="24" t="s">
        <v>22</v>
      </c>
      <c r="Q85" s="24" t="s">
        <v>23</v>
      </c>
      <c r="R85" s="24" t="s">
        <v>24</v>
      </c>
      <c r="S85" s="24" t="s">
        <v>25</v>
      </c>
      <c r="T85" s="24" t="s">
        <v>26</v>
      </c>
      <c r="U85" s="24" t="s">
        <v>27</v>
      </c>
      <c r="V85" s="24" t="s">
        <v>28</v>
      </c>
      <c r="W85" s="24" t="s">
        <v>29</v>
      </c>
      <c r="X85" s="24" t="s">
        <v>30</v>
      </c>
      <c r="Y85" s="24" t="s">
        <v>31</v>
      </c>
      <c r="Z85" s="31" t="s">
        <v>32</v>
      </c>
      <c r="AA85" s="28" t="s">
        <v>33</v>
      </c>
      <c r="AB85" s="79" t="s">
        <v>34</v>
      </c>
      <c r="AC85" s="11"/>
      <c r="AD85" s="12"/>
    </row>
    <row r="86" s="13" customFormat="true" ht="12.75" hidden="false" customHeight="true" outlineLevel="0" collapsed="false">
      <c r="A86" s="8"/>
      <c r="B86" s="8"/>
      <c r="C86" s="8"/>
      <c r="D86" s="8"/>
      <c r="E86" s="14"/>
      <c r="F86" s="24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21" t="s">
        <v>35</v>
      </c>
      <c r="AA86" s="30" t="s">
        <v>36</v>
      </c>
      <c r="AB86" s="79" t="s">
        <v>37</v>
      </c>
      <c r="AC86" s="11"/>
      <c r="AD86" s="12"/>
    </row>
    <row r="87" s="13" customFormat="true" ht="17.25" hidden="false" customHeight="true" outlineLevel="0" collapsed="false">
      <c r="A87" s="8"/>
      <c r="B87" s="8"/>
      <c r="C87" s="8"/>
      <c r="D87" s="8"/>
      <c r="E87" s="33"/>
      <c r="F87" s="111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40" t="s">
        <v>38</v>
      </c>
      <c r="AA87" s="39"/>
      <c r="AB87" s="112"/>
      <c r="AC87" s="11"/>
      <c r="AD87" s="12"/>
    </row>
    <row r="88" customFormat="false" ht="1.5" hidden="false" customHeight="true" outlineLevel="0" collapsed="false">
      <c r="A88" s="7"/>
      <c r="B88" s="7"/>
      <c r="C88" s="7"/>
      <c r="D88" s="7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AA88" s="83"/>
      <c r="AB88" s="7"/>
      <c r="AC88" s="7"/>
    </row>
    <row r="89" s="47" customFormat="true" ht="21.75" hidden="false" customHeight="true" outlineLevel="0" collapsed="false">
      <c r="A89" s="57" t="s">
        <v>67</v>
      </c>
      <c r="B89" s="84"/>
      <c r="C89" s="84"/>
      <c r="D89" s="84"/>
      <c r="E89" s="42" t="n">
        <v>40137</v>
      </c>
      <c r="F89" s="42" t="n">
        <v>2894</v>
      </c>
      <c r="G89" s="42" t="n">
        <v>2989</v>
      </c>
      <c r="H89" s="42" t="n">
        <v>3244</v>
      </c>
      <c r="I89" s="42" t="n">
        <v>3307</v>
      </c>
      <c r="J89" s="42" t="n">
        <v>3647</v>
      </c>
      <c r="K89" s="42" t="n">
        <v>3671</v>
      </c>
      <c r="L89" s="42" t="n">
        <v>3624</v>
      </c>
      <c r="M89" s="42" t="n">
        <v>3716</v>
      </c>
      <c r="N89" s="42" t="n">
        <v>3332</v>
      </c>
      <c r="O89" s="42" t="n">
        <v>2703</v>
      </c>
      <c r="P89" s="42" t="n">
        <v>1962</v>
      </c>
      <c r="Q89" s="42" t="n">
        <v>1428</v>
      </c>
      <c r="R89" s="42" t="n">
        <v>1035</v>
      </c>
      <c r="S89" s="42" t="n">
        <v>845</v>
      </c>
      <c r="T89" s="42" t="n">
        <v>643</v>
      </c>
      <c r="U89" s="42" t="n">
        <v>383</v>
      </c>
      <c r="V89" s="42" t="n">
        <v>194</v>
      </c>
      <c r="W89" s="42" t="n">
        <v>76</v>
      </c>
      <c r="X89" s="42" t="n">
        <v>33</v>
      </c>
      <c r="Y89" s="42" t="n">
        <v>16</v>
      </c>
      <c r="Z89" s="58" t="n">
        <v>1</v>
      </c>
      <c r="AA89" s="42" t="n">
        <v>387</v>
      </c>
      <c r="AB89" s="85" t="n">
        <v>7</v>
      </c>
      <c r="AC89" s="87" t="s">
        <v>68</v>
      </c>
      <c r="AD89" s="93"/>
    </row>
    <row r="90" s="56" customFormat="true" ht="21.75" hidden="false" customHeight="true" outlineLevel="0" collapsed="false">
      <c r="A90" s="49" t="s">
        <v>69</v>
      </c>
      <c r="B90" s="48"/>
      <c r="C90" s="48"/>
      <c r="D90" s="48"/>
      <c r="E90" s="51" t="n">
        <v>2583</v>
      </c>
      <c r="F90" s="89" t="n">
        <v>147</v>
      </c>
      <c r="G90" s="90" t="n">
        <v>177</v>
      </c>
      <c r="H90" s="91" t="n">
        <v>170</v>
      </c>
      <c r="I90" s="89" t="n">
        <v>185</v>
      </c>
      <c r="J90" s="91" t="n">
        <v>198</v>
      </c>
      <c r="K90" s="89" t="n">
        <v>223</v>
      </c>
      <c r="L90" s="91" t="n">
        <v>221</v>
      </c>
      <c r="M90" s="89" t="n">
        <v>239</v>
      </c>
      <c r="N90" s="91" t="n">
        <v>221</v>
      </c>
      <c r="O90" s="89" t="n">
        <v>212</v>
      </c>
      <c r="P90" s="91" t="n">
        <v>177</v>
      </c>
      <c r="Q90" s="89" t="n">
        <v>113</v>
      </c>
      <c r="R90" s="91" t="n">
        <v>84</v>
      </c>
      <c r="S90" s="89" t="n">
        <v>65</v>
      </c>
      <c r="T90" s="91" t="n">
        <v>57</v>
      </c>
      <c r="U90" s="89" t="n">
        <v>39</v>
      </c>
      <c r="V90" s="89" t="n">
        <v>20</v>
      </c>
      <c r="W90" s="89" t="n">
        <v>11</v>
      </c>
      <c r="X90" s="89" t="n">
        <v>4</v>
      </c>
      <c r="Y90" s="113" t="s">
        <v>89</v>
      </c>
      <c r="Z90" s="113" t="s">
        <v>89</v>
      </c>
      <c r="AA90" s="91" t="n">
        <v>15</v>
      </c>
      <c r="AB90" s="89" t="n">
        <v>5</v>
      </c>
      <c r="AC90" s="88" t="s">
        <v>70</v>
      </c>
      <c r="AD90" s="50"/>
    </row>
    <row r="91" s="56" customFormat="true" ht="21.75" hidden="false" customHeight="true" outlineLevel="0" collapsed="false">
      <c r="A91" s="49" t="s">
        <v>53</v>
      </c>
      <c r="B91" s="48"/>
      <c r="C91" s="48"/>
      <c r="D91" s="48"/>
      <c r="E91" s="51" t="n">
        <v>37554</v>
      </c>
      <c r="F91" s="89" t="n">
        <v>2747</v>
      </c>
      <c r="G91" s="90" t="n">
        <v>2812</v>
      </c>
      <c r="H91" s="91" t="n">
        <v>3074</v>
      </c>
      <c r="I91" s="89" t="n">
        <v>3122</v>
      </c>
      <c r="J91" s="91" t="n">
        <v>3449</v>
      </c>
      <c r="K91" s="89" t="n">
        <v>3448</v>
      </c>
      <c r="L91" s="91" t="n">
        <v>3403</v>
      </c>
      <c r="M91" s="89" t="n">
        <v>3477</v>
      </c>
      <c r="N91" s="91" t="n">
        <v>3111</v>
      </c>
      <c r="O91" s="89" t="n">
        <v>2491</v>
      </c>
      <c r="P91" s="91" t="n">
        <v>1785</v>
      </c>
      <c r="Q91" s="89" t="n">
        <v>1315</v>
      </c>
      <c r="R91" s="91" t="n">
        <v>951</v>
      </c>
      <c r="S91" s="89" t="n">
        <v>780</v>
      </c>
      <c r="T91" s="91" t="n">
        <v>586</v>
      </c>
      <c r="U91" s="89" t="n">
        <v>344</v>
      </c>
      <c r="V91" s="89" t="n">
        <v>174</v>
      </c>
      <c r="W91" s="89" t="n">
        <v>65</v>
      </c>
      <c r="X91" s="89" t="n">
        <v>29</v>
      </c>
      <c r="Y91" s="89" t="n">
        <v>16</v>
      </c>
      <c r="Z91" s="89" t="n">
        <v>1</v>
      </c>
      <c r="AA91" s="91" t="n">
        <v>372</v>
      </c>
      <c r="AB91" s="89" t="n">
        <v>2</v>
      </c>
      <c r="AC91" s="88" t="s">
        <v>54</v>
      </c>
      <c r="AD91" s="50"/>
    </row>
    <row r="92" s="47" customFormat="true" ht="21.75" hidden="false" customHeight="true" outlineLevel="0" collapsed="false">
      <c r="A92" s="57" t="s">
        <v>71</v>
      </c>
      <c r="B92" s="92"/>
      <c r="C92" s="92"/>
      <c r="D92" s="92"/>
      <c r="E92" s="58" t="n">
        <v>42584</v>
      </c>
      <c r="F92" s="42" t="n">
        <v>2904</v>
      </c>
      <c r="G92" s="85" t="n">
        <v>3109</v>
      </c>
      <c r="H92" s="58" t="n">
        <v>3408</v>
      </c>
      <c r="I92" s="42" t="n">
        <v>3210</v>
      </c>
      <c r="J92" s="85" t="n">
        <v>3701</v>
      </c>
      <c r="K92" s="86" t="n">
        <v>3535</v>
      </c>
      <c r="L92" s="42" t="n">
        <v>3713</v>
      </c>
      <c r="M92" s="86" t="n">
        <v>3730</v>
      </c>
      <c r="N92" s="58" t="n">
        <v>3369</v>
      </c>
      <c r="O92" s="42" t="n">
        <v>3042</v>
      </c>
      <c r="P92" s="85" t="n">
        <v>2341</v>
      </c>
      <c r="Q92" s="42" t="n">
        <v>1543</v>
      </c>
      <c r="R92" s="86" t="n">
        <v>1033</v>
      </c>
      <c r="S92" s="42" t="n">
        <v>798</v>
      </c>
      <c r="T92" s="86" t="n">
        <v>628</v>
      </c>
      <c r="U92" s="42" t="n">
        <v>390</v>
      </c>
      <c r="V92" s="42" t="n">
        <v>215</v>
      </c>
      <c r="W92" s="42" t="n">
        <v>88</v>
      </c>
      <c r="X92" s="42" t="n">
        <v>25</v>
      </c>
      <c r="Y92" s="42" t="n">
        <v>9</v>
      </c>
      <c r="Z92" s="42" t="n">
        <v>9</v>
      </c>
      <c r="AA92" s="86" t="n">
        <v>1620</v>
      </c>
      <c r="AB92" s="42" t="n">
        <v>164</v>
      </c>
      <c r="AC92" s="87" t="s">
        <v>72</v>
      </c>
      <c r="AD92" s="93"/>
    </row>
    <row r="93" s="56" customFormat="true" ht="21.75" hidden="false" customHeight="true" outlineLevel="0" collapsed="false">
      <c r="A93" s="49" t="s">
        <v>73</v>
      </c>
      <c r="B93" s="48"/>
      <c r="C93" s="48"/>
      <c r="D93" s="48"/>
      <c r="E93" s="51" t="n">
        <v>9271</v>
      </c>
      <c r="F93" s="89" t="n">
        <v>465</v>
      </c>
      <c r="G93" s="90" t="n">
        <v>467</v>
      </c>
      <c r="H93" s="51" t="n">
        <v>531</v>
      </c>
      <c r="I93" s="89" t="n">
        <v>538</v>
      </c>
      <c r="J93" s="90" t="n">
        <v>1015</v>
      </c>
      <c r="K93" s="91" t="n">
        <v>692</v>
      </c>
      <c r="L93" s="89" t="n">
        <v>687</v>
      </c>
      <c r="M93" s="91" t="n">
        <v>580</v>
      </c>
      <c r="N93" s="51" t="n">
        <v>620</v>
      </c>
      <c r="O93" s="89" t="n">
        <v>625</v>
      </c>
      <c r="P93" s="90" t="n">
        <v>504</v>
      </c>
      <c r="Q93" s="89" t="n">
        <v>313</v>
      </c>
      <c r="R93" s="91" t="n">
        <v>195</v>
      </c>
      <c r="S93" s="89" t="n">
        <v>146</v>
      </c>
      <c r="T93" s="91" t="n">
        <v>146</v>
      </c>
      <c r="U93" s="89" t="n">
        <v>88</v>
      </c>
      <c r="V93" s="89" t="n">
        <v>51</v>
      </c>
      <c r="W93" s="89" t="n">
        <v>24</v>
      </c>
      <c r="X93" s="89" t="n">
        <v>4</v>
      </c>
      <c r="Y93" s="89" t="n">
        <v>6</v>
      </c>
      <c r="Z93" s="89" t="n">
        <v>8</v>
      </c>
      <c r="AA93" s="91" t="n">
        <v>1406</v>
      </c>
      <c r="AB93" s="89" t="n">
        <v>160</v>
      </c>
      <c r="AC93" s="88" t="s">
        <v>74</v>
      </c>
      <c r="AD93" s="50"/>
    </row>
    <row r="94" s="56" customFormat="true" ht="21.75" hidden="false" customHeight="true" outlineLevel="0" collapsed="false">
      <c r="A94" s="49" t="s">
        <v>53</v>
      </c>
      <c r="B94" s="48"/>
      <c r="C94" s="48"/>
      <c r="D94" s="48"/>
      <c r="E94" s="51" t="n">
        <v>33313</v>
      </c>
      <c r="F94" s="89" t="n">
        <v>2439</v>
      </c>
      <c r="G94" s="90" t="n">
        <v>2642</v>
      </c>
      <c r="H94" s="51" t="n">
        <v>2877</v>
      </c>
      <c r="I94" s="89" t="n">
        <v>2672</v>
      </c>
      <c r="J94" s="90" t="n">
        <v>2686</v>
      </c>
      <c r="K94" s="91" t="n">
        <v>2843</v>
      </c>
      <c r="L94" s="89" t="n">
        <v>3026</v>
      </c>
      <c r="M94" s="91" t="n">
        <v>3150</v>
      </c>
      <c r="N94" s="51" t="n">
        <v>2749</v>
      </c>
      <c r="O94" s="89" t="n">
        <v>2417</v>
      </c>
      <c r="P94" s="90" t="n">
        <v>1837</v>
      </c>
      <c r="Q94" s="89" t="n">
        <v>1230</v>
      </c>
      <c r="R94" s="91" t="n">
        <v>838</v>
      </c>
      <c r="S94" s="89" t="n">
        <v>652</v>
      </c>
      <c r="T94" s="91" t="n">
        <v>482</v>
      </c>
      <c r="U94" s="89" t="n">
        <v>302</v>
      </c>
      <c r="V94" s="89" t="n">
        <v>164</v>
      </c>
      <c r="W94" s="89" t="n">
        <v>64</v>
      </c>
      <c r="X94" s="89" t="n">
        <v>21</v>
      </c>
      <c r="Y94" s="89" t="n">
        <v>3</v>
      </c>
      <c r="Z94" s="89" t="n">
        <v>1</v>
      </c>
      <c r="AA94" s="91" t="n">
        <v>214</v>
      </c>
      <c r="AB94" s="89" t="n">
        <v>4</v>
      </c>
      <c r="AC94" s="88" t="s">
        <v>54</v>
      </c>
      <c r="AD94" s="50"/>
    </row>
    <row r="95" s="47" customFormat="true" ht="21.75" hidden="false" customHeight="true" outlineLevel="0" collapsed="false">
      <c r="A95" s="57" t="s">
        <v>75</v>
      </c>
      <c r="B95" s="92"/>
      <c r="C95" s="92"/>
      <c r="D95" s="92"/>
      <c r="E95" s="58" t="n">
        <v>28884</v>
      </c>
      <c r="F95" s="42" t="n">
        <v>1990</v>
      </c>
      <c r="G95" s="85" t="n">
        <v>2143</v>
      </c>
      <c r="H95" s="58" t="n">
        <v>2288</v>
      </c>
      <c r="I95" s="42" t="n">
        <v>2295</v>
      </c>
      <c r="J95" s="85" t="n">
        <v>2302</v>
      </c>
      <c r="K95" s="86" t="n">
        <v>2564</v>
      </c>
      <c r="L95" s="42" t="n">
        <v>2605</v>
      </c>
      <c r="M95" s="86" t="n">
        <v>2548</v>
      </c>
      <c r="N95" s="58" t="n">
        <v>2118</v>
      </c>
      <c r="O95" s="42" t="n">
        <v>1693</v>
      </c>
      <c r="P95" s="85" t="n">
        <v>1428</v>
      </c>
      <c r="Q95" s="42" t="n">
        <v>1069</v>
      </c>
      <c r="R95" s="86" t="n">
        <v>781</v>
      </c>
      <c r="S95" s="42" t="n">
        <v>669</v>
      </c>
      <c r="T95" s="86" t="n">
        <v>471</v>
      </c>
      <c r="U95" s="42" t="n">
        <v>277</v>
      </c>
      <c r="V95" s="42" t="n">
        <v>133</v>
      </c>
      <c r="W95" s="42" t="n">
        <v>77</v>
      </c>
      <c r="X95" s="42" t="n">
        <v>33</v>
      </c>
      <c r="Y95" s="42" t="n">
        <v>18</v>
      </c>
      <c r="Z95" s="42" t="n">
        <v>15</v>
      </c>
      <c r="AA95" s="86" t="n">
        <v>1364</v>
      </c>
      <c r="AB95" s="42" t="n">
        <v>3</v>
      </c>
      <c r="AC95" s="87" t="s">
        <v>76</v>
      </c>
      <c r="AD95" s="93"/>
    </row>
    <row r="96" s="56" customFormat="true" ht="21.75" hidden="false" customHeight="true" outlineLevel="0" collapsed="false">
      <c r="A96" s="49" t="s">
        <v>77</v>
      </c>
      <c r="B96" s="48"/>
      <c r="C96" s="48"/>
      <c r="D96" s="48"/>
      <c r="E96" s="51" t="n">
        <v>3610</v>
      </c>
      <c r="F96" s="89" t="n">
        <v>171</v>
      </c>
      <c r="G96" s="90" t="n">
        <v>188</v>
      </c>
      <c r="H96" s="91" t="n">
        <v>221</v>
      </c>
      <c r="I96" s="89" t="n">
        <v>207</v>
      </c>
      <c r="J96" s="91" t="n">
        <v>209</v>
      </c>
      <c r="K96" s="89" t="n">
        <v>233</v>
      </c>
      <c r="L96" s="91" t="n">
        <v>243</v>
      </c>
      <c r="M96" s="89" t="n">
        <v>266</v>
      </c>
      <c r="N96" s="91" t="n">
        <v>187</v>
      </c>
      <c r="O96" s="89" t="n">
        <v>176</v>
      </c>
      <c r="P96" s="91" t="n">
        <v>137</v>
      </c>
      <c r="Q96" s="89" t="n">
        <v>108</v>
      </c>
      <c r="R96" s="91" t="n">
        <v>64</v>
      </c>
      <c r="S96" s="89" t="n">
        <v>57</v>
      </c>
      <c r="T96" s="91" t="n">
        <v>54</v>
      </c>
      <c r="U96" s="89" t="n">
        <v>25</v>
      </c>
      <c r="V96" s="89" t="n">
        <v>10</v>
      </c>
      <c r="W96" s="89" t="n">
        <v>10</v>
      </c>
      <c r="X96" s="89" t="n">
        <v>3</v>
      </c>
      <c r="Y96" s="89" t="n">
        <v>1</v>
      </c>
      <c r="Z96" s="89" t="n">
        <v>0</v>
      </c>
      <c r="AA96" s="91" t="n">
        <v>1039</v>
      </c>
      <c r="AB96" s="89" t="n">
        <v>1</v>
      </c>
      <c r="AC96" s="88" t="s">
        <v>78</v>
      </c>
      <c r="AD96" s="50"/>
    </row>
    <row r="97" s="56" customFormat="true" ht="21.75" hidden="false" customHeight="true" outlineLevel="0" collapsed="false">
      <c r="A97" s="49" t="s">
        <v>53</v>
      </c>
      <c r="B97" s="48"/>
      <c r="C97" s="48"/>
      <c r="D97" s="48"/>
      <c r="E97" s="51" t="n">
        <v>25274</v>
      </c>
      <c r="F97" s="89" t="n">
        <v>1819</v>
      </c>
      <c r="G97" s="90" t="n">
        <v>1955</v>
      </c>
      <c r="H97" s="51" t="n">
        <v>2067</v>
      </c>
      <c r="I97" s="89" t="n">
        <v>2088</v>
      </c>
      <c r="J97" s="90" t="n">
        <v>2093</v>
      </c>
      <c r="K97" s="91" t="n">
        <v>2331</v>
      </c>
      <c r="L97" s="89" t="n">
        <v>2362</v>
      </c>
      <c r="M97" s="91" t="n">
        <v>2282</v>
      </c>
      <c r="N97" s="51" t="n">
        <v>1931</v>
      </c>
      <c r="O97" s="89" t="n">
        <v>1517</v>
      </c>
      <c r="P97" s="90" t="n">
        <v>1291</v>
      </c>
      <c r="Q97" s="89" t="n">
        <v>961</v>
      </c>
      <c r="R97" s="91" t="n">
        <v>717</v>
      </c>
      <c r="S97" s="89" t="n">
        <v>612</v>
      </c>
      <c r="T97" s="91" t="n">
        <v>417</v>
      </c>
      <c r="U97" s="89" t="n">
        <v>252</v>
      </c>
      <c r="V97" s="89" t="n">
        <v>123</v>
      </c>
      <c r="W97" s="89" t="n">
        <v>67</v>
      </c>
      <c r="X97" s="89" t="n">
        <v>30</v>
      </c>
      <c r="Y97" s="89" t="n">
        <v>17</v>
      </c>
      <c r="Z97" s="89" t="n">
        <v>15</v>
      </c>
      <c r="AA97" s="91" t="n">
        <v>325</v>
      </c>
      <c r="AB97" s="89" t="n">
        <v>2</v>
      </c>
      <c r="AC97" s="88" t="s">
        <v>54</v>
      </c>
      <c r="AD97" s="50"/>
    </row>
    <row r="98" s="47" customFormat="true" ht="21.75" hidden="false" customHeight="true" outlineLevel="0" collapsed="false">
      <c r="A98" s="57" t="s">
        <v>79</v>
      </c>
      <c r="B98" s="92"/>
      <c r="C98" s="92"/>
      <c r="D98" s="92"/>
      <c r="E98" s="58" t="n">
        <v>12925</v>
      </c>
      <c r="F98" s="42" t="n">
        <v>910</v>
      </c>
      <c r="G98" s="85" t="n">
        <v>1005</v>
      </c>
      <c r="H98" s="58" t="n">
        <v>1103</v>
      </c>
      <c r="I98" s="42" t="n">
        <v>986</v>
      </c>
      <c r="J98" s="85" t="n">
        <v>1006</v>
      </c>
      <c r="K98" s="86" t="n">
        <v>1169</v>
      </c>
      <c r="L98" s="42" t="n">
        <v>1213</v>
      </c>
      <c r="M98" s="86" t="n">
        <v>1240</v>
      </c>
      <c r="N98" s="58" t="n">
        <v>1111</v>
      </c>
      <c r="O98" s="42" t="n">
        <v>920</v>
      </c>
      <c r="P98" s="85" t="n">
        <v>671</v>
      </c>
      <c r="Q98" s="42" t="n">
        <v>498</v>
      </c>
      <c r="R98" s="86" t="n">
        <v>322</v>
      </c>
      <c r="S98" s="42" t="n">
        <v>270</v>
      </c>
      <c r="T98" s="86" t="n">
        <v>197</v>
      </c>
      <c r="U98" s="42" t="n">
        <v>110</v>
      </c>
      <c r="V98" s="42" t="n">
        <v>66</v>
      </c>
      <c r="W98" s="42" t="n">
        <v>16</v>
      </c>
      <c r="X98" s="42" t="n">
        <v>8</v>
      </c>
      <c r="Y98" s="94" t="s">
        <v>89</v>
      </c>
      <c r="Z98" s="94" t="s">
        <v>89</v>
      </c>
      <c r="AA98" s="86" t="n">
        <v>101</v>
      </c>
      <c r="AB98" s="94" t="n">
        <v>3</v>
      </c>
      <c r="AC98" s="87" t="s">
        <v>80</v>
      </c>
      <c r="AD98" s="93"/>
    </row>
    <row r="99" s="47" customFormat="true" ht="21.75" hidden="false" customHeight="true" outlineLevel="0" collapsed="false">
      <c r="A99" s="93" t="s">
        <v>81</v>
      </c>
      <c r="B99" s="92"/>
      <c r="C99" s="92"/>
      <c r="D99" s="92"/>
      <c r="E99" s="58" t="n">
        <v>17828</v>
      </c>
      <c r="F99" s="42" t="n">
        <v>1261</v>
      </c>
      <c r="G99" s="85" t="n">
        <v>1403</v>
      </c>
      <c r="H99" s="58" t="n">
        <v>1474</v>
      </c>
      <c r="I99" s="42" t="n">
        <v>1500</v>
      </c>
      <c r="J99" s="85" t="n">
        <v>1412</v>
      </c>
      <c r="K99" s="86" t="n">
        <v>1581</v>
      </c>
      <c r="L99" s="42" t="n">
        <v>1560</v>
      </c>
      <c r="M99" s="86" t="n">
        <v>1545</v>
      </c>
      <c r="N99" s="58" t="n">
        <v>1434</v>
      </c>
      <c r="O99" s="42" t="n">
        <v>1263</v>
      </c>
      <c r="P99" s="85" t="n">
        <v>937</v>
      </c>
      <c r="Q99" s="42" t="n">
        <v>678</v>
      </c>
      <c r="R99" s="86" t="n">
        <v>494</v>
      </c>
      <c r="S99" s="42" t="n">
        <v>454</v>
      </c>
      <c r="T99" s="86" t="n">
        <v>320</v>
      </c>
      <c r="U99" s="42" t="n">
        <v>168</v>
      </c>
      <c r="V99" s="42" t="n">
        <v>77</v>
      </c>
      <c r="W99" s="42" t="n">
        <v>33</v>
      </c>
      <c r="X99" s="42" t="n">
        <v>16</v>
      </c>
      <c r="Y99" s="42" t="n">
        <v>1</v>
      </c>
      <c r="Z99" s="42" t="n">
        <v>1</v>
      </c>
      <c r="AA99" s="86" t="n">
        <v>213</v>
      </c>
      <c r="AB99" s="42" t="n">
        <v>3</v>
      </c>
      <c r="AC99" s="87" t="s">
        <v>82</v>
      </c>
      <c r="AD99" s="93"/>
    </row>
    <row r="100" s="56" customFormat="true" ht="16.5" hidden="false" customHeight="true" outlineLevel="0" collapsed="false">
      <c r="A100" s="48"/>
      <c r="B100" s="48"/>
      <c r="C100" s="48"/>
      <c r="D100" s="48"/>
      <c r="E100" s="62"/>
      <c r="F100" s="52"/>
      <c r="G100" s="53"/>
      <c r="H100" s="62"/>
      <c r="I100" s="52"/>
      <c r="J100" s="53"/>
      <c r="K100" s="54"/>
      <c r="L100" s="52"/>
      <c r="M100" s="54"/>
      <c r="N100" s="62"/>
      <c r="O100" s="52"/>
      <c r="P100" s="53"/>
      <c r="Q100" s="52"/>
      <c r="R100" s="54"/>
      <c r="S100" s="52"/>
      <c r="T100" s="54"/>
      <c r="U100" s="52"/>
      <c r="V100" s="52"/>
      <c r="W100" s="52"/>
      <c r="X100" s="52"/>
      <c r="Y100" s="52"/>
      <c r="Z100" s="52"/>
      <c r="AA100" s="54"/>
      <c r="AB100" s="52"/>
      <c r="AC100" s="96"/>
      <c r="AD100" s="97"/>
    </row>
    <row r="101" s="13" customFormat="true" ht="3" hidden="false" customHeight="true" outlineLevel="0" collapsed="false">
      <c r="A101" s="98"/>
      <c r="B101" s="98"/>
      <c r="C101" s="98"/>
      <c r="D101" s="98"/>
      <c r="E101" s="99"/>
      <c r="F101" s="100"/>
      <c r="G101" s="101"/>
      <c r="H101" s="99"/>
      <c r="I101" s="100"/>
      <c r="J101" s="101"/>
      <c r="K101" s="102"/>
      <c r="L101" s="100"/>
      <c r="M101" s="102"/>
      <c r="N101" s="99"/>
      <c r="O101" s="100"/>
      <c r="P101" s="101"/>
      <c r="Q101" s="100"/>
      <c r="R101" s="102"/>
      <c r="S101" s="100"/>
      <c r="T101" s="102"/>
      <c r="U101" s="100"/>
      <c r="V101" s="100"/>
      <c r="W101" s="100"/>
      <c r="X101" s="100"/>
      <c r="Y101" s="100"/>
      <c r="Z101" s="100"/>
      <c r="AA101" s="102"/>
      <c r="AB101" s="100"/>
      <c r="AC101" s="36"/>
      <c r="AD101" s="17"/>
    </row>
    <row r="102" s="13" customFormat="true" ht="13.5" hidden="false" customHeight="true" outlineLevel="0" collapsed="false">
      <c r="A102" s="107"/>
      <c r="B102" s="107"/>
      <c r="C102" s="107"/>
      <c r="D102" s="107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7"/>
      <c r="AD102" s="17"/>
    </row>
    <row r="103" s="104" customFormat="true" ht="18.75" hidden="false" customHeight="true" outlineLevel="0" collapsed="false">
      <c r="A103" s="104" t="s">
        <v>83</v>
      </c>
      <c r="R103" s="105" t="s">
        <v>84</v>
      </c>
    </row>
    <row r="104" s="104" customFormat="true" ht="20.25" hidden="false" customHeight="true" outlineLevel="0" collapsed="false">
      <c r="A104" s="104" t="s">
        <v>85</v>
      </c>
      <c r="R104" s="105" t="s">
        <v>86</v>
      </c>
    </row>
    <row r="105" s="13" customFormat="true" ht="14.25" hidden="false" customHeight="false" outlineLevel="0" collapsed="false"/>
    <row r="106" s="13" customFormat="true" ht="14.25" hidden="false" customHeight="false" outlineLevel="0" collapsed="false"/>
    <row r="107" s="13" customFormat="true" ht="14.25" hidden="false" customHeight="false" outlineLevel="0" collapsed="false"/>
    <row r="108" s="2" customFormat="true" ht="20.25" hidden="false" customHeight="true" outlineLevel="0" collapsed="false">
      <c r="B108" s="3" t="s">
        <v>0</v>
      </c>
      <c r="C108" s="2" t="n">
        <v>1.3</v>
      </c>
      <c r="D108" s="4" t="s">
        <v>92</v>
      </c>
    </row>
    <row r="109" s="5" customFormat="true" ht="18" hidden="false" customHeight="true" outlineLevel="0" collapsed="false">
      <c r="B109" s="6" t="s">
        <v>2</v>
      </c>
      <c r="C109" s="5" t="n">
        <v>1.3</v>
      </c>
      <c r="D109" s="5" t="s">
        <v>93</v>
      </c>
    </row>
    <row r="110" customFormat="false" ht="1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AA110" s="7"/>
      <c r="AB110" s="7"/>
      <c r="AC110" s="7"/>
    </row>
    <row r="111" s="13" customFormat="true" ht="15" hidden="false" customHeight="true" outlineLevel="0" collapsed="false">
      <c r="A111" s="8" t="s">
        <v>4</v>
      </c>
      <c r="B111" s="8"/>
      <c r="C111" s="8"/>
      <c r="D111" s="8"/>
      <c r="E111" s="9"/>
      <c r="F111" s="10" t="s">
        <v>5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" t="s">
        <v>6</v>
      </c>
      <c r="AD111" s="12"/>
    </row>
    <row r="112" s="13" customFormat="true" ht="12.75" hidden="false" customHeight="true" outlineLevel="0" collapsed="false">
      <c r="A112" s="8"/>
      <c r="B112" s="8"/>
      <c r="C112" s="8"/>
      <c r="D112" s="8"/>
      <c r="E112" s="14"/>
      <c r="F112" s="25"/>
      <c r="G112" s="16"/>
      <c r="H112" s="17"/>
      <c r="I112" s="16"/>
      <c r="J112" s="17"/>
      <c r="K112" s="16"/>
      <c r="L112" s="17"/>
      <c r="M112" s="16"/>
      <c r="N112" s="17"/>
      <c r="O112" s="16"/>
      <c r="P112" s="17"/>
      <c r="Q112" s="16"/>
      <c r="R112" s="17"/>
      <c r="S112" s="16"/>
      <c r="T112" s="17"/>
      <c r="U112" s="16"/>
      <c r="V112" s="16"/>
      <c r="W112" s="16"/>
      <c r="X112" s="16"/>
      <c r="Y112" s="16"/>
      <c r="Z112" s="22"/>
      <c r="AA112" s="31"/>
      <c r="AB112" s="73" t="s">
        <v>7</v>
      </c>
      <c r="AC112" s="11"/>
      <c r="AD112" s="12"/>
    </row>
    <row r="113" s="13" customFormat="true" ht="12.75" hidden="false" customHeight="true" outlineLevel="0" collapsed="false">
      <c r="A113" s="8"/>
      <c r="B113" s="8"/>
      <c r="C113" s="8"/>
      <c r="D113" s="8"/>
      <c r="E113" s="23" t="s">
        <v>8</v>
      </c>
      <c r="F113" s="25"/>
      <c r="G113" s="24"/>
      <c r="H113" s="25"/>
      <c r="I113" s="24"/>
      <c r="J113" s="25"/>
      <c r="K113" s="24"/>
      <c r="L113" s="25"/>
      <c r="M113" s="24"/>
      <c r="N113" s="25"/>
      <c r="O113" s="24"/>
      <c r="P113" s="25"/>
      <c r="Q113" s="24"/>
      <c r="R113" s="25"/>
      <c r="S113" s="24"/>
      <c r="T113" s="25"/>
      <c r="U113" s="24"/>
      <c r="V113" s="24"/>
      <c r="W113" s="24"/>
      <c r="X113" s="24"/>
      <c r="Y113" s="24"/>
      <c r="Z113" s="24" t="s">
        <v>9</v>
      </c>
      <c r="AA113" s="31"/>
      <c r="AB113" s="75" t="s">
        <v>10</v>
      </c>
      <c r="AC113" s="11"/>
      <c r="AD113" s="12"/>
    </row>
    <row r="114" s="13" customFormat="true" ht="12.75" hidden="false" customHeight="true" outlineLevel="0" collapsed="false">
      <c r="A114" s="8"/>
      <c r="B114" s="8"/>
      <c r="C114" s="8"/>
      <c r="D114" s="8"/>
      <c r="E114" s="14" t="s">
        <v>11</v>
      </c>
      <c r="F114" s="25" t="s">
        <v>12</v>
      </c>
      <c r="G114" s="24" t="s">
        <v>13</v>
      </c>
      <c r="H114" s="25" t="s">
        <v>14</v>
      </c>
      <c r="I114" s="24" t="s">
        <v>15</v>
      </c>
      <c r="J114" s="25" t="s">
        <v>16</v>
      </c>
      <c r="K114" s="24" t="s">
        <v>17</v>
      </c>
      <c r="L114" s="25" t="s">
        <v>18</v>
      </c>
      <c r="M114" s="24" t="s">
        <v>19</v>
      </c>
      <c r="N114" s="25" t="s">
        <v>20</v>
      </c>
      <c r="O114" s="24" t="s">
        <v>21</v>
      </c>
      <c r="P114" s="25" t="s">
        <v>22</v>
      </c>
      <c r="Q114" s="24" t="s">
        <v>23</v>
      </c>
      <c r="R114" s="25" t="s">
        <v>24</v>
      </c>
      <c r="S114" s="24" t="s">
        <v>25</v>
      </c>
      <c r="T114" s="25" t="s">
        <v>26</v>
      </c>
      <c r="U114" s="24" t="s">
        <v>27</v>
      </c>
      <c r="V114" s="24" t="s">
        <v>28</v>
      </c>
      <c r="W114" s="24" t="s">
        <v>29</v>
      </c>
      <c r="X114" s="24" t="s">
        <v>30</v>
      </c>
      <c r="Y114" s="24" t="s">
        <v>31</v>
      </c>
      <c r="Z114" s="28" t="s">
        <v>32</v>
      </c>
      <c r="AA114" s="31" t="s">
        <v>33</v>
      </c>
      <c r="AB114" s="77" t="s">
        <v>34</v>
      </c>
      <c r="AC114" s="11"/>
      <c r="AD114" s="12"/>
    </row>
    <row r="115" s="13" customFormat="true" ht="12.75" hidden="false" customHeight="true" outlineLevel="0" collapsed="false">
      <c r="A115" s="8"/>
      <c r="B115" s="8"/>
      <c r="C115" s="8"/>
      <c r="D115" s="8"/>
      <c r="E115" s="14"/>
      <c r="F115" s="25"/>
      <c r="G115" s="32"/>
      <c r="H115" s="17"/>
      <c r="I115" s="32"/>
      <c r="J115" s="17"/>
      <c r="K115" s="32"/>
      <c r="L115" s="17"/>
      <c r="M115" s="32"/>
      <c r="N115" s="17"/>
      <c r="O115" s="32"/>
      <c r="P115" s="17"/>
      <c r="Q115" s="32"/>
      <c r="R115" s="17"/>
      <c r="S115" s="32"/>
      <c r="T115" s="17"/>
      <c r="U115" s="32"/>
      <c r="V115" s="32"/>
      <c r="W115" s="32"/>
      <c r="X115" s="32"/>
      <c r="Y115" s="32"/>
      <c r="Z115" s="30" t="s">
        <v>35</v>
      </c>
      <c r="AA115" s="21" t="s">
        <v>36</v>
      </c>
      <c r="AB115" s="77" t="s">
        <v>37</v>
      </c>
      <c r="AC115" s="11"/>
      <c r="AD115" s="12"/>
    </row>
    <row r="116" s="13" customFormat="true" ht="17.25" hidden="false" customHeight="true" outlineLevel="0" collapsed="false">
      <c r="A116" s="8"/>
      <c r="B116" s="8"/>
      <c r="C116" s="8"/>
      <c r="D116" s="8"/>
      <c r="E116" s="33"/>
      <c r="F116" s="80"/>
      <c r="G116" s="35"/>
      <c r="H116" s="36"/>
      <c r="I116" s="35"/>
      <c r="J116" s="36"/>
      <c r="K116" s="35"/>
      <c r="L116" s="36"/>
      <c r="M116" s="35"/>
      <c r="N116" s="36"/>
      <c r="O116" s="35"/>
      <c r="P116" s="36"/>
      <c r="Q116" s="35"/>
      <c r="R116" s="36"/>
      <c r="S116" s="35"/>
      <c r="T116" s="36"/>
      <c r="U116" s="35"/>
      <c r="V116" s="35"/>
      <c r="W116" s="35"/>
      <c r="X116" s="35"/>
      <c r="Y116" s="35"/>
      <c r="Z116" s="39" t="s">
        <v>38</v>
      </c>
      <c r="AA116" s="40"/>
      <c r="AB116" s="81"/>
      <c r="AC116" s="11"/>
      <c r="AD116" s="12"/>
    </row>
    <row r="117" s="47" customFormat="true" ht="30" hidden="false" customHeight="true" outlineLevel="0" collapsed="false">
      <c r="A117" s="41" t="s">
        <v>39</v>
      </c>
      <c r="B117" s="41"/>
      <c r="C117" s="41"/>
      <c r="D117" s="41"/>
      <c r="E117" s="42" t="n">
        <f aca="false">SUM(F117:AB117)</f>
        <v>267247</v>
      </c>
      <c r="F117" s="42" t="n">
        <v>18004</v>
      </c>
      <c r="G117" s="42" t="n">
        <v>19348</v>
      </c>
      <c r="H117" s="42" t="n">
        <v>20930</v>
      </c>
      <c r="I117" s="42" t="n">
        <v>20832</v>
      </c>
      <c r="J117" s="42" t="n">
        <v>21789</v>
      </c>
      <c r="K117" s="42" t="n">
        <v>23282</v>
      </c>
      <c r="L117" s="42" t="n">
        <v>24007</v>
      </c>
      <c r="M117" s="42" t="n">
        <v>24045</v>
      </c>
      <c r="N117" s="42" t="n">
        <v>21790</v>
      </c>
      <c r="O117" s="42" t="n">
        <v>17884</v>
      </c>
      <c r="P117" s="42" t="n">
        <v>14198</v>
      </c>
      <c r="Q117" s="42" t="n">
        <v>10443</v>
      </c>
      <c r="R117" s="42" t="n">
        <v>7633</v>
      </c>
      <c r="S117" s="42" t="n">
        <v>6666</v>
      </c>
      <c r="T117" s="42" t="n">
        <v>5062</v>
      </c>
      <c r="U117" s="42" t="n">
        <v>3290</v>
      </c>
      <c r="V117" s="42" t="n">
        <v>1716</v>
      </c>
      <c r="W117" s="42" t="n">
        <v>794</v>
      </c>
      <c r="X117" s="42" t="n">
        <v>313</v>
      </c>
      <c r="Y117" s="42" t="n">
        <v>96</v>
      </c>
      <c r="Z117" s="42" t="n">
        <v>82</v>
      </c>
      <c r="AA117" s="42" t="n">
        <v>4838</v>
      </c>
      <c r="AB117" s="108" t="n">
        <v>205</v>
      </c>
      <c r="AC117" s="115" t="s">
        <v>40</v>
      </c>
      <c r="AD117" s="93"/>
    </row>
    <row r="118" s="56" customFormat="true" ht="21.75" hidden="false" customHeight="true" outlineLevel="0" collapsed="false">
      <c r="A118" s="48"/>
      <c r="B118" s="49" t="s">
        <v>41</v>
      </c>
      <c r="C118" s="50"/>
      <c r="D118" s="49"/>
      <c r="E118" s="51" t="n">
        <f aca="false">SUM(F118:AB118)</f>
        <v>32543</v>
      </c>
      <c r="F118" s="89" t="n">
        <v>1883</v>
      </c>
      <c r="G118" s="90" t="n">
        <v>2007</v>
      </c>
      <c r="H118" s="91" t="n">
        <v>2306</v>
      </c>
      <c r="I118" s="89" t="n">
        <v>2146</v>
      </c>
      <c r="J118" s="91" t="n">
        <v>2226</v>
      </c>
      <c r="K118" s="89" t="n">
        <v>2415</v>
      </c>
      <c r="L118" s="91" t="n">
        <v>2541</v>
      </c>
      <c r="M118" s="89" t="n">
        <v>2656</v>
      </c>
      <c r="N118" s="91" t="n">
        <v>2728</v>
      </c>
      <c r="O118" s="89" t="n">
        <v>2536</v>
      </c>
      <c r="P118" s="91" t="n">
        <v>1957</v>
      </c>
      <c r="Q118" s="89" t="n">
        <v>1400</v>
      </c>
      <c r="R118" s="91" t="n">
        <v>949</v>
      </c>
      <c r="S118" s="89" t="n">
        <v>867</v>
      </c>
      <c r="T118" s="91" t="n">
        <v>689</v>
      </c>
      <c r="U118" s="89" t="n">
        <v>474</v>
      </c>
      <c r="V118" s="89" t="n">
        <v>249</v>
      </c>
      <c r="W118" s="89" t="n">
        <v>123</v>
      </c>
      <c r="X118" s="89" t="n">
        <v>45</v>
      </c>
      <c r="Y118" s="89" t="n">
        <v>24</v>
      </c>
      <c r="Z118" s="89" t="n">
        <v>36</v>
      </c>
      <c r="AA118" s="91" t="n">
        <v>2116</v>
      </c>
      <c r="AB118" s="89" t="n">
        <v>170</v>
      </c>
      <c r="AC118" s="116" t="s">
        <v>42</v>
      </c>
      <c r="AD118" s="50"/>
    </row>
    <row r="119" s="56" customFormat="true" ht="21.75" hidden="false" customHeight="true" outlineLevel="0" collapsed="false">
      <c r="A119" s="48"/>
      <c r="B119" s="49" t="s">
        <v>43</v>
      </c>
      <c r="C119" s="50"/>
      <c r="D119" s="49"/>
      <c r="E119" s="51" t="n">
        <f aca="false">SUM(F119:AB119)</f>
        <v>234704</v>
      </c>
      <c r="F119" s="89" t="n">
        <v>16121</v>
      </c>
      <c r="G119" s="90" t="n">
        <v>17341</v>
      </c>
      <c r="H119" s="91" t="n">
        <v>18624</v>
      </c>
      <c r="I119" s="89" t="n">
        <v>18686</v>
      </c>
      <c r="J119" s="91" t="n">
        <v>19563</v>
      </c>
      <c r="K119" s="89" t="n">
        <v>20867</v>
      </c>
      <c r="L119" s="91" t="n">
        <v>21466</v>
      </c>
      <c r="M119" s="89" t="n">
        <v>21389</v>
      </c>
      <c r="N119" s="91" t="n">
        <v>19062</v>
      </c>
      <c r="O119" s="89" t="n">
        <v>15348</v>
      </c>
      <c r="P119" s="91" t="n">
        <v>12241</v>
      </c>
      <c r="Q119" s="89" t="n">
        <v>9043</v>
      </c>
      <c r="R119" s="91" t="n">
        <v>6684</v>
      </c>
      <c r="S119" s="89" t="n">
        <v>5799</v>
      </c>
      <c r="T119" s="91" t="n">
        <v>4373</v>
      </c>
      <c r="U119" s="89" t="n">
        <v>2816</v>
      </c>
      <c r="V119" s="89" t="n">
        <v>1467</v>
      </c>
      <c r="W119" s="89" t="n">
        <v>671</v>
      </c>
      <c r="X119" s="89" t="n">
        <v>268</v>
      </c>
      <c r="Y119" s="89" t="n">
        <v>72</v>
      </c>
      <c r="Z119" s="89" t="n">
        <v>46</v>
      </c>
      <c r="AA119" s="91" t="n">
        <v>2722</v>
      </c>
      <c r="AB119" s="89" t="n">
        <v>35</v>
      </c>
      <c r="AC119" s="116" t="s">
        <v>44</v>
      </c>
      <c r="AD119" s="50"/>
    </row>
    <row r="120" s="47" customFormat="true" ht="21.75" hidden="false" customHeight="true" outlineLevel="0" collapsed="false">
      <c r="A120" s="57" t="s">
        <v>45</v>
      </c>
      <c r="B120" s="93"/>
      <c r="C120" s="93"/>
      <c r="D120" s="57"/>
      <c r="E120" s="58" t="n">
        <f aca="false">SUM(F120:AB120)</f>
        <v>53188</v>
      </c>
      <c r="F120" s="42" t="n">
        <v>3435</v>
      </c>
      <c r="G120" s="85" t="n">
        <v>3735</v>
      </c>
      <c r="H120" s="58" t="n">
        <v>4164</v>
      </c>
      <c r="I120" s="42" t="n">
        <v>4035</v>
      </c>
      <c r="J120" s="85" t="n">
        <v>4166</v>
      </c>
      <c r="K120" s="86" t="n">
        <v>4632</v>
      </c>
      <c r="L120" s="42" t="n">
        <v>4745</v>
      </c>
      <c r="M120" s="86" t="n">
        <v>4764</v>
      </c>
      <c r="N120" s="58" t="n">
        <v>4431</v>
      </c>
      <c r="O120" s="42" t="n">
        <v>3640</v>
      </c>
      <c r="P120" s="85" t="n">
        <v>2935</v>
      </c>
      <c r="Q120" s="42" t="n">
        <v>2123</v>
      </c>
      <c r="R120" s="86" t="n">
        <v>1513</v>
      </c>
      <c r="S120" s="42" t="n">
        <v>1429</v>
      </c>
      <c r="T120" s="86" t="n">
        <v>1123</v>
      </c>
      <c r="U120" s="42" t="n">
        <v>740</v>
      </c>
      <c r="V120" s="42" t="n">
        <v>420</v>
      </c>
      <c r="W120" s="42" t="n">
        <v>198</v>
      </c>
      <c r="X120" s="42" t="n">
        <v>79</v>
      </c>
      <c r="Y120" s="42" t="n">
        <v>28</v>
      </c>
      <c r="Z120" s="42" t="n">
        <v>28</v>
      </c>
      <c r="AA120" s="86" t="n">
        <v>815</v>
      </c>
      <c r="AB120" s="42" t="n">
        <v>10</v>
      </c>
      <c r="AC120" s="117" t="s">
        <v>46</v>
      </c>
      <c r="AD120" s="93"/>
    </row>
    <row r="121" s="56" customFormat="true" ht="21.75" hidden="false" customHeight="true" outlineLevel="0" collapsed="false">
      <c r="A121" s="49" t="s">
        <v>47</v>
      </c>
      <c r="B121" s="50"/>
      <c r="C121" s="50"/>
      <c r="D121" s="49"/>
      <c r="E121" s="51" t="n">
        <v>8644</v>
      </c>
      <c r="F121" s="89" t="n">
        <v>568</v>
      </c>
      <c r="G121" s="90" t="n">
        <v>595</v>
      </c>
      <c r="H121" s="51" t="n">
        <v>712</v>
      </c>
      <c r="I121" s="89" t="n">
        <v>645</v>
      </c>
      <c r="J121" s="90" t="n">
        <v>627</v>
      </c>
      <c r="K121" s="91" t="n">
        <v>659</v>
      </c>
      <c r="L121" s="89" t="n">
        <v>734</v>
      </c>
      <c r="M121" s="91" t="n">
        <v>762</v>
      </c>
      <c r="N121" s="51" t="n">
        <v>763</v>
      </c>
      <c r="O121" s="89" t="n">
        <v>724</v>
      </c>
      <c r="P121" s="90" t="n">
        <v>489</v>
      </c>
      <c r="Q121" s="89" t="n">
        <v>360</v>
      </c>
      <c r="R121" s="91" t="n">
        <v>227</v>
      </c>
      <c r="S121" s="89" t="n">
        <v>323</v>
      </c>
      <c r="T121" s="91" t="n">
        <v>156</v>
      </c>
      <c r="U121" s="89" t="n">
        <v>122</v>
      </c>
      <c r="V121" s="89" t="n">
        <v>63</v>
      </c>
      <c r="W121" s="89" t="n">
        <v>26</v>
      </c>
      <c r="X121" s="89" t="n">
        <v>18</v>
      </c>
      <c r="Y121" s="89" t="n">
        <v>10</v>
      </c>
      <c r="Z121" s="89" t="n">
        <v>11</v>
      </c>
      <c r="AA121" s="91" t="n">
        <v>140</v>
      </c>
      <c r="AB121" s="89" t="n">
        <v>1</v>
      </c>
      <c r="AC121" s="116" t="s">
        <v>48</v>
      </c>
      <c r="AD121" s="50"/>
    </row>
    <row r="122" s="56" customFormat="true" ht="21.75" hidden="false" customHeight="true" outlineLevel="0" collapsed="false">
      <c r="A122" s="49" t="s">
        <v>49</v>
      </c>
      <c r="B122" s="50"/>
      <c r="C122" s="50"/>
      <c r="D122" s="49"/>
      <c r="E122" s="51" t="n">
        <f aca="false">SUM(F122:AB122)</f>
        <v>1805</v>
      </c>
      <c r="F122" s="89" t="n">
        <v>106</v>
      </c>
      <c r="G122" s="90" t="n">
        <v>125</v>
      </c>
      <c r="H122" s="51" t="n">
        <v>143</v>
      </c>
      <c r="I122" s="89" t="n">
        <v>133</v>
      </c>
      <c r="J122" s="90" t="n">
        <v>154</v>
      </c>
      <c r="K122" s="91" t="n">
        <v>138</v>
      </c>
      <c r="L122" s="89" t="n">
        <v>129</v>
      </c>
      <c r="M122" s="91" t="n">
        <v>165</v>
      </c>
      <c r="N122" s="51" t="n">
        <v>163</v>
      </c>
      <c r="O122" s="89" t="n">
        <v>135</v>
      </c>
      <c r="P122" s="90" t="n">
        <v>92</v>
      </c>
      <c r="Q122" s="89" t="n">
        <v>89</v>
      </c>
      <c r="R122" s="91" t="n">
        <v>60</v>
      </c>
      <c r="S122" s="89" t="n">
        <v>57</v>
      </c>
      <c r="T122" s="91" t="n">
        <v>43</v>
      </c>
      <c r="U122" s="89" t="n">
        <v>34</v>
      </c>
      <c r="V122" s="89" t="n">
        <v>18</v>
      </c>
      <c r="W122" s="89" t="n">
        <v>7</v>
      </c>
      <c r="X122" s="89" t="n">
        <v>2</v>
      </c>
      <c r="Y122" s="89" t="n">
        <v>1</v>
      </c>
      <c r="Z122" s="89" t="n">
        <v>1</v>
      </c>
      <c r="AA122" s="91" t="n">
        <v>10</v>
      </c>
      <c r="AB122" s="113" t="s">
        <v>89</v>
      </c>
      <c r="AC122" s="116" t="s">
        <v>50</v>
      </c>
      <c r="AD122" s="50"/>
    </row>
    <row r="123" s="56" customFormat="true" ht="21.75" hidden="false" customHeight="true" outlineLevel="0" collapsed="false">
      <c r="A123" s="49" t="s">
        <v>51</v>
      </c>
      <c r="B123" s="50"/>
      <c r="C123" s="50"/>
      <c r="D123" s="49"/>
      <c r="E123" s="51" t="n">
        <f aca="false">SUM(F123:AB123)</f>
        <v>1289</v>
      </c>
      <c r="F123" s="89" t="n">
        <v>68</v>
      </c>
      <c r="G123" s="90" t="n">
        <v>84</v>
      </c>
      <c r="H123" s="51" t="n">
        <v>101</v>
      </c>
      <c r="I123" s="89" t="n">
        <v>79</v>
      </c>
      <c r="J123" s="90" t="n">
        <v>84</v>
      </c>
      <c r="K123" s="91" t="n">
        <v>97</v>
      </c>
      <c r="L123" s="89" t="n">
        <v>114</v>
      </c>
      <c r="M123" s="91" t="n">
        <v>105</v>
      </c>
      <c r="N123" s="51" t="n">
        <v>108</v>
      </c>
      <c r="O123" s="89" t="n">
        <v>95</v>
      </c>
      <c r="P123" s="90" t="n">
        <v>90</v>
      </c>
      <c r="Q123" s="89" t="n">
        <v>67</v>
      </c>
      <c r="R123" s="91" t="n">
        <v>56</v>
      </c>
      <c r="S123" s="89" t="n">
        <v>32</v>
      </c>
      <c r="T123" s="91" t="n">
        <v>39</v>
      </c>
      <c r="U123" s="89" t="n">
        <v>19</v>
      </c>
      <c r="V123" s="89" t="n">
        <v>12</v>
      </c>
      <c r="W123" s="89" t="n">
        <v>9</v>
      </c>
      <c r="X123" s="89" t="n">
        <v>3</v>
      </c>
      <c r="Y123" s="89" t="n">
        <v>3</v>
      </c>
      <c r="Z123" s="89" t="n">
        <v>5</v>
      </c>
      <c r="AA123" s="91" t="n">
        <v>18</v>
      </c>
      <c r="AB123" s="89" t="n">
        <v>1</v>
      </c>
      <c r="AC123" s="116" t="s">
        <v>52</v>
      </c>
      <c r="AD123" s="50"/>
    </row>
    <row r="124" s="56" customFormat="true" ht="21.75" hidden="false" customHeight="true" outlineLevel="0" collapsed="false">
      <c r="A124" s="49" t="s">
        <v>53</v>
      </c>
      <c r="B124" s="50"/>
      <c r="C124" s="50"/>
      <c r="D124" s="49"/>
      <c r="E124" s="51" t="n">
        <f aca="false">SUM(F124:AB124)</f>
        <v>41450</v>
      </c>
      <c r="F124" s="89" t="n">
        <v>2693</v>
      </c>
      <c r="G124" s="90" t="n">
        <v>2931</v>
      </c>
      <c r="H124" s="91" t="n">
        <v>3208</v>
      </c>
      <c r="I124" s="89" t="n">
        <v>3178</v>
      </c>
      <c r="J124" s="91" t="n">
        <v>3301</v>
      </c>
      <c r="K124" s="89" t="n">
        <v>3738</v>
      </c>
      <c r="L124" s="91" t="n">
        <v>3768</v>
      </c>
      <c r="M124" s="89" t="n">
        <v>3732</v>
      </c>
      <c r="N124" s="91" t="n">
        <v>3397</v>
      </c>
      <c r="O124" s="89" t="n">
        <v>2686</v>
      </c>
      <c r="P124" s="91" t="n">
        <v>2264</v>
      </c>
      <c r="Q124" s="89" t="n">
        <v>1607</v>
      </c>
      <c r="R124" s="91" t="n">
        <v>1170</v>
      </c>
      <c r="S124" s="89" t="n">
        <v>1108</v>
      </c>
      <c r="T124" s="91" t="n">
        <v>885</v>
      </c>
      <c r="U124" s="89" t="n">
        <v>565</v>
      </c>
      <c r="V124" s="89" t="n">
        <v>327</v>
      </c>
      <c r="W124" s="89" t="n">
        <v>156</v>
      </c>
      <c r="X124" s="89" t="n">
        <v>56</v>
      </c>
      <c r="Y124" s="89" t="n">
        <v>14</v>
      </c>
      <c r="Z124" s="89" t="n">
        <v>11</v>
      </c>
      <c r="AA124" s="91" t="n">
        <v>647</v>
      </c>
      <c r="AB124" s="89" t="n">
        <v>8</v>
      </c>
      <c r="AC124" s="116" t="s">
        <v>54</v>
      </c>
      <c r="AD124" s="50"/>
    </row>
    <row r="125" s="47" customFormat="true" ht="21.75" hidden="false" customHeight="true" outlineLevel="0" collapsed="false">
      <c r="A125" s="57" t="s">
        <v>55</v>
      </c>
      <c r="B125" s="93"/>
      <c r="C125" s="93"/>
      <c r="D125" s="57"/>
      <c r="E125" s="58" t="n">
        <f aca="false">SUM(F125:AB125)</f>
        <v>17672</v>
      </c>
      <c r="F125" s="42" t="n">
        <v>1320</v>
      </c>
      <c r="G125" s="85" t="n">
        <v>1298</v>
      </c>
      <c r="H125" s="58" t="n">
        <v>1459</v>
      </c>
      <c r="I125" s="42" t="n">
        <v>1497</v>
      </c>
      <c r="J125" s="85" t="n">
        <v>1575</v>
      </c>
      <c r="K125" s="86" t="n">
        <v>1651</v>
      </c>
      <c r="L125" s="42" t="n">
        <v>1545</v>
      </c>
      <c r="M125" s="86" t="n">
        <v>1588</v>
      </c>
      <c r="N125" s="58" t="n">
        <v>1398</v>
      </c>
      <c r="O125" s="42" t="n">
        <v>1181</v>
      </c>
      <c r="P125" s="85" t="n">
        <v>898</v>
      </c>
      <c r="Q125" s="42" t="n">
        <v>633</v>
      </c>
      <c r="R125" s="86" t="n">
        <v>464</v>
      </c>
      <c r="S125" s="42" t="n">
        <v>379</v>
      </c>
      <c r="T125" s="86" t="n">
        <v>322</v>
      </c>
      <c r="U125" s="42" t="n">
        <v>167</v>
      </c>
      <c r="V125" s="42" t="n">
        <v>84</v>
      </c>
      <c r="W125" s="42" t="n">
        <v>40</v>
      </c>
      <c r="X125" s="42" t="n">
        <v>12</v>
      </c>
      <c r="Y125" s="42" t="n">
        <v>1</v>
      </c>
      <c r="Z125" s="94" t="s">
        <v>89</v>
      </c>
      <c r="AA125" s="86" t="n">
        <v>159</v>
      </c>
      <c r="AB125" s="94" t="n">
        <v>1</v>
      </c>
      <c r="AC125" s="117" t="s">
        <v>56</v>
      </c>
      <c r="AD125" s="93"/>
    </row>
    <row r="126" s="47" customFormat="true" ht="21" hidden="false" customHeight="true" outlineLevel="0" collapsed="false">
      <c r="A126" s="57" t="s">
        <v>57</v>
      </c>
      <c r="B126" s="93"/>
      <c r="C126" s="93"/>
      <c r="D126" s="57"/>
      <c r="E126" s="58" t="n">
        <f aca="false">SUM(F126:AB126)</f>
        <v>26187</v>
      </c>
      <c r="F126" s="42" t="n">
        <v>2008</v>
      </c>
      <c r="G126" s="85" t="n">
        <v>2237</v>
      </c>
      <c r="H126" s="58" t="n">
        <v>2267</v>
      </c>
      <c r="I126" s="42" t="n">
        <v>2117</v>
      </c>
      <c r="J126" s="85" t="n">
        <v>2276</v>
      </c>
      <c r="K126" s="86" t="n">
        <v>2295</v>
      </c>
      <c r="L126" s="42" t="n">
        <v>2502</v>
      </c>
      <c r="M126" s="86" t="n">
        <v>2252</v>
      </c>
      <c r="N126" s="58" t="n">
        <v>1990</v>
      </c>
      <c r="O126" s="42" t="n">
        <v>1590</v>
      </c>
      <c r="P126" s="85" t="n">
        <v>1272</v>
      </c>
      <c r="Q126" s="42" t="n">
        <v>1010</v>
      </c>
      <c r="R126" s="86" t="n">
        <v>731</v>
      </c>
      <c r="S126" s="42" t="n">
        <v>574</v>
      </c>
      <c r="T126" s="86" t="n">
        <v>433</v>
      </c>
      <c r="U126" s="42" t="n">
        <v>258</v>
      </c>
      <c r="V126" s="42" t="n">
        <v>117</v>
      </c>
      <c r="W126" s="42" t="n">
        <v>62</v>
      </c>
      <c r="X126" s="42" t="n">
        <v>16</v>
      </c>
      <c r="Y126" s="42" t="n">
        <v>3</v>
      </c>
      <c r="Z126" s="42" t="n">
        <v>4</v>
      </c>
      <c r="AA126" s="86" t="n">
        <v>172</v>
      </c>
      <c r="AB126" s="94" t="n">
        <v>1</v>
      </c>
      <c r="AC126" s="117" t="s">
        <v>58</v>
      </c>
      <c r="AD126" s="93"/>
    </row>
    <row r="127" s="56" customFormat="true" ht="21" hidden="false" customHeight="true" outlineLevel="0" collapsed="false">
      <c r="A127" s="49" t="s">
        <v>59</v>
      </c>
      <c r="B127" s="50"/>
      <c r="C127" s="50"/>
      <c r="D127" s="49"/>
      <c r="E127" s="51" t="n">
        <v>1456</v>
      </c>
      <c r="F127" s="89" t="n">
        <v>104</v>
      </c>
      <c r="G127" s="90" t="n">
        <v>113</v>
      </c>
      <c r="H127" s="51" t="n">
        <v>120</v>
      </c>
      <c r="I127" s="89" t="n">
        <v>89</v>
      </c>
      <c r="J127" s="90" t="n">
        <v>101</v>
      </c>
      <c r="K127" s="91" t="n">
        <v>115</v>
      </c>
      <c r="L127" s="89" t="n">
        <v>139</v>
      </c>
      <c r="M127" s="91" t="n">
        <v>119</v>
      </c>
      <c r="N127" s="51" t="n">
        <v>112</v>
      </c>
      <c r="O127" s="89" t="n">
        <v>105</v>
      </c>
      <c r="P127" s="90" t="n">
        <v>91</v>
      </c>
      <c r="Q127" s="89" t="n">
        <v>68</v>
      </c>
      <c r="R127" s="91" t="n">
        <v>43</v>
      </c>
      <c r="S127" s="89" t="n">
        <v>38</v>
      </c>
      <c r="T127" s="91" t="n">
        <v>26</v>
      </c>
      <c r="U127" s="89" t="n">
        <v>18</v>
      </c>
      <c r="V127" s="89" t="n">
        <v>8</v>
      </c>
      <c r="W127" s="89" t="n">
        <v>4</v>
      </c>
      <c r="X127" s="113" t="s">
        <v>89</v>
      </c>
      <c r="Y127" s="89" t="n">
        <v>1</v>
      </c>
      <c r="Z127" s="89" t="n">
        <v>3</v>
      </c>
      <c r="AA127" s="91" t="n">
        <v>39</v>
      </c>
      <c r="AB127" s="113" t="s">
        <v>89</v>
      </c>
      <c r="AC127" s="116" t="s">
        <v>60</v>
      </c>
      <c r="AD127" s="50"/>
    </row>
    <row r="128" s="56" customFormat="true" ht="21" hidden="false" customHeight="true" outlineLevel="0" collapsed="false">
      <c r="A128" s="49" t="s">
        <v>53</v>
      </c>
      <c r="B128" s="50"/>
      <c r="C128" s="50"/>
      <c r="D128" s="49"/>
      <c r="E128" s="51" t="n">
        <f aca="false">SUM(F128:AB128)</f>
        <v>24731</v>
      </c>
      <c r="F128" s="89" t="n">
        <v>1904</v>
      </c>
      <c r="G128" s="90" t="n">
        <v>2124</v>
      </c>
      <c r="H128" s="51" t="n">
        <v>2147</v>
      </c>
      <c r="I128" s="89" t="n">
        <v>2028</v>
      </c>
      <c r="J128" s="90" t="n">
        <v>2175</v>
      </c>
      <c r="K128" s="91" t="n">
        <v>2180</v>
      </c>
      <c r="L128" s="89" t="n">
        <v>2363</v>
      </c>
      <c r="M128" s="91" t="n">
        <v>2133</v>
      </c>
      <c r="N128" s="51" t="n">
        <v>1878</v>
      </c>
      <c r="O128" s="89" t="n">
        <v>1485</v>
      </c>
      <c r="P128" s="90" t="n">
        <v>1181</v>
      </c>
      <c r="Q128" s="89" t="n">
        <v>942</v>
      </c>
      <c r="R128" s="91" t="n">
        <v>688</v>
      </c>
      <c r="S128" s="89" t="n">
        <v>536</v>
      </c>
      <c r="T128" s="91" t="n">
        <v>407</v>
      </c>
      <c r="U128" s="89" t="n">
        <v>240</v>
      </c>
      <c r="V128" s="89" t="n">
        <v>109</v>
      </c>
      <c r="W128" s="89" t="n">
        <v>58</v>
      </c>
      <c r="X128" s="89" t="n">
        <v>16</v>
      </c>
      <c r="Y128" s="89" t="n">
        <v>2</v>
      </c>
      <c r="Z128" s="89" t="n">
        <v>1</v>
      </c>
      <c r="AA128" s="91" t="n">
        <v>133</v>
      </c>
      <c r="AB128" s="113" t="n">
        <v>1</v>
      </c>
      <c r="AC128" s="116" t="s">
        <v>54</v>
      </c>
      <c r="AD128" s="50"/>
    </row>
    <row r="129" s="47" customFormat="true" ht="21" hidden="false" customHeight="true" outlineLevel="0" collapsed="false">
      <c r="A129" s="57" t="s">
        <v>61</v>
      </c>
      <c r="B129" s="93"/>
      <c r="C129" s="93"/>
      <c r="D129" s="57"/>
      <c r="E129" s="58" t="n">
        <f aca="false">SUM(F129:AB129)</f>
        <v>30706</v>
      </c>
      <c r="F129" s="42" t="n">
        <v>2028</v>
      </c>
      <c r="G129" s="85" t="n">
        <v>2096</v>
      </c>
      <c r="H129" s="58" t="n">
        <v>2335</v>
      </c>
      <c r="I129" s="42" t="n">
        <v>2343</v>
      </c>
      <c r="J129" s="85" t="n">
        <v>2414</v>
      </c>
      <c r="K129" s="86" t="n">
        <v>2699</v>
      </c>
      <c r="L129" s="42" t="n">
        <v>2837</v>
      </c>
      <c r="M129" s="86" t="n">
        <v>2789</v>
      </c>
      <c r="N129" s="58" t="n">
        <v>2286</v>
      </c>
      <c r="O129" s="42" t="n">
        <v>1953</v>
      </c>
      <c r="P129" s="85" t="n">
        <v>1603</v>
      </c>
      <c r="Q129" s="42" t="n">
        <v>1218</v>
      </c>
      <c r="R129" s="86" t="n">
        <v>902</v>
      </c>
      <c r="S129" s="42" t="n">
        <v>780</v>
      </c>
      <c r="T129" s="86" t="n">
        <v>539</v>
      </c>
      <c r="U129" s="42" t="n">
        <v>350</v>
      </c>
      <c r="V129" s="42" t="n">
        <v>174</v>
      </c>
      <c r="W129" s="42" t="n">
        <v>68</v>
      </c>
      <c r="X129" s="42" t="n">
        <v>25</v>
      </c>
      <c r="Y129" s="42" t="n">
        <v>15</v>
      </c>
      <c r="Z129" s="42" t="n">
        <v>11</v>
      </c>
      <c r="AA129" s="86" t="n">
        <v>1236</v>
      </c>
      <c r="AB129" s="42" t="n">
        <v>5</v>
      </c>
      <c r="AC129" s="117" t="s">
        <v>62</v>
      </c>
      <c r="AD129" s="93"/>
    </row>
    <row r="130" s="56" customFormat="true" ht="21" hidden="false" customHeight="true" outlineLevel="0" collapsed="false">
      <c r="A130" s="49" t="s">
        <v>63</v>
      </c>
      <c r="B130" s="50"/>
      <c r="C130" s="50"/>
      <c r="D130" s="49"/>
      <c r="E130" s="51" t="n">
        <f aca="false">SUM(F130:AB130)</f>
        <v>5187</v>
      </c>
      <c r="F130" s="89" t="n">
        <v>309</v>
      </c>
      <c r="G130" s="90" t="n">
        <v>311</v>
      </c>
      <c r="H130" s="91" t="n">
        <v>369</v>
      </c>
      <c r="I130" s="89" t="n">
        <v>336</v>
      </c>
      <c r="J130" s="91" t="n">
        <v>346</v>
      </c>
      <c r="K130" s="89" t="n">
        <v>378</v>
      </c>
      <c r="L130" s="91" t="n">
        <v>410</v>
      </c>
      <c r="M130" s="89" t="n">
        <v>443</v>
      </c>
      <c r="N130" s="91" t="n">
        <v>383</v>
      </c>
      <c r="O130" s="89" t="n">
        <v>361</v>
      </c>
      <c r="P130" s="91" t="n">
        <v>294</v>
      </c>
      <c r="Q130" s="89" t="n">
        <v>224</v>
      </c>
      <c r="R130" s="91" t="n">
        <v>152</v>
      </c>
      <c r="S130" s="89" t="n">
        <v>121</v>
      </c>
      <c r="T130" s="91" t="n">
        <v>97</v>
      </c>
      <c r="U130" s="89" t="n">
        <v>57</v>
      </c>
      <c r="V130" s="89" t="n">
        <v>30</v>
      </c>
      <c r="W130" s="89" t="n">
        <v>19</v>
      </c>
      <c r="X130" s="89" t="n">
        <v>6</v>
      </c>
      <c r="Y130" s="89" t="n">
        <v>2</v>
      </c>
      <c r="Z130" s="89" t="n">
        <v>1</v>
      </c>
      <c r="AA130" s="91" t="n">
        <v>536</v>
      </c>
      <c r="AB130" s="89" t="n">
        <v>2</v>
      </c>
      <c r="AC130" s="116" t="s">
        <v>64</v>
      </c>
      <c r="AD130" s="50"/>
    </row>
    <row r="131" s="56" customFormat="true" ht="21" hidden="false" customHeight="true" outlineLevel="0" collapsed="false">
      <c r="A131" s="63" t="s">
        <v>53</v>
      </c>
      <c r="B131" s="50"/>
      <c r="C131" s="50"/>
      <c r="D131" s="49"/>
      <c r="E131" s="51" t="n">
        <f aca="false">SUM(F131:AB131)</f>
        <v>25519</v>
      </c>
      <c r="F131" s="89" t="n">
        <v>1719</v>
      </c>
      <c r="G131" s="90" t="n">
        <v>1785</v>
      </c>
      <c r="H131" s="91" t="n">
        <v>1966</v>
      </c>
      <c r="I131" s="89" t="n">
        <v>2007</v>
      </c>
      <c r="J131" s="91" t="n">
        <v>2068</v>
      </c>
      <c r="K131" s="89" t="n">
        <v>2321</v>
      </c>
      <c r="L131" s="91" t="n">
        <v>2427</v>
      </c>
      <c r="M131" s="89" t="n">
        <v>2346</v>
      </c>
      <c r="N131" s="91" t="n">
        <v>1903</v>
      </c>
      <c r="O131" s="89" t="n">
        <v>1592</v>
      </c>
      <c r="P131" s="91" t="n">
        <v>1309</v>
      </c>
      <c r="Q131" s="89" t="n">
        <v>994</v>
      </c>
      <c r="R131" s="91" t="n">
        <v>750</v>
      </c>
      <c r="S131" s="89" t="n">
        <v>659</v>
      </c>
      <c r="T131" s="91" t="n">
        <v>442</v>
      </c>
      <c r="U131" s="89" t="n">
        <v>293</v>
      </c>
      <c r="V131" s="89" t="n">
        <v>144</v>
      </c>
      <c r="W131" s="89" t="n">
        <v>49</v>
      </c>
      <c r="X131" s="89" t="n">
        <v>19</v>
      </c>
      <c r="Y131" s="89" t="n">
        <v>13</v>
      </c>
      <c r="Z131" s="89" t="n">
        <v>10</v>
      </c>
      <c r="AA131" s="91" t="n">
        <v>700</v>
      </c>
      <c r="AB131" s="89" t="n">
        <v>3</v>
      </c>
      <c r="AC131" s="116" t="s">
        <v>54</v>
      </c>
      <c r="AD131" s="50"/>
    </row>
    <row r="132" s="56" customFormat="true" ht="21" hidden="false" customHeight="true" outlineLevel="0" collapsed="false">
      <c r="A132" s="64"/>
      <c r="B132" s="64"/>
      <c r="C132" s="64"/>
      <c r="D132" s="65"/>
      <c r="E132" s="66"/>
      <c r="F132" s="67"/>
      <c r="G132" s="68"/>
      <c r="H132" s="66"/>
      <c r="I132" s="67"/>
      <c r="J132" s="68"/>
      <c r="K132" s="69"/>
      <c r="L132" s="67"/>
      <c r="M132" s="69"/>
      <c r="N132" s="66"/>
      <c r="O132" s="67"/>
      <c r="P132" s="68"/>
      <c r="Q132" s="67"/>
      <c r="R132" s="69"/>
      <c r="S132" s="67"/>
      <c r="T132" s="69"/>
      <c r="U132" s="67"/>
      <c r="V132" s="67"/>
      <c r="W132" s="67"/>
      <c r="X132" s="67"/>
      <c r="Y132" s="67"/>
      <c r="Z132" s="67"/>
      <c r="AA132" s="69"/>
      <c r="AB132" s="67"/>
      <c r="AC132" s="70"/>
      <c r="AD132" s="48"/>
    </row>
    <row r="133" s="2" customFormat="true" ht="20.25" hidden="false" customHeight="true" outlineLevel="0" collapsed="false">
      <c r="B133" s="3" t="s">
        <v>0</v>
      </c>
      <c r="C133" s="2" t="n">
        <v>1.3</v>
      </c>
      <c r="D133" s="4" t="s">
        <v>94</v>
      </c>
    </row>
    <row r="134" s="5" customFormat="true" ht="18" hidden="false" customHeight="true" outlineLevel="0" collapsed="false">
      <c r="B134" s="6" t="s">
        <v>2</v>
      </c>
      <c r="C134" s="5" t="n">
        <v>1.3</v>
      </c>
      <c r="D134" s="5" t="s">
        <v>95</v>
      </c>
    </row>
    <row r="135" customFormat="false" ht="1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AA135" s="7"/>
      <c r="AB135" s="7"/>
      <c r="AC135" s="7"/>
    </row>
    <row r="136" s="13" customFormat="true" ht="15" hidden="false" customHeight="true" outlineLevel="0" collapsed="false">
      <c r="A136" s="8" t="s">
        <v>4</v>
      </c>
      <c r="B136" s="8"/>
      <c r="C136" s="8"/>
      <c r="D136" s="8"/>
      <c r="E136" s="9"/>
      <c r="F136" s="10" t="s">
        <v>5</v>
      </c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1" t="s">
        <v>6</v>
      </c>
      <c r="AD136" s="12"/>
    </row>
    <row r="137" s="13" customFormat="true" ht="12.75" hidden="false" customHeight="true" outlineLevel="0" collapsed="false">
      <c r="A137" s="8"/>
      <c r="B137" s="8"/>
      <c r="C137" s="8"/>
      <c r="D137" s="8"/>
      <c r="E137" s="14"/>
      <c r="F137" s="25"/>
      <c r="G137" s="16"/>
      <c r="H137" s="17"/>
      <c r="I137" s="16"/>
      <c r="J137" s="17"/>
      <c r="K137" s="16"/>
      <c r="L137" s="17"/>
      <c r="M137" s="16"/>
      <c r="N137" s="17"/>
      <c r="O137" s="16"/>
      <c r="P137" s="17"/>
      <c r="Q137" s="16"/>
      <c r="R137" s="17"/>
      <c r="S137" s="16"/>
      <c r="T137" s="17"/>
      <c r="U137" s="16"/>
      <c r="V137" s="16"/>
      <c r="W137" s="16"/>
      <c r="X137" s="16"/>
      <c r="Y137" s="16"/>
      <c r="Z137" s="22"/>
      <c r="AA137" s="31"/>
      <c r="AB137" s="73" t="s">
        <v>7</v>
      </c>
      <c r="AC137" s="11"/>
      <c r="AD137" s="12"/>
    </row>
    <row r="138" s="13" customFormat="true" ht="12.75" hidden="false" customHeight="true" outlineLevel="0" collapsed="false">
      <c r="A138" s="8"/>
      <c r="B138" s="8"/>
      <c r="C138" s="8"/>
      <c r="D138" s="8"/>
      <c r="E138" s="23" t="s">
        <v>8</v>
      </c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4"/>
      <c r="R138" s="25"/>
      <c r="S138" s="24"/>
      <c r="T138" s="25"/>
      <c r="U138" s="24"/>
      <c r="V138" s="24"/>
      <c r="W138" s="24"/>
      <c r="X138" s="24"/>
      <c r="Y138" s="24"/>
      <c r="Z138" s="24" t="s">
        <v>9</v>
      </c>
      <c r="AA138" s="31"/>
      <c r="AB138" s="75" t="s">
        <v>10</v>
      </c>
      <c r="AC138" s="11"/>
      <c r="AD138" s="12"/>
    </row>
    <row r="139" s="13" customFormat="true" ht="12.75" hidden="false" customHeight="true" outlineLevel="0" collapsed="false">
      <c r="A139" s="8"/>
      <c r="B139" s="8"/>
      <c r="C139" s="8"/>
      <c r="D139" s="8"/>
      <c r="E139" s="14" t="s">
        <v>11</v>
      </c>
      <c r="F139" s="25" t="s">
        <v>12</v>
      </c>
      <c r="G139" s="24" t="s">
        <v>13</v>
      </c>
      <c r="H139" s="25" t="s">
        <v>14</v>
      </c>
      <c r="I139" s="24" t="s">
        <v>15</v>
      </c>
      <c r="J139" s="25" t="s">
        <v>16</v>
      </c>
      <c r="K139" s="24" t="s">
        <v>17</v>
      </c>
      <c r="L139" s="25" t="s">
        <v>18</v>
      </c>
      <c r="M139" s="24" t="s">
        <v>19</v>
      </c>
      <c r="N139" s="25" t="s">
        <v>20</v>
      </c>
      <c r="O139" s="24" t="s">
        <v>21</v>
      </c>
      <c r="P139" s="25" t="s">
        <v>22</v>
      </c>
      <c r="Q139" s="24" t="s">
        <v>23</v>
      </c>
      <c r="R139" s="25" t="s">
        <v>24</v>
      </c>
      <c r="S139" s="24" t="s">
        <v>25</v>
      </c>
      <c r="T139" s="25" t="s">
        <v>26</v>
      </c>
      <c r="U139" s="24" t="s">
        <v>27</v>
      </c>
      <c r="V139" s="24" t="s">
        <v>28</v>
      </c>
      <c r="W139" s="24" t="s">
        <v>29</v>
      </c>
      <c r="X139" s="24" t="s">
        <v>30</v>
      </c>
      <c r="Y139" s="24" t="s">
        <v>31</v>
      </c>
      <c r="Z139" s="28" t="s">
        <v>32</v>
      </c>
      <c r="AA139" s="31" t="s">
        <v>33</v>
      </c>
      <c r="AB139" s="77" t="s">
        <v>34</v>
      </c>
      <c r="AC139" s="11"/>
      <c r="AD139" s="12"/>
    </row>
    <row r="140" s="13" customFormat="true" ht="12.75" hidden="false" customHeight="true" outlineLevel="0" collapsed="false">
      <c r="A140" s="8"/>
      <c r="B140" s="8"/>
      <c r="C140" s="8"/>
      <c r="D140" s="8"/>
      <c r="E140" s="14"/>
      <c r="F140" s="24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0" t="s">
        <v>35</v>
      </c>
      <c r="AA140" s="30" t="s">
        <v>36</v>
      </c>
      <c r="AB140" s="30" t="s">
        <v>37</v>
      </c>
      <c r="AC140" s="11"/>
      <c r="AD140" s="12"/>
    </row>
    <row r="141" s="13" customFormat="true" ht="17.25" hidden="false" customHeight="true" outlineLevel="0" collapsed="false">
      <c r="A141" s="8"/>
      <c r="B141" s="8"/>
      <c r="C141" s="8"/>
      <c r="D141" s="8"/>
      <c r="E141" s="33"/>
      <c r="F141" s="111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9" t="s">
        <v>38</v>
      </c>
      <c r="AA141" s="39"/>
      <c r="AB141" s="35"/>
      <c r="AC141" s="11"/>
      <c r="AD141" s="12"/>
    </row>
    <row r="142" customFormat="false" ht="1.5" hidden="false" customHeight="true" outlineLevel="0" collapsed="false">
      <c r="A142" s="7"/>
      <c r="B142" s="7"/>
      <c r="C142" s="7"/>
      <c r="D142" s="7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7"/>
    </row>
    <row r="143" s="47" customFormat="true" ht="21.75" hidden="false" customHeight="true" outlineLevel="0" collapsed="false">
      <c r="A143" s="57" t="s">
        <v>67</v>
      </c>
      <c r="B143" s="84"/>
      <c r="C143" s="84"/>
      <c r="D143" s="84"/>
      <c r="E143" s="42" t="n">
        <f aca="false">SUM(F143:AB143)</f>
        <v>39694</v>
      </c>
      <c r="F143" s="42" t="n">
        <v>2592</v>
      </c>
      <c r="G143" s="42" t="n">
        <v>2885</v>
      </c>
      <c r="H143" s="42" t="n">
        <v>2989</v>
      </c>
      <c r="I143" s="42" t="n">
        <v>3161</v>
      </c>
      <c r="J143" s="42" t="n">
        <v>3283</v>
      </c>
      <c r="K143" s="42" t="n">
        <v>3376</v>
      </c>
      <c r="L143" s="42" t="n">
        <v>3585</v>
      </c>
      <c r="M143" s="42" t="n">
        <v>3719</v>
      </c>
      <c r="N143" s="42" t="n">
        <v>3436</v>
      </c>
      <c r="O143" s="42" t="n">
        <v>2728</v>
      </c>
      <c r="P143" s="42" t="n">
        <v>2163</v>
      </c>
      <c r="Q143" s="42" t="n">
        <v>1495</v>
      </c>
      <c r="R143" s="42" t="n">
        <v>1147</v>
      </c>
      <c r="S143" s="42" t="n">
        <v>1010</v>
      </c>
      <c r="T143" s="42" t="n">
        <v>763</v>
      </c>
      <c r="U143" s="42" t="n">
        <v>518</v>
      </c>
      <c r="V143" s="42" t="n">
        <v>259</v>
      </c>
      <c r="W143" s="42" t="n">
        <v>117</v>
      </c>
      <c r="X143" s="42" t="n">
        <v>57</v>
      </c>
      <c r="Y143" s="42" t="n">
        <v>27</v>
      </c>
      <c r="Z143" s="42" t="n">
        <v>5</v>
      </c>
      <c r="AA143" s="42" t="n">
        <v>375</v>
      </c>
      <c r="AB143" s="42" t="n">
        <v>4</v>
      </c>
      <c r="AC143" s="46" t="s">
        <v>68</v>
      </c>
      <c r="AD143" s="93"/>
    </row>
    <row r="144" s="56" customFormat="true" ht="21.75" hidden="false" customHeight="true" outlineLevel="0" collapsed="false">
      <c r="A144" s="49" t="s">
        <v>69</v>
      </c>
      <c r="B144" s="48"/>
      <c r="C144" s="48"/>
      <c r="D144" s="48"/>
      <c r="E144" s="51" t="n">
        <f aca="false">SUM(F144:AB144)</f>
        <v>2928</v>
      </c>
      <c r="F144" s="89" t="n">
        <v>149</v>
      </c>
      <c r="G144" s="90" t="n">
        <v>168</v>
      </c>
      <c r="H144" s="91" t="n">
        <v>181</v>
      </c>
      <c r="I144" s="89" t="n">
        <v>178</v>
      </c>
      <c r="J144" s="91" t="n">
        <v>197</v>
      </c>
      <c r="K144" s="89" t="n">
        <v>239</v>
      </c>
      <c r="L144" s="91" t="n">
        <v>203</v>
      </c>
      <c r="M144" s="89" t="n">
        <v>231</v>
      </c>
      <c r="N144" s="91" t="n">
        <v>290</v>
      </c>
      <c r="O144" s="89" t="n">
        <v>266</v>
      </c>
      <c r="P144" s="91" t="n">
        <v>228</v>
      </c>
      <c r="Q144" s="89" t="n">
        <v>150</v>
      </c>
      <c r="R144" s="91" t="n">
        <v>113</v>
      </c>
      <c r="S144" s="89" t="n">
        <v>96</v>
      </c>
      <c r="T144" s="91" t="n">
        <v>78</v>
      </c>
      <c r="U144" s="89" t="n">
        <v>69</v>
      </c>
      <c r="V144" s="89" t="n">
        <v>40</v>
      </c>
      <c r="W144" s="89" t="n">
        <v>19</v>
      </c>
      <c r="X144" s="89" t="n">
        <v>4</v>
      </c>
      <c r="Y144" s="89" t="n">
        <v>2</v>
      </c>
      <c r="Z144" s="89" t="n">
        <v>2</v>
      </c>
      <c r="AA144" s="91" t="n">
        <v>24</v>
      </c>
      <c r="AB144" s="89" t="n">
        <v>1</v>
      </c>
      <c r="AC144" s="50" t="s">
        <v>70</v>
      </c>
      <c r="AD144" s="50"/>
    </row>
    <row r="145" s="56" customFormat="true" ht="21.75" hidden="false" customHeight="true" outlineLevel="0" collapsed="false">
      <c r="A145" s="49" t="s">
        <v>53</v>
      </c>
      <c r="B145" s="48"/>
      <c r="C145" s="48"/>
      <c r="D145" s="48"/>
      <c r="E145" s="51" t="n">
        <f aca="false">SUM(F145:AB145)</f>
        <v>36766</v>
      </c>
      <c r="F145" s="89" t="n">
        <v>2443</v>
      </c>
      <c r="G145" s="90" t="n">
        <v>2717</v>
      </c>
      <c r="H145" s="91" t="n">
        <v>2808</v>
      </c>
      <c r="I145" s="89" t="n">
        <v>2983</v>
      </c>
      <c r="J145" s="91" t="n">
        <v>3086</v>
      </c>
      <c r="K145" s="89" t="n">
        <v>3137</v>
      </c>
      <c r="L145" s="91" t="n">
        <v>3382</v>
      </c>
      <c r="M145" s="89" t="n">
        <v>3488</v>
      </c>
      <c r="N145" s="91" t="n">
        <v>3146</v>
      </c>
      <c r="O145" s="89" t="n">
        <v>2462</v>
      </c>
      <c r="P145" s="91" t="n">
        <v>1935</v>
      </c>
      <c r="Q145" s="89" t="n">
        <v>1345</v>
      </c>
      <c r="R145" s="91" t="n">
        <v>1034</v>
      </c>
      <c r="S145" s="89" t="n">
        <v>914</v>
      </c>
      <c r="T145" s="91" t="n">
        <v>685</v>
      </c>
      <c r="U145" s="89" t="n">
        <v>449</v>
      </c>
      <c r="V145" s="89" t="n">
        <v>219</v>
      </c>
      <c r="W145" s="89" t="n">
        <v>98</v>
      </c>
      <c r="X145" s="89" t="n">
        <v>53</v>
      </c>
      <c r="Y145" s="89" t="n">
        <v>25</v>
      </c>
      <c r="Z145" s="89" t="n">
        <v>3</v>
      </c>
      <c r="AA145" s="91" t="n">
        <v>351</v>
      </c>
      <c r="AB145" s="89" t="n">
        <v>3</v>
      </c>
      <c r="AC145" s="50" t="s">
        <v>54</v>
      </c>
      <c r="AD145" s="50"/>
    </row>
    <row r="146" s="47" customFormat="true" ht="21.75" hidden="false" customHeight="true" outlineLevel="0" collapsed="false">
      <c r="A146" s="57" t="s">
        <v>71</v>
      </c>
      <c r="B146" s="92"/>
      <c r="C146" s="92"/>
      <c r="D146" s="92"/>
      <c r="E146" s="58" t="n">
        <f aca="false">SUM(F146:AB146)</f>
        <v>41073</v>
      </c>
      <c r="F146" s="42" t="n">
        <v>2728</v>
      </c>
      <c r="G146" s="85" t="n">
        <v>2880</v>
      </c>
      <c r="H146" s="58" t="n">
        <v>3190</v>
      </c>
      <c r="I146" s="42" t="n">
        <v>3094</v>
      </c>
      <c r="J146" s="85" t="n">
        <v>3339</v>
      </c>
      <c r="K146" s="86" t="n">
        <v>3460</v>
      </c>
      <c r="L146" s="42" t="n">
        <v>3475</v>
      </c>
      <c r="M146" s="86" t="n">
        <v>3607</v>
      </c>
      <c r="N146" s="58" t="n">
        <v>3599</v>
      </c>
      <c r="O146" s="42" t="n">
        <v>3011</v>
      </c>
      <c r="P146" s="85" t="n">
        <v>2294</v>
      </c>
      <c r="Q146" s="42" t="n">
        <v>1628</v>
      </c>
      <c r="R146" s="86" t="n">
        <v>1144</v>
      </c>
      <c r="S146" s="42" t="n">
        <v>1002</v>
      </c>
      <c r="T146" s="86" t="n">
        <v>794</v>
      </c>
      <c r="U146" s="42" t="n">
        <v>561</v>
      </c>
      <c r="V146" s="42" t="n">
        <v>298</v>
      </c>
      <c r="W146" s="42" t="n">
        <v>135</v>
      </c>
      <c r="X146" s="42" t="n">
        <v>53</v>
      </c>
      <c r="Y146" s="42" t="n">
        <v>9</v>
      </c>
      <c r="Z146" s="42" t="n">
        <v>16</v>
      </c>
      <c r="AA146" s="86" t="n">
        <v>580</v>
      </c>
      <c r="AB146" s="42" t="n">
        <v>176</v>
      </c>
      <c r="AC146" s="46" t="s">
        <v>72</v>
      </c>
      <c r="AD146" s="93"/>
    </row>
    <row r="147" s="56" customFormat="true" ht="21.75" hidden="false" customHeight="true" outlineLevel="0" collapsed="false">
      <c r="A147" s="49" t="s">
        <v>73</v>
      </c>
      <c r="B147" s="48"/>
      <c r="C147" s="48"/>
      <c r="D147" s="48"/>
      <c r="E147" s="51" t="n">
        <f aca="false">SUM(F147:AB147)</f>
        <v>7651</v>
      </c>
      <c r="F147" s="89" t="n">
        <v>430</v>
      </c>
      <c r="G147" s="90" t="n">
        <v>434</v>
      </c>
      <c r="H147" s="51" t="n">
        <v>494</v>
      </c>
      <c r="I147" s="89" t="n">
        <v>484</v>
      </c>
      <c r="J147" s="90" t="n">
        <v>538</v>
      </c>
      <c r="K147" s="91" t="n">
        <v>561</v>
      </c>
      <c r="L147" s="89" t="n">
        <v>536</v>
      </c>
      <c r="M147" s="91" t="n">
        <v>559</v>
      </c>
      <c r="N147" s="51" t="n">
        <v>686</v>
      </c>
      <c r="O147" s="89" t="n">
        <v>645</v>
      </c>
      <c r="P147" s="90" t="n">
        <v>533</v>
      </c>
      <c r="Q147" s="89" t="n">
        <v>332</v>
      </c>
      <c r="R147" s="91" t="n">
        <v>213</v>
      </c>
      <c r="S147" s="89" t="n">
        <v>209</v>
      </c>
      <c r="T147" s="91" t="n">
        <v>185</v>
      </c>
      <c r="U147" s="89" t="n">
        <v>133</v>
      </c>
      <c r="V147" s="89" t="n">
        <v>61</v>
      </c>
      <c r="W147" s="89" t="n">
        <v>30</v>
      </c>
      <c r="X147" s="89" t="n">
        <v>8</v>
      </c>
      <c r="Y147" s="89" t="n">
        <v>4</v>
      </c>
      <c r="Z147" s="89" t="n">
        <v>12</v>
      </c>
      <c r="AA147" s="91" t="n">
        <v>400</v>
      </c>
      <c r="AB147" s="89" t="n">
        <v>164</v>
      </c>
      <c r="AC147" s="50" t="s">
        <v>74</v>
      </c>
      <c r="AD147" s="50"/>
    </row>
    <row r="148" s="56" customFormat="true" ht="21.75" hidden="false" customHeight="true" outlineLevel="0" collapsed="false">
      <c r="A148" s="49" t="s">
        <v>53</v>
      </c>
      <c r="B148" s="48"/>
      <c r="C148" s="48"/>
      <c r="D148" s="48"/>
      <c r="E148" s="51" t="n">
        <f aca="false">SUM(F148:AB148)</f>
        <v>33422</v>
      </c>
      <c r="F148" s="89" t="n">
        <v>2298</v>
      </c>
      <c r="G148" s="90" t="n">
        <v>2446</v>
      </c>
      <c r="H148" s="51" t="n">
        <v>2696</v>
      </c>
      <c r="I148" s="89" t="n">
        <v>2610</v>
      </c>
      <c r="J148" s="90" t="n">
        <v>2801</v>
      </c>
      <c r="K148" s="91" t="n">
        <v>2899</v>
      </c>
      <c r="L148" s="89" t="n">
        <v>2939</v>
      </c>
      <c r="M148" s="91" t="n">
        <v>3048</v>
      </c>
      <c r="N148" s="51" t="n">
        <v>2913</v>
      </c>
      <c r="O148" s="89" t="n">
        <v>2366</v>
      </c>
      <c r="P148" s="90" t="n">
        <v>1761</v>
      </c>
      <c r="Q148" s="89" t="n">
        <v>1296</v>
      </c>
      <c r="R148" s="91" t="n">
        <v>931</v>
      </c>
      <c r="S148" s="89" t="n">
        <v>793</v>
      </c>
      <c r="T148" s="91" t="n">
        <v>609</v>
      </c>
      <c r="U148" s="89" t="n">
        <v>428</v>
      </c>
      <c r="V148" s="89" t="n">
        <v>237</v>
      </c>
      <c r="W148" s="89" t="n">
        <v>105</v>
      </c>
      <c r="X148" s="89" t="n">
        <v>45</v>
      </c>
      <c r="Y148" s="89" t="n">
        <v>5</v>
      </c>
      <c r="Z148" s="89" t="n">
        <v>4</v>
      </c>
      <c r="AA148" s="91" t="n">
        <v>180</v>
      </c>
      <c r="AB148" s="89" t="n">
        <v>12</v>
      </c>
      <c r="AC148" s="50" t="s">
        <v>54</v>
      </c>
      <c r="AD148" s="50"/>
    </row>
    <row r="149" s="47" customFormat="true" ht="21.75" hidden="false" customHeight="true" outlineLevel="0" collapsed="false">
      <c r="A149" s="57" t="s">
        <v>75</v>
      </c>
      <c r="B149" s="92"/>
      <c r="C149" s="92"/>
      <c r="D149" s="92"/>
      <c r="E149" s="58" t="n">
        <f aca="false">SUM(F149:AB149)</f>
        <v>28251</v>
      </c>
      <c r="F149" s="42" t="n">
        <v>1854</v>
      </c>
      <c r="G149" s="85" t="n">
        <v>1970</v>
      </c>
      <c r="H149" s="58" t="n">
        <v>2120</v>
      </c>
      <c r="I149" s="42" t="n">
        <v>2130</v>
      </c>
      <c r="J149" s="85" t="n">
        <v>2260</v>
      </c>
      <c r="K149" s="86" t="n">
        <v>2508</v>
      </c>
      <c r="L149" s="42" t="n">
        <v>2574</v>
      </c>
      <c r="M149" s="86" t="n">
        <v>2528</v>
      </c>
      <c r="N149" s="58" t="n">
        <v>2114</v>
      </c>
      <c r="O149" s="42" t="n">
        <v>1733</v>
      </c>
      <c r="P149" s="85" t="n">
        <v>1379</v>
      </c>
      <c r="Q149" s="42" t="n">
        <v>1162</v>
      </c>
      <c r="R149" s="86" t="n">
        <v>846</v>
      </c>
      <c r="S149" s="42" t="n">
        <v>709</v>
      </c>
      <c r="T149" s="86" t="n">
        <v>505</v>
      </c>
      <c r="U149" s="42" t="n">
        <v>310</v>
      </c>
      <c r="V149" s="42" t="n">
        <v>162</v>
      </c>
      <c r="W149" s="42" t="n">
        <v>101</v>
      </c>
      <c r="X149" s="42" t="n">
        <v>41</v>
      </c>
      <c r="Y149" s="42" t="n">
        <v>7</v>
      </c>
      <c r="Z149" s="42" t="n">
        <v>15</v>
      </c>
      <c r="AA149" s="86" t="n">
        <v>1219</v>
      </c>
      <c r="AB149" s="42" t="n">
        <v>4</v>
      </c>
      <c r="AC149" s="46" t="s">
        <v>76</v>
      </c>
      <c r="AD149" s="93"/>
    </row>
    <row r="150" s="56" customFormat="true" ht="21.75" hidden="false" customHeight="true" outlineLevel="0" collapsed="false">
      <c r="A150" s="49" t="s">
        <v>77</v>
      </c>
      <c r="B150" s="48"/>
      <c r="C150" s="48"/>
      <c r="D150" s="48"/>
      <c r="E150" s="51" t="n">
        <f aca="false">SUM(F150:AB150)</f>
        <v>3583</v>
      </c>
      <c r="F150" s="89" t="n">
        <v>149</v>
      </c>
      <c r="G150" s="90" t="n">
        <v>177</v>
      </c>
      <c r="H150" s="91" t="n">
        <v>186</v>
      </c>
      <c r="I150" s="89" t="n">
        <v>202</v>
      </c>
      <c r="J150" s="91" t="n">
        <v>179</v>
      </c>
      <c r="K150" s="89" t="n">
        <v>228</v>
      </c>
      <c r="L150" s="91" t="n">
        <v>276</v>
      </c>
      <c r="M150" s="89" t="n">
        <v>272</v>
      </c>
      <c r="N150" s="91" t="n">
        <v>223</v>
      </c>
      <c r="O150" s="89" t="n">
        <v>205</v>
      </c>
      <c r="P150" s="91" t="n">
        <v>140</v>
      </c>
      <c r="Q150" s="89" t="n">
        <v>110</v>
      </c>
      <c r="R150" s="91" t="n">
        <v>85</v>
      </c>
      <c r="S150" s="89" t="n">
        <v>82</v>
      </c>
      <c r="T150" s="91" t="n">
        <v>65</v>
      </c>
      <c r="U150" s="89" t="n">
        <v>22</v>
      </c>
      <c r="V150" s="89" t="n">
        <v>17</v>
      </c>
      <c r="W150" s="89" t="n">
        <v>9</v>
      </c>
      <c r="X150" s="89" t="n">
        <v>4</v>
      </c>
      <c r="Y150" s="89" t="n">
        <v>1</v>
      </c>
      <c r="Z150" s="89" t="n">
        <v>1</v>
      </c>
      <c r="AA150" s="91" t="n">
        <v>949</v>
      </c>
      <c r="AB150" s="113" t="n">
        <v>1</v>
      </c>
      <c r="AC150" s="50" t="s">
        <v>78</v>
      </c>
      <c r="AD150" s="50"/>
    </row>
    <row r="151" s="56" customFormat="true" ht="21.75" hidden="false" customHeight="true" outlineLevel="0" collapsed="false">
      <c r="A151" s="49" t="s">
        <v>53</v>
      </c>
      <c r="B151" s="48"/>
      <c r="C151" s="48"/>
      <c r="D151" s="48"/>
      <c r="E151" s="51" t="n">
        <f aca="false">SUM(F151:AB151)</f>
        <v>24668</v>
      </c>
      <c r="F151" s="89" t="n">
        <v>1705</v>
      </c>
      <c r="G151" s="90" t="n">
        <v>1793</v>
      </c>
      <c r="H151" s="51" t="n">
        <v>1934</v>
      </c>
      <c r="I151" s="89" t="n">
        <v>1928</v>
      </c>
      <c r="J151" s="90" t="n">
        <v>2081</v>
      </c>
      <c r="K151" s="91" t="n">
        <v>2280</v>
      </c>
      <c r="L151" s="89" t="n">
        <v>2298</v>
      </c>
      <c r="M151" s="91" t="n">
        <v>2256</v>
      </c>
      <c r="N151" s="51" t="n">
        <v>1891</v>
      </c>
      <c r="O151" s="89" t="n">
        <v>1528</v>
      </c>
      <c r="P151" s="90" t="n">
        <v>1239</v>
      </c>
      <c r="Q151" s="89" t="n">
        <v>1052</v>
      </c>
      <c r="R151" s="91" t="n">
        <v>761</v>
      </c>
      <c r="S151" s="89" t="n">
        <v>627</v>
      </c>
      <c r="T151" s="91" t="n">
        <v>440</v>
      </c>
      <c r="U151" s="89" t="n">
        <v>288</v>
      </c>
      <c r="V151" s="89" t="n">
        <v>145</v>
      </c>
      <c r="W151" s="89" t="n">
        <v>92</v>
      </c>
      <c r="X151" s="89" t="n">
        <v>37</v>
      </c>
      <c r="Y151" s="89" t="n">
        <v>6</v>
      </c>
      <c r="Z151" s="89" t="n">
        <v>14</v>
      </c>
      <c r="AA151" s="91" t="n">
        <v>270</v>
      </c>
      <c r="AB151" s="89" t="n">
        <v>3</v>
      </c>
      <c r="AC151" s="50" t="s">
        <v>54</v>
      </c>
      <c r="AD151" s="50"/>
    </row>
    <row r="152" s="47" customFormat="true" ht="21.75" hidden="false" customHeight="true" outlineLevel="0" collapsed="false">
      <c r="A152" s="57" t="s">
        <v>79</v>
      </c>
      <c r="B152" s="92"/>
      <c r="C152" s="92"/>
      <c r="D152" s="92"/>
      <c r="E152" s="58" t="n">
        <f aca="false">SUM(F152:AB152)</f>
        <v>12821</v>
      </c>
      <c r="F152" s="42" t="n">
        <v>836</v>
      </c>
      <c r="G152" s="85" t="n">
        <v>902</v>
      </c>
      <c r="H152" s="58" t="n">
        <v>1046</v>
      </c>
      <c r="I152" s="42" t="n">
        <v>966</v>
      </c>
      <c r="J152" s="85" t="n">
        <v>1035</v>
      </c>
      <c r="K152" s="86" t="n">
        <v>1103</v>
      </c>
      <c r="L152" s="42" t="n">
        <v>1220</v>
      </c>
      <c r="M152" s="86" t="n">
        <v>1205</v>
      </c>
      <c r="N152" s="58" t="n">
        <v>1087</v>
      </c>
      <c r="O152" s="42" t="n">
        <v>898</v>
      </c>
      <c r="P152" s="85" t="n">
        <v>675</v>
      </c>
      <c r="Q152" s="42" t="n">
        <v>499</v>
      </c>
      <c r="R152" s="86" t="n">
        <v>371</v>
      </c>
      <c r="S152" s="42" t="n">
        <v>348</v>
      </c>
      <c r="T152" s="86" t="n">
        <v>238</v>
      </c>
      <c r="U152" s="42" t="n">
        <v>183</v>
      </c>
      <c r="V152" s="42" t="n">
        <v>91</v>
      </c>
      <c r="W152" s="42" t="n">
        <v>28</v>
      </c>
      <c r="X152" s="42" t="n">
        <v>15</v>
      </c>
      <c r="Y152" s="42" t="n">
        <v>4</v>
      </c>
      <c r="Z152" s="42" t="n">
        <v>1</v>
      </c>
      <c r="AA152" s="86" t="n">
        <v>68</v>
      </c>
      <c r="AB152" s="94" t="n">
        <v>2</v>
      </c>
      <c r="AC152" s="46" t="s">
        <v>80</v>
      </c>
      <c r="AD152" s="93"/>
    </row>
    <row r="153" s="47" customFormat="true" ht="21.75" hidden="false" customHeight="true" outlineLevel="0" collapsed="false">
      <c r="A153" s="93" t="s">
        <v>81</v>
      </c>
      <c r="B153" s="92"/>
      <c r="C153" s="92"/>
      <c r="D153" s="92"/>
      <c r="E153" s="58" t="n">
        <f aca="false">SUM(F153:AB153)</f>
        <v>17655</v>
      </c>
      <c r="F153" s="42" t="n">
        <v>1203</v>
      </c>
      <c r="G153" s="85" t="n">
        <v>1345</v>
      </c>
      <c r="H153" s="58" t="n">
        <v>1360</v>
      </c>
      <c r="I153" s="42" t="n">
        <v>1489</v>
      </c>
      <c r="J153" s="85" t="n">
        <v>1441</v>
      </c>
      <c r="K153" s="86" t="n">
        <v>1558</v>
      </c>
      <c r="L153" s="42" t="n">
        <v>1524</v>
      </c>
      <c r="M153" s="86" t="n">
        <v>1593</v>
      </c>
      <c r="N153" s="58" t="n">
        <v>1449</v>
      </c>
      <c r="O153" s="42" t="n">
        <v>1150</v>
      </c>
      <c r="P153" s="85" t="n">
        <v>979</v>
      </c>
      <c r="Q153" s="42" t="n">
        <v>675</v>
      </c>
      <c r="R153" s="86" t="n">
        <v>515</v>
      </c>
      <c r="S153" s="42" t="n">
        <v>435</v>
      </c>
      <c r="T153" s="86" t="n">
        <v>345</v>
      </c>
      <c r="U153" s="42" t="n">
        <v>203</v>
      </c>
      <c r="V153" s="42" t="n">
        <v>111</v>
      </c>
      <c r="W153" s="42" t="n">
        <v>45</v>
      </c>
      <c r="X153" s="42" t="n">
        <v>15</v>
      </c>
      <c r="Y153" s="42" t="n">
        <v>2</v>
      </c>
      <c r="Z153" s="42" t="n">
        <v>2</v>
      </c>
      <c r="AA153" s="86" t="n">
        <v>214</v>
      </c>
      <c r="AB153" s="42" t="n">
        <v>2</v>
      </c>
      <c r="AC153" s="46" t="s">
        <v>82</v>
      </c>
      <c r="AD153" s="93"/>
    </row>
    <row r="154" s="56" customFormat="true" ht="21.75" hidden="false" customHeight="true" outlineLevel="0" collapsed="false">
      <c r="A154" s="48"/>
      <c r="B154" s="48"/>
      <c r="C154" s="48"/>
      <c r="D154" s="48"/>
      <c r="E154" s="51"/>
      <c r="F154" s="89"/>
      <c r="G154" s="90"/>
      <c r="H154" s="51"/>
      <c r="I154" s="89"/>
      <c r="J154" s="90"/>
      <c r="K154" s="91"/>
      <c r="L154" s="89"/>
      <c r="M154" s="91"/>
      <c r="N154" s="51"/>
      <c r="O154" s="89"/>
      <c r="P154" s="90"/>
      <c r="Q154" s="89"/>
      <c r="R154" s="91"/>
      <c r="S154" s="89"/>
      <c r="T154" s="91"/>
      <c r="U154" s="89"/>
      <c r="V154" s="89"/>
      <c r="W154" s="89"/>
      <c r="X154" s="89"/>
      <c r="Y154" s="89"/>
      <c r="Z154" s="89"/>
      <c r="AA154" s="91"/>
      <c r="AB154" s="89"/>
      <c r="AC154" s="95"/>
    </row>
    <row r="155" s="13" customFormat="true" ht="3" hidden="false" customHeight="true" outlineLevel="0" collapsed="false">
      <c r="A155" s="98"/>
      <c r="B155" s="98"/>
      <c r="C155" s="98"/>
      <c r="D155" s="98"/>
      <c r="E155" s="99"/>
      <c r="F155" s="100"/>
      <c r="G155" s="101"/>
      <c r="H155" s="99"/>
      <c r="I155" s="100"/>
      <c r="J155" s="101"/>
      <c r="K155" s="102"/>
      <c r="L155" s="100"/>
      <c r="M155" s="102"/>
      <c r="N155" s="99"/>
      <c r="O155" s="100"/>
      <c r="P155" s="101"/>
      <c r="Q155" s="100"/>
      <c r="R155" s="102"/>
      <c r="S155" s="100"/>
      <c r="T155" s="102"/>
      <c r="U155" s="100"/>
      <c r="V155" s="100"/>
      <c r="W155" s="100"/>
      <c r="X155" s="100"/>
      <c r="Y155" s="100"/>
      <c r="Z155" s="100"/>
      <c r="AA155" s="102"/>
      <c r="AB155" s="100"/>
      <c r="AC155" s="36"/>
      <c r="AD155" s="17"/>
    </row>
    <row r="156" s="13" customFormat="true" ht="18.75" hidden="false" customHeight="true" outlineLevel="0" collapsed="false">
      <c r="AC156" s="103"/>
      <c r="AD156" s="103"/>
    </row>
    <row r="157" s="104" customFormat="true" ht="18.75" hidden="false" customHeight="true" outlineLevel="0" collapsed="false">
      <c r="A157" s="104" t="s">
        <v>83</v>
      </c>
      <c r="R157" s="105" t="s">
        <v>84</v>
      </c>
    </row>
    <row r="158" s="104" customFormat="true" ht="20.25" hidden="false" customHeight="true" outlineLevel="0" collapsed="false">
      <c r="A158" s="104" t="s">
        <v>85</v>
      </c>
      <c r="R158" s="105" t="s">
        <v>86</v>
      </c>
    </row>
  </sheetData>
  <mergeCells count="21">
    <mergeCell ref="A4:D9"/>
    <mergeCell ref="F4:AB4"/>
    <mergeCell ref="AC4:AC9"/>
    <mergeCell ref="A10:D10"/>
    <mergeCell ref="A29:D34"/>
    <mergeCell ref="F29:AB29"/>
    <mergeCell ref="AC29:AC34"/>
    <mergeCell ref="A57:D62"/>
    <mergeCell ref="F57:AB57"/>
    <mergeCell ref="AC57:AC62"/>
    <mergeCell ref="A63:D63"/>
    <mergeCell ref="A82:D87"/>
    <mergeCell ref="F82:AB82"/>
    <mergeCell ref="AC82:AC87"/>
    <mergeCell ref="A111:D116"/>
    <mergeCell ref="F111:AB111"/>
    <mergeCell ref="AC111:AC116"/>
    <mergeCell ref="A117:D117"/>
    <mergeCell ref="A136:D141"/>
    <mergeCell ref="F136:AB136"/>
    <mergeCell ref="AC136:AC141"/>
  </mergeCells>
  <printOptions headings="false" gridLines="false" gridLinesSet="true" horizontalCentered="tru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1:38:38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1:39:28Z</dcterms:modified>
  <cp:revision>0</cp:revision>
  <dc:subject/>
  <dc:title/>
</cp:coreProperties>
</file>