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t xml:space="preserve">ตาราง</t>
  </si>
  <si>
    <r>
      <rPr>
        <b val="true"/>
        <sz val="14"/>
        <rFont val="Noto Sans Devanagari"/>
        <family val="2"/>
      </rPr>
      <t xml:space="preserve">สถิติการโดยสารรถไฟ จำแนกตามอำเภอ และสถานีรถไฟ จังหวัดสระแก้ว ปีงบประมาณ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STATISTICS OF RAILWAY PASSENGER BY DISTRICT AND STATION, SA KAEO PROVINCE : FISCAL YEAR 2006</t>
  </si>
  <si>
    <t xml:space="preserve">อำเภอ และสถานีรถไฟ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AngsanaUPC"/>
        <family val="1"/>
        <charset val="222"/>
      </rPr>
      <t xml:space="preserve">Number of passengers (</t>
    </r>
    <r>
      <rPr>
        <sz val="12"/>
        <rFont val="Noto Sans Devanagari"/>
        <family val="2"/>
      </rPr>
      <t xml:space="preserve">คน </t>
    </r>
    <r>
      <rPr>
        <sz val="12"/>
        <rFont val="AngsanaUPC"/>
        <family val="1"/>
        <charset val="222"/>
      </rPr>
      <t xml:space="preserve">Persons)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District and station</t>
  </si>
  <si>
    <r>
      <rPr>
        <sz val="12"/>
        <rFont val="Noto Sans Devanagari"/>
        <family val="2"/>
      </rPr>
      <t xml:space="preserve">ชั้นหนึ่ง </t>
    </r>
    <r>
      <rPr>
        <sz val="12"/>
        <rFont val="AngsanaUPC"/>
        <family val="1"/>
        <charset val="222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AngsanaUPC"/>
        <family val="1"/>
        <charset val="222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AngsanaUPC"/>
        <family val="1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จังหวัดสระแก้ว</t>
  </si>
  <si>
    <t xml:space="preserve">Sa Kaeo Province</t>
  </si>
  <si>
    <t xml:space="preserve">     อำเภอเมืองสระแก้ว</t>
  </si>
  <si>
    <t xml:space="preserve">อำเภอเมืองสระแก้ว</t>
  </si>
  <si>
    <t xml:space="preserve">     Muang Sa Kaeo District</t>
  </si>
  <si>
    <t xml:space="preserve">          บ้านแก้ง</t>
  </si>
  <si>
    <t xml:space="preserve">          Ban Kaeng</t>
  </si>
  <si>
    <t xml:space="preserve">          ศาลาลำดวน</t>
  </si>
  <si>
    <t xml:space="preserve">          Sala Lamduan</t>
  </si>
  <si>
    <t xml:space="preserve">          สระแก้ว</t>
  </si>
  <si>
    <t xml:space="preserve">          Sa Kaeo</t>
  </si>
  <si>
    <t xml:space="preserve">         ที่หยุดรถท่าเกษม</t>
  </si>
  <si>
    <t xml:space="preserve">          Stopping  place Tha Kasem</t>
  </si>
  <si>
    <t xml:space="preserve">     อำเภอวัฒนานคร</t>
  </si>
  <si>
    <t xml:space="preserve">     Watthana Nakhon District</t>
  </si>
  <si>
    <t xml:space="preserve">         ที่หยุดรถห้วยโจด</t>
  </si>
  <si>
    <t xml:space="preserve">          Stopping Place Huai Chot</t>
  </si>
  <si>
    <t xml:space="preserve">          วัฒนานคร</t>
  </si>
  <si>
    <t xml:space="preserve">          Watthana  Nakhon</t>
  </si>
  <si>
    <t xml:space="preserve">         บ้านโป่งคอม</t>
  </si>
  <si>
    <t xml:space="preserve">          Ban Pong Khom</t>
  </si>
  <si>
    <t xml:space="preserve">         ห้วยเดื่อ</t>
  </si>
  <si>
    <t xml:space="preserve">          Huai dua</t>
  </si>
  <si>
    <t xml:space="preserve">     อำเภออรัญประเทศ</t>
  </si>
  <si>
    <t xml:space="preserve">     Aranyaprathet District</t>
  </si>
  <si>
    <t xml:space="preserve">        อรัญประเทศ</t>
  </si>
  <si>
    <t xml:space="preserve">         Aranyaprathet</t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ได้จากการโดยสารและจำนวนผู้โดยสาร ที่ซื้อตั๋วบนขบวนรถ รวมไว้ที่สถานีกรุงเทพ</t>
    </r>
  </si>
  <si>
    <t xml:space="preserve">     Note : Bangkok station included passenger revenue and number of passenger classified by ticket sold on train</t>
  </si>
  <si>
    <r>
      <rPr>
        <sz val="13"/>
        <rFont val="Noto Sans Devanagari"/>
        <family val="2"/>
      </rPr>
      <t xml:space="preserve">    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รถไฟแห่งประเทศไทย</t>
    </r>
  </si>
  <si>
    <t xml:space="preserve"> Source : The State Railway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13 สถิติการขนส่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485160</xdr:colOff>
      <xdr:row>27</xdr:row>
      <xdr:rowOff>0</xdr:rowOff>
    </xdr:from>
    <xdr:to>
      <xdr:col>20</xdr:col>
      <xdr:colOff>448920</xdr:colOff>
      <xdr:row>29</xdr:row>
      <xdr:rowOff>9360</xdr:rowOff>
    </xdr:to>
    <xdr:sp>
      <xdr:nvSpPr>
        <xdr:cNvPr id="0" name="Text 1"/>
        <xdr:cNvSpPr/>
      </xdr:nvSpPr>
      <xdr:spPr>
        <a:xfrm>
          <a:off x="23657040" y="6638760"/>
          <a:ext cx="26737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21.42578125" defaultRowHeight="21" zeroHeight="false" outlineLevelRow="0" outlineLevelCol="0"/>
  <cols>
    <col collapsed="false" customWidth="true" hidden="false" outlineLevel="0" max="1" min="1" style="1" width="4.46"/>
    <col collapsed="false" customWidth="true" hidden="false" outlineLevel="0" max="2" min="2" style="1" width="10.82"/>
    <col collapsed="false" customWidth="true" hidden="false" outlineLevel="0" max="3" min="3" style="1" width="10.35"/>
    <col collapsed="false" customWidth="true" hidden="false" outlineLevel="0" max="4" min="4" style="1" width="28.02"/>
    <col collapsed="false" customWidth="true" hidden="false" outlineLevel="0" max="9" min="5" style="1" width="14.83"/>
    <col collapsed="false" customWidth="true" hidden="false" outlineLevel="0" max="11" min="10" style="1" width="13.41"/>
    <col collapsed="false" customWidth="true" hidden="false" outlineLevel="0" max="15" min="12" style="1" width="14.83"/>
    <col collapsed="false" customWidth="true" hidden="false" outlineLevel="0" max="18" min="16" style="1" width="23.78"/>
    <col collapsed="false" customWidth="true" hidden="false" outlineLevel="0" max="19" min="19" style="1" width="0.93"/>
    <col collapsed="false" customWidth="true" hidden="false" outlineLevel="0" max="20" min="20" style="1" width="81.01"/>
    <col collapsed="false" customWidth="true" hidden="false" outlineLevel="0" max="21" min="21" style="1" width="19.06"/>
    <col collapsed="false" customWidth="false" hidden="false" outlineLevel="0" max="23" min="22" style="1" width="21.43"/>
    <col collapsed="false" customWidth="false" hidden="false" outlineLevel="0" max="257" min="24" style="2" width="21.43"/>
  </cols>
  <sheetData>
    <row r="1" s="7" customFormat="true" ht="21" hidden="false" customHeight="tru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6"/>
      <c r="V1" s="6"/>
      <c r="W1" s="6"/>
    </row>
    <row r="2" s="10" customFormat="true" ht="19.5" hidden="false" customHeight="true" outlineLevel="0" collapsed="false">
      <c r="A2" s="8"/>
      <c r="B2" s="8" t="s">
        <v>2</v>
      </c>
      <c r="C2" s="5" t="n">
        <v>13.3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/>
      <c r="V2" s="9"/>
      <c r="W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5" customFormat="true" ht="20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3" t="s">
        <v>6</v>
      </c>
      <c r="Q4" s="13"/>
      <c r="R4" s="13"/>
      <c r="S4" s="14" t="s">
        <v>7</v>
      </c>
      <c r="T4" s="14"/>
      <c r="V4" s="16"/>
      <c r="W4" s="16"/>
    </row>
    <row r="5" s="15" customFormat="true" ht="22.5" hidden="false" customHeight="true" outlineLevel="0" collapsed="false">
      <c r="A5" s="11"/>
      <c r="B5" s="11"/>
      <c r="C5" s="11"/>
      <c r="D5" s="11"/>
      <c r="F5" s="17" t="s">
        <v>8</v>
      </c>
      <c r="G5" s="17"/>
      <c r="H5" s="17"/>
      <c r="I5" s="18" t="s">
        <v>9</v>
      </c>
      <c r="J5" s="18"/>
      <c r="K5" s="18"/>
      <c r="L5" s="12" t="s">
        <v>10</v>
      </c>
      <c r="M5" s="12"/>
      <c r="N5" s="12"/>
      <c r="O5" s="12"/>
      <c r="P5" s="19" t="s">
        <v>11</v>
      </c>
      <c r="Q5" s="19"/>
      <c r="R5" s="19"/>
      <c r="S5" s="14"/>
      <c r="T5" s="14"/>
      <c r="V5" s="16"/>
      <c r="W5" s="16"/>
    </row>
    <row r="6" s="15" customFormat="true" ht="18.75" hidden="false" customHeight="true" outlineLevel="0" collapsed="false">
      <c r="A6" s="11"/>
      <c r="B6" s="11"/>
      <c r="C6" s="11"/>
      <c r="D6" s="11"/>
      <c r="E6" s="20"/>
      <c r="F6" s="20"/>
      <c r="G6" s="21" t="s">
        <v>12</v>
      </c>
      <c r="H6" s="22"/>
      <c r="I6" s="21"/>
      <c r="J6" s="21" t="s">
        <v>12</v>
      </c>
      <c r="K6" s="22"/>
      <c r="L6" s="21"/>
      <c r="M6" s="21" t="s">
        <v>12</v>
      </c>
      <c r="N6" s="22"/>
      <c r="O6" s="22"/>
      <c r="P6" s="21"/>
      <c r="Q6" s="23"/>
      <c r="R6" s="23"/>
      <c r="S6" s="14"/>
      <c r="T6" s="14"/>
      <c r="V6" s="16"/>
      <c r="W6" s="16"/>
    </row>
    <row r="7" s="15" customFormat="true" ht="18.75" hidden="false" customHeight="true" outlineLevel="0" collapsed="false">
      <c r="A7" s="11"/>
      <c r="B7" s="11"/>
      <c r="C7" s="11"/>
      <c r="D7" s="11"/>
      <c r="E7" s="21" t="s">
        <v>13</v>
      </c>
      <c r="F7" s="21" t="s">
        <v>14</v>
      </c>
      <c r="G7" s="21" t="s">
        <v>15</v>
      </c>
      <c r="H7" s="21" t="s">
        <v>16</v>
      </c>
      <c r="I7" s="21" t="s">
        <v>14</v>
      </c>
      <c r="J7" s="21" t="s">
        <v>15</v>
      </c>
      <c r="K7" s="21" t="s">
        <v>16</v>
      </c>
      <c r="L7" s="21" t="s">
        <v>14</v>
      </c>
      <c r="M7" s="21" t="s">
        <v>15</v>
      </c>
      <c r="N7" s="21" t="s">
        <v>16</v>
      </c>
      <c r="O7" s="21" t="s">
        <v>17</v>
      </c>
      <c r="P7" s="21" t="s">
        <v>14</v>
      </c>
      <c r="Q7" s="24" t="s">
        <v>18</v>
      </c>
      <c r="R7" s="24" t="s">
        <v>19</v>
      </c>
      <c r="S7" s="14"/>
      <c r="T7" s="14"/>
      <c r="V7" s="16"/>
      <c r="W7" s="16"/>
    </row>
    <row r="8" s="15" customFormat="true" ht="18.75" hidden="false" customHeight="true" outlineLevel="0" collapsed="false">
      <c r="A8" s="11"/>
      <c r="B8" s="11"/>
      <c r="C8" s="11"/>
      <c r="D8" s="11"/>
      <c r="E8" s="20" t="s">
        <v>20</v>
      </c>
      <c r="F8" s="20" t="s">
        <v>20</v>
      </c>
      <c r="G8" s="20" t="s">
        <v>21</v>
      </c>
      <c r="H8" s="20" t="s">
        <v>22</v>
      </c>
      <c r="I8" s="20" t="s">
        <v>20</v>
      </c>
      <c r="J8" s="20" t="s">
        <v>21</v>
      </c>
      <c r="K8" s="20" t="s">
        <v>22</v>
      </c>
      <c r="L8" s="20" t="s">
        <v>20</v>
      </c>
      <c r="M8" s="20" t="s">
        <v>21</v>
      </c>
      <c r="N8" s="20" t="s">
        <v>22</v>
      </c>
      <c r="O8" s="20" t="s">
        <v>23</v>
      </c>
      <c r="P8" s="20" t="s">
        <v>20</v>
      </c>
      <c r="Q8" s="23" t="s">
        <v>24</v>
      </c>
      <c r="R8" s="23" t="s">
        <v>25</v>
      </c>
      <c r="S8" s="14"/>
      <c r="T8" s="14"/>
      <c r="V8" s="16"/>
      <c r="W8" s="16"/>
    </row>
    <row r="9" s="15" customFormat="true" ht="18.75" hidden="false" customHeight="true" outlineLevel="0" collapsed="false">
      <c r="A9" s="11"/>
      <c r="B9" s="11"/>
      <c r="C9" s="11"/>
      <c r="D9" s="11"/>
      <c r="E9" s="25"/>
      <c r="F9" s="25"/>
      <c r="G9" s="25" t="s">
        <v>26</v>
      </c>
      <c r="H9" s="26" t="s">
        <v>27</v>
      </c>
      <c r="I9" s="25"/>
      <c r="J9" s="25" t="s">
        <v>26</v>
      </c>
      <c r="K9" s="26" t="s">
        <v>27</v>
      </c>
      <c r="L9" s="25"/>
      <c r="M9" s="25" t="s">
        <v>26</v>
      </c>
      <c r="N9" s="26" t="s">
        <v>27</v>
      </c>
      <c r="O9" s="25" t="s">
        <v>28</v>
      </c>
      <c r="P9" s="25"/>
      <c r="Q9" s="19"/>
      <c r="R9" s="19"/>
      <c r="S9" s="14"/>
      <c r="T9" s="14"/>
      <c r="V9" s="16"/>
      <c r="W9" s="16"/>
    </row>
    <row r="10" s="36" customFormat="true" ht="18.75" hidden="false" customHeight="true" outlineLevel="0" collapsed="false">
      <c r="A10" s="27"/>
      <c r="B10" s="27"/>
      <c r="C10" s="27"/>
      <c r="D10" s="27"/>
      <c r="E10" s="28"/>
      <c r="F10" s="29"/>
      <c r="G10" s="29"/>
      <c r="H10" s="29"/>
      <c r="I10" s="29"/>
      <c r="J10" s="29"/>
      <c r="K10" s="29"/>
      <c r="L10" s="30"/>
      <c r="M10" s="31"/>
      <c r="N10" s="28"/>
      <c r="O10" s="28"/>
      <c r="P10" s="32"/>
      <c r="Q10" s="32"/>
      <c r="R10" s="33"/>
      <c r="S10" s="34"/>
      <c r="T10" s="34"/>
      <c r="U10" s="35"/>
      <c r="V10" s="35"/>
      <c r="W10" s="35"/>
    </row>
    <row r="11" s="36" customFormat="true" ht="23.25" hidden="false" customHeight="true" outlineLevel="0" collapsed="false">
      <c r="A11" s="37" t="s">
        <v>29</v>
      </c>
      <c r="D11" s="38"/>
      <c r="E11" s="28" t="n">
        <v>22197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8" t="n">
        <v>221970</v>
      </c>
      <c r="M11" s="29" t="n">
        <v>214302</v>
      </c>
      <c r="N11" s="28" t="n">
        <v>1254</v>
      </c>
      <c r="O11" s="28" t="n">
        <v>6414</v>
      </c>
      <c r="P11" s="32" t="n">
        <f aca="false">SUM(Q11+R11)</f>
        <v>6439144</v>
      </c>
      <c r="Q11" s="32" t="n">
        <v>6390674</v>
      </c>
      <c r="R11" s="33" t="n">
        <v>48470</v>
      </c>
      <c r="S11" s="39"/>
      <c r="T11" s="40" t="s">
        <v>30</v>
      </c>
      <c r="U11" s="35"/>
      <c r="V11" s="35"/>
      <c r="W11" s="35"/>
    </row>
    <row r="12" s="42" customFormat="true" ht="23.25" hidden="false" customHeight="true" outlineLevel="0" collapsed="false">
      <c r="A12" s="41" t="s">
        <v>31</v>
      </c>
      <c r="B12" s="42" t="s">
        <v>32</v>
      </c>
      <c r="D12" s="43"/>
      <c r="E12" s="44" t="n">
        <v>62143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4" t="n">
        <v>62143</v>
      </c>
      <c r="M12" s="45" t="n">
        <v>58558</v>
      </c>
      <c r="N12" s="44" t="n">
        <v>294</v>
      </c>
      <c r="O12" s="44" t="n">
        <v>3291</v>
      </c>
      <c r="P12" s="46" t="n">
        <f aca="false">SUM(Q12+R12)</f>
        <v>1440757</v>
      </c>
      <c r="Q12" s="46" t="n">
        <v>1437521</v>
      </c>
      <c r="R12" s="47" t="n">
        <v>3236</v>
      </c>
      <c r="S12" s="48"/>
      <c r="T12" s="49" t="s">
        <v>33</v>
      </c>
      <c r="U12" s="16"/>
      <c r="V12" s="16"/>
      <c r="W12" s="16"/>
    </row>
    <row r="13" s="42" customFormat="true" ht="23.25" hidden="false" customHeight="true" outlineLevel="0" collapsed="false">
      <c r="A13" s="50" t="s">
        <v>34</v>
      </c>
      <c r="D13" s="43"/>
      <c r="E13" s="44" t="n">
        <v>21070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4" t="n">
        <v>21070</v>
      </c>
      <c r="M13" s="45" t="n">
        <v>19659</v>
      </c>
      <c r="N13" s="44" t="n">
        <v>75</v>
      </c>
      <c r="O13" s="44" t="n">
        <v>1336</v>
      </c>
      <c r="P13" s="46" t="n">
        <f aca="false">SUM(Q13+R13)</f>
        <v>402181</v>
      </c>
      <c r="Q13" s="46" t="n">
        <v>401331</v>
      </c>
      <c r="R13" s="47" t="n">
        <v>850</v>
      </c>
      <c r="S13" s="48"/>
      <c r="T13" s="51" t="s">
        <v>35</v>
      </c>
      <c r="U13" s="16"/>
      <c r="V13" s="16"/>
      <c r="W13" s="16"/>
    </row>
    <row r="14" s="42" customFormat="true" ht="23.25" hidden="false" customHeight="true" outlineLevel="0" collapsed="false">
      <c r="A14" s="50" t="s">
        <v>36</v>
      </c>
      <c r="D14" s="43"/>
      <c r="E14" s="44" t="n">
        <v>418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4" t="n">
        <v>418</v>
      </c>
      <c r="M14" s="45" t="n">
        <v>3</v>
      </c>
      <c r="N14" s="44" t="n">
        <v>7</v>
      </c>
      <c r="O14" s="44" t="n">
        <v>408</v>
      </c>
      <c r="P14" s="46" t="n">
        <f aca="false">SUM(Q14+R14)</f>
        <v>1867</v>
      </c>
      <c r="Q14" s="46" t="n">
        <v>1867</v>
      </c>
      <c r="R14" s="47" t="n">
        <v>0</v>
      </c>
      <c r="S14" s="48"/>
      <c r="T14" s="51" t="s">
        <v>37</v>
      </c>
      <c r="U14" s="16"/>
      <c r="V14" s="16"/>
      <c r="W14" s="16"/>
    </row>
    <row r="15" s="42" customFormat="true" ht="23.25" hidden="false" customHeight="true" outlineLevel="0" collapsed="false">
      <c r="A15" s="50" t="s">
        <v>38</v>
      </c>
      <c r="D15" s="43"/>
      <c r="E15" s="44" t="n">
        <v>40255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4" t="n">
        <v>40255</v>
      </c>
      <c r="M15" s="45" t="n">
        <v>38893</v>
      </c>
      <c r="N15" s="44" t="n">
        <v>55</v>
      </c>
      <c r="O15" s="44" t="n">
        <v>1307</v>
      </c>
      <c r="P15" s="46" t="n">
        <f aca="false">SUM(Q15+R15)</f>
        <v>1034523</v>
      </c>
      <c r="Q15" s="46" t="n">
        <v>1032137</v>
      </c>
      <c r="R15" s="47" t="n">
        <v>2386</v>
      </c>
      <c r="S15" s="48"/>
      <c r="T15" s="51" t="s">
        <v>39</v>
      </c>
      <c r="U15" s="16"/>
      <c r="V15" s="16"/>
      <c r="W15" s="16"/>
    </row>
    <row r="16" s="42" customFormat="true" ht="23.25" hidden="false" customHeight="true" outlineLevel="0" collapsed="false">
      <c r="A16" s="50" t="s">
        <v>40</v>
      </c>
      <c r="D16" s="43"/>
      <c r="E16" s="44" t="n">
        <v>40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4" t="n">
        <v>400</v>
      </c>
      <c r="M16" s="45" t="n">
        <v>3</v>
      </c>
      <c r="N16" s="44" t="n">
        <v>157</v>
      </c>
      <c r="O16" s="44" t="n">
        <v>240</v>
      </c>
      <c r="P16" s="46" t="n">
        <f aca="false">SUM(Q16+R16)</f>
        <v>2186</v>
      </c>
      <c r="Q16" s="46" t="n">
        <v>2186</v>
      </c>
      <c r="R16" s="47" t="n">
        <v>0</v>
      </c>
      <c r="S16" s="48"/>
      <c r="T16" s="51" t="s">
        <v>41</v>
      </c>
      <c r="U16" s="16"/>
      <c r="V16" s="16"/>
      <c r="W16" s="16"/>
    </row>
    <row r="17" s="42" customFormat="true" ht="23.25" hidden="false" customHeight="true" outlineLevel="0" collapsed="false">
      <c r="A17" s="52" t="s">
        <v>42</v>
      </c>
      <c r="D17" s="43"/>
      <c r="E17" s="44" t="n">
        <v>54804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4" t="n">
        <v>54804</v>
      </c>
      <c r="M17" s="45" t="n">
        <v>52292</v>
      </c>
      <c r="N17" s="44" t="n">
        <v>177</v>
      </c>
      <c r="O17" s="44" t="n">
        <v>2335</v>
      </c>
      <c r="P17" s="46" t="n">
        <f aca="false">SUM(Q17+R17)</f>
        <v>1290455</v>
      </c>
      <c r="Q17" s="46" t="n">
        <v>1285885</v>
      </c>
      <c r="R17" s="47" t="n">
        <v>4570</v>
      </c>
      <c r="S17" s="48"/>
      <c r="T17" s="49" t="s">
        <v>43</v>
      </c>
      <c r="U17" s="16"/>
      <c r="V17" s="16"/>
      <c r="W17" s="16"/>
    </row>
    <row r="18" s="42" customFormat="true" ht="23.25" hidden="false" customHeight="true" outlineLevel="0" collapsed="false">
      <c r="A18" s="50" t="s">
        <v>44</v>
      </c>
      <c r="D18" s="43"/>
      <c r="E18" s="44" t="n">
        <v>1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4" t="n">
        <v>10</v>
      </c>
      <c r="M18" s="45" t="n">
        <v>1</v>
      </c>
      <c r="N18" s="44" t="n">
        <v>9</v>
      </c>
      <c r="O18" s="44" t="n">
        <v>0</v>
      </c>
      <c r="P18" s="46" t="n">
        <f aca="false">SUM(Q18+R18)</f>
        <v>212</v>
      </c>
      <c r="Q18" s="46" t="n">
        <v>212</v>
      </c>
      <c r="R18" s="47" t="n">
        <v>0</v>
      </c>
      <c r="S18" s="48"/>
      <c r="T18" s="51" t="s">
        <v>45</v>
      </c>
      <c r="U18" s="16"/>
      <c r="V18" s="16"/>
      <c r="W18" s="16"/>
    </row>
    <row r="19" s="42" customFormat="true" ht="23.25" hidden="false" customHeight="true" outlineLevel="0" collapsed="false">
      <c r="A19" s="50" t="s">
        <v>46</v>
      </c>
      <c r="D19" s="43"/>
      <c r="E19" s="44" t="n">
        <v>5371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4" t="n">
        <v>53710</v>
      </c>
      <c r="M19" s="45" t="n">
        <v>52285</v>
      </c>
      <c r="N19" s="44" t="n">
        <v>158</v>
      </c>
      <c r="O19" s="44" t="n">
        <v>1267</v>
      </c>
      <c r="P19" s="46" t="n">
        <f aca="false">SUM(Q19+R19)</f>
        <v>1287442</v>
      </c>
      <c r="Q19" s="46" t="n">
        <v>1282872</v>
      </c>
      <c r="R19" s="47" t="n">
        <v>4570</v>
      </c>
      <c r="S19" s="48"/>
      <c r="T19" s="51" t="s">
        <v>47</v>
      </c>
      <c r="U19" s="16"/>
      <c r="V19" s="16"/>
      <c r="W19" s="16"/>
    </row>
    <row r="20" s="42" customFormat="true" ht="23.25" hidden="false" customHeight="true" outlineLevel="0" collapsed="false">
      <c r="A20" s="53" t="s">
        <v>48</v>
      </c>
      <c r="D20" s="43"/>
      <c r="E20" s="44" t="n">
        <v>11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4" t="n">
        <v>110</v>
      </c>
      <c r="M20" s="45" t="n">
        <v>5</v>
      </c>
      <c r="N20" s="44" t="n">
        <v>9</v>
      </c>
      <c r="O20" s="44" t="n">
        <v>96</v>
      </c>
      <c r="P20" s="46" t="n">
        <f aca="false">SUM(Q20+R20)</f>
        <v>285</v>
      </c>
      <c r="Q20" s="46" t="n">
        <v>285</v>
      </c>
      <c r="R20" s="47" t="n">
        <v>0</v>
      </c>
      <c r="S20" s="48"/>
      <c r="T20" s="51" t="s">
        <v>49</v>
      </c>
      <c r="U20" s="16"/>
      <c r="V20" s="16"/>
      <c r="W20" s="16"/>
    </row>
    <row r="21" s="42" customFormat="true" ht="23.25" hidden="false" customHeight="true" outlineLevel="0" collapsed="false">
      <c r="A21" s="53" t="s">
        <v>50</v>
      </c>
      <c r="D21" s="43"/>
      <c r="E21" s="44" t="n">
        <v>974</v>
      </c>
      <c r="F21" s="45"/>
      <c r="G21" s="45"/>
      <c r="H21" s="45"/>
      <c r="I21" s="45"/>
      <c r="J21" s="45"/>
      <c r="K21" s="45"/>
      <c r="L21" s="44" t="n">
        <v>974</v>
      </c>
      <c r="M21" s="45" t="n">
        <v>1</v>
      </c>
      <c r="N21" s="44" t="n">
        <v>1</v>
      </c>
      <c r="O21" s="44" t="n">
        <v>972</v>
      </c>
      <c r="P21" s="46" t="n">
        <f aca="false">SUM(Q21+R21)</f>
        <v>2516</v>
      </c>
      <c r="Q21" s="46" t="n">
        <v>2516</v>
      </c>
      <c r="R21" s="47" t="n">
        <v>0</v>
      </c>
      <c r="S21" s="48"/>
      <c r="T21" s="51" t="s">
        <v>51</v>
      </c>
      <c r="U21" s="16"/>
      <c r="V21" s="16"/>
      <c r="W21" s="16"/>
    </row>
    <row r="22" s="42" customFormat="true" ht="23.25" hidden="false" customHeight="true" outlineLevel="0" collapsed="false">
      <c r="A22" s="52" t="s">
        <v>52</v>
      </c>
      <c r="D22" s="43"/>
      <c r="E22" s="44" t="n">
        <v>105023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4" t="n">
        <v>105023</v>
      </c>
      <c r="M22" s="45" t="n">
        <v>103452</v>
      </c>
      <c r="N22" s="44" t="n">
        <v>783</v>
      </c>
      <c r="O22" s="44" t="n">
        <v>788</v>
      </c>
      <c r="P22" s="46" t="n">
        <f aca="false">SUM(Q22+R22)</f>
        <v>3707932</v>
      </c>
      <c r="Q22" s="46" t="n">
        <v>3667268</v>
      </c>
      <c r="R22" s="47" t="n">
        <v>40664</v>
      </c>
      <c r="S22" s="48"/>
      <c r="T22" s="49" t="s">
        <v>53</v>
      </c>
      <c r="U22" s="16"/>
      <c r="V22" s="16"/>
      <c r="W22" s="16"/>
    </row>
    <row r="23" s="42" customFormat="true" ht="23.25" hidden="false" customHeight="true" outlineLevel="0" collapsed="false">
      <c r="A23" s="50" t="s">
        <v>54</v>
      </c>
      <c r="D23" s="43"/>
      <c r="E23" s="44" t="n">
        <v>105023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4" t="n">
        <v>105023</v>
      </c>
      <c r="M23" s="45" t="n">
        <v>103452</v>
      </c>
      <c r="N23" s="44" t="n">
        <v>783</v>
      </c>
      <c r="O23" s="44" t="n">
        <v>788</v>
      </c>
      <c r="P23" s="46" t="n">
        <f aca="false">SUM(Q23+R23)</f>
        <v>3707932</v>
      </c>
      <c r="Q23" s="46" t="n">
        <v>3667268</v>
      </c>
      <c r="R23" s="47" t="n">
        <v>40664</v>
      </c>
      <c r="S23" s="48"/>
      <c r="T23" s="51" t="s">
        <v>55</v>
      </c>
      <c r="U23" s="16"/>
      <c r="V23" s="16"/>
      <c r="W23" s="16"/>
    </row>
    <row r="24" s="42" customFormat="true" ht="16.5" hidden="false" customHeight="true" outlineLevel="0" collapsed="false">
      <c r="D24" s="43"/>
      <c r="E24" s="44"/>
      <c r="F24" s="45"/>
      <c r="G24" s="54"/>
      <c r="H24" s="45"/>
      <c r="I24" s="54"/>
      <c r="J24" s="45"/>
      <c r="K24" s="54"/>
      <c r="L24" s="45"/>
      <c r="M24" s="45"/>
      <c r="N24" s="44"/>
      <c r="O24" s="44"/>
      <c r="P24" s="45"/>
      <c r="Q24" s="55"/>
      <c r="R24" s="56"/>
      <c r="S24" s="48"/>
      <c r="T24" s="16"/>
      <c r="U24" s="16"/>
      <c r="V24" s="16"/>
      <c r="W24" s="16"/>
    </row>
    <row r="25" s="62" customFormat="true" ht="1.5" hidden="false" customHeight="true" outlineLevel="0" collapsed="false">
      <c r="A25" s="57"/>
      <c r="B25" s="57"/>
      <c r="C25" s="57"/>
      <c r="D25" s="58"/>
      <c r="E25" s="59"/>
      <c r="F25" s="60"/>
      <c r="G25" s="57"/>
      <c r="H25" s="60"/>
      <c r="I25" s="57"/>
      <c r="J25" s="60"/>
      <c r="K25" s="57"/>
      <c r="L25" s="57"/>
      <c r="M25" s="60"/>
      <c r="N25" s="59"/>
      <c r="O25" s="59"/>
      <c r="P25" s="60"/>
      <c r="Q25" s="58"/>
      <c r="R25" s="57"/>
      <c r="S25" s="59"/>
      <c r="T25" s="57"/>
      <c r="U25" s="61"/>
      <c r="V25" s="61"/>
      <c r="W25" s="61"/>
    </row>
    <row r="26" s="62" customFormat="true" ht="1.5" hidden="false" customHeight="true" outlineLevel="0" collapsed="false">
      <c r="A26" s="61"/>
      <c r="B26" s="61"/>
      <c r="N26" s="61"/>
      <c r="O26" s="61"/>
      <c r="P26" s="61"/>
      <c r="Q26" s="61"/>
      <c r="R26" s="61"/>
      <c r="S26" s="61"/>
      <c r="U26" s="61"/>
      <c r="V26" s="61"/>
      <c r="W26" s="61"/>
    </row>
    <row r="27" s="62" customFormat="true" ht="21" hidden="false" customHeight="true" outlineLevel="0" collapsed="false">
      <c r="A27" s="61"/>
      <c r="B27" s="63" t="s">
        <v>56</v>
      </c>
      <c r="M27" s="61" t="s">
        <v>57</v>
      </c>
      <c r="N27" s="61"/>
      <c r="P27" s="61"/>
      <c r="Q27" s="61"/>
      <c r="R27" s="61"/>
      <c r="S27" s="61"/>
      <c r="U27" s="61"/>
      <c r="V27" s="61"/>
      <c r="W27" s="61"/>
    </row>
    <row r="28" s="62" customFormat="true" ht="21" hidden="false" customHeight="true" outlineLevel="0" collapsed="false">
      <c r="A28" s="61"/>
      <c r="B28" s="63" t="s">
        <v>58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 t="s">
        <v>59</v>
      </c>
      <c r="N28" s="61"/>
      <c r="P28" s="61"/>
      <c r="Q28" s="61"/>
      <c r="R28" s="61"/>
      <c r="S28" s="61"/>
      <c r="U28" s="61"/>
      <c r="V28" s="61"/>
      <c r="W28" s="61"/>
    </row>
    <row r="29" s="62" customFormat="true" ht="18.75" hidden="false" customHeight="true" outlineLevel="0" collapsed="false">
      <c r="A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</row>
    <row r="30" s="62" customFormat="true" ht="18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</row>
    <row r="31" s="62" customFormat="true" ht="18.7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</row>
    <row r="32" s="62" customFormat="true" ht="18.7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</row>
    <row r="33" s="62" customFormat="true" ht="18.7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</row>
    <row r="34" s="62" customFormat="true" ht="18.7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</row>
    <row r="35" s="62" customFormat="true" ht="18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</row>
    <row r="36" s="62" customFormat="true" ht="18.75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</row>
    <row r="37" s="62" customFormat="true" ht="18.7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</row>
    <row r="38" s="62" customFormat="true" ht="18.7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</row>
    <row r="39" s="62" customFormat="true" ht="18.7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</row>
    <row r="40" s="62" customFormat="true" ht="18.7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</row>
    <row r="41" s="62" customFormat="true" ht="18.7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</row>
    <row r="42" s="62" customFormat="true" ht="18.7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</row>
    <row r="43" s="62" customFormat="true" ht="18.7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</row>
    <row r="44" s="62" customFormat="true" ht="18.75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</row>
    <row r="45" s="62" customFormat="true" ht="18.7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</row>
    <row r="46" s="62" customFormat="true" ht="18.7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</row>
    <row r="47" s="62" customFormat="true" ht="18.75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</row>
    <row r="48" s="62" customFormat="true" ht="18.75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</row>
    <row r="49" s="62" customFormat="true" ht="18.75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</row>
    <row r="50" s="62" customFormat="true" ht="18.75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</row>
  </sheetData>
  <mergeCells count="10">
    <mergeCell ref="A4:D9"/>
    <mergeCell ref="E4:O4"/>
    <mergeCell ref="P4:R4"/>
    <mergeCell ref="S4:T9"/>
    <mergeCell ref="F5:H5"/>
    <mergeCell ref="I5:K5"/>
    <mergeCell ref="L5:O5"/>
    <mergeCell ref="P5:R5"/>
    <mergeCell ref="A10:D10"/>
    <mergeCell ref="S10:T10"/>
  </mergeCells>
  <printOptions headings="false" gridLines="false" gridLinesSet="true" horizontalCentered="true" verticalCentered="false"/>
  <pageMargins left="0.420138888888889" right="0.196527777777778" top="0.62986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04:09:54Z</dcterms:created>
  <dc:creator>NSO</dc:creator>
  <dc:description/>
  <dc:language>en-US</dc:language>
  <cp:lastModifiedBy>NSO</cp:lastModifiedBy>
  <dcterms:modified xsi:type="dcterms:W3CDTF">2007-10-15T04:10:16Z</dcterms:modified>
  <cp:revision>0</cp:revision>
  <dc:subject/>
  <dc:title/>
</cp:coreProperties>
</file>