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8">
  <si>
    <r>
      <rPr>
        <b val="true"/>
        <sz val="18"/>
        <rFont val="Noto Sans Devanagari"/>
        <family val="2"/>
      </rPr>
      <t xml:space="preserve">   ตาราง  </t>
    </r>
    <r>
      <rPr>
        <b val="true"/>
        <sz val="18"/>
        <rFont val="Cordia New"/>
        <family val="2"/>
      </rPr>
      <t xml:space="preserve">1.3  </t>
    </r>
    <r>
      <rPr>
        <b val="true"/>
        <sz val="18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 New"/>
        <family val="2"/>
      </rPr>
      <t xml:space="preserve">. 2549</t>
    </r>
  </si>
  <si>
    <t xml:space="preserve">   TABLE  1.3   NUMBER OF POPULATION FROM REGISTRATION RECORD BY AGE GROUP, SEX, DISTRICT AND AREA : 2006</t>
  </si>
  <si>
    <r>
      <rPr>
        <b val="true"/>
        <sz val="10"/>
        <rFont val="Noto Sans Devanagari"/>
        <family val="2"/>
      </rPr>
      <t xml:space="preserve">อำเภอ </t>
    </r>
    <r>
      <rPr>
        <b val="true"/>
        <sz val="10"/>
        <rFont val="Cordia New"/>
        <family val="2"/>
      </rPr>
      <t xml:space="preserve">/ </t>
    </r>
    <r>
      <rPr>
        <b val="true"/>
        <sz val="10"/>
        <rFont val="Noto Sans Devanagari"/>
        <family val="2"/>
      </rPr>
      <t xml:space="preserve">กิ่งอำเภอ</t>
    </r>
  </si>
  <si>
    <r>
      <rPr>
        <b val="true"/>
        <sz val="10"/>
        <rFont val="Noto Sans Devanagari"/>
        <family val="2"/>
      </rPr>
      <t xml:space="preserve"> หมวดอายุ </t>
    </r>
    <r>
      <rPr>
        <b val="true"/>
        <sz val="10"/>
        <rFont val="Cordia New"/>
        <family val="2"/>
      </rPr>
      <t xml:space="preserve">(</t>
    </r>
    <r>
      <rPr>
        <b val="true"/>
        <sz val="10"/>
        <rFont val="Noto Sans Devanagari"/>
        <family val="2"/>
      </rPr>
      <t xml:space="preserve">ปี</t>
    </r>
    <r>
      <rPr>
        <b val="true"/>
        <sz val="10"/>
        <rFont val="Cordia New"/>
        <family val="2"/>
      </rPr>
      <t xml:space="preserve">)  Age group (years)</t>
    </r>
  </si>
  <si>
    <t xml:space="preserve">District / Minor district</t>
  </si>
  <si>
    <t xml:space="preserve">รวม</t>
  </si>
  <si>
    <r>
      <rPr>
        <b val="true"/>
        <sz val="10"/>
        <rFont val="Cordia New"/>
        <family val="2"/>
      </rPr>
      <t xml:space="preserve">100 </t>
    </r>
    <r>
      <rPr>
        <b val="true"/>
        <sz val="10"/>
        <rFont val="Noto Sans Devanagari"/>
        <family val="2"/>
      </rPr>
      <t xml:space="preserve">และ</t>
    </r>
  </si>
  <si>
    <t xml:space="preserve">ไม่ทราบ</t>
  </si>
  <si>
    <t xml:space="preserve">ผู้ไม่ใช่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known</t>
  </si>
  <si>
    <t xml:space="preserve">สัญชาติไทย</t>
  </si>
  <si>
    <t xml:space="preserve">100 and </t>
  </si>
  <si>
    <t xml:space="preserve">Not thai</t>
  </si>
  <si>
    <t xml:space="preserve">over</t>
  </si>
  <si>
    <t xml:space="preserve">nationality</t>
  </si>
  <si>
    <t xml:space="preserve">ยอดรวม</t>
  </si>
  <si>
    <t xml:space="preserve">                ในเขตเทศบาล</t>
  </si>
  <si>
    <t xml:space="preserve">                   Municipal area</t>
  </si>
  <si>
    <t xml:space="preserve">                นอกเขตเทศบาล</t>
  </si>
  <si>
    <t xml:space="preserve">                   Non-municipal area</t>
  </si>
  <si>
    <t xml:space="preserve">อำเภอเมืองสมุทรสาคร</t>
  </si>
  <si>
    <t xml:space="preserve"> Mueang Samut Sakhon District</t>
  </si>
  <si>
    <t xml:space="preserve">      เทศบาลนครสมุทรสาคร</t>
  </si>
  <si>
    <t xml:space="preserve">      Samut Sakhon City Municipality</t>
  </si>
  <si>
    <t xml:space="preserve">      เทศบาลตำบลบางปลา</t>
  </si>
  <si>
    <t xml:space="preserve">      Bang Pla Subdistrict Municipality</t>
  </si>
  <si>
    <t xml:space="preserve">      นอกเขตเทศบาล</t>
  </si>
  <si>
    <t xml:space="preserve">      Non-municipal area</t>
  </si>
  <si>
    <t xml:space="preserve">อำเภอกระทุ่มแบน</t>
  </si>
  <si>
    <t xml:space="preserve"> Krathum Baen District</t>
  </si>
  <si>
    <t xml:space="preserve">      เทศบาลเมืองกระทุ่มแบน</t>
  </si>
  <si>
    <t xml:space="preserve">           -</t>
  </si>
  <si>
    <t xml:space="preserve">      Krathum Baen Town Municipality</t>
  </si>
  <si>
    <t xml:space="preserve">      เทศบาลเมืองอ้อมน้อย</t>
  </si>
  <si>
    <t xml:space="preserve">      Om Noi Town Municipality</t>
  </si>
  <si>
    <t xml:space="preserve">อำเภอบ้านแพ้ว</t>
  </si>
  <si>
    <t xml:space="preserve">  Ban Phaeo District</t>
  </si>
  <si>
    <t xml:space="preserve">      เทศบาลตำบลเกษตรพัฒนา</t>
  </si>
  <si>
    <t xml:space="preserve">             -</t>
  </si>
  <si>
    <t xml:space="preserve">      Kaset Phatthana Subdistrict Municipality</t>
  </si>
  <si>
    <t xml:space="preserve">      เทศบาลตำบลบ้านแพ้ว</t>
  </si>
  <si>
    <t xml:space="preserve">      Ban Phaeo Subdistrict Municipality</t>
  </si>
  <si>
    <t xml:space="preserve">      เทศบาลตำบลหลักห้า</t>
  </si>
  <si>
    <t xml:space="preserve">      Lak Ha Subdistrict Municipality</t>
  </si>
  <si>
    <r>
      <rPr>
        <b val="true"/>
        <sz val="18"/>
        <rFont val="Noto Sans Devanagari"/>
        <family val="2"/>
      </rPr>
      <t xml:space="preserve">   ตาราง  </t>
    </r>
    <r>
      <rPr>
        <b val="true"/>
        <sz val="18"/>
        <rFont val="Cordia New"/>
        <family val="2"/>
      </rPr>
      <t xml:space="preserve">1.3  </t>
    </r>
    <r>
      <rPr>
        <b val="true"/>
        <sz val="18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 New"/>
        <family val="2"/>
      </rPr>
      <t xml:space="preserve">. 2549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Cordia New"/>
        <family val="2"/>
      </rPr>
      <t xml:space="preserve">)</t>
    </r>
  </si>
  <si>
    <t xml:space="preserve">   TABLE  1.3   NUMBER OF POPULATION FROM REGISTRATION RECORD BY AGE GROUP, SEX, DISTRICT AND AREA : 2006 (Contd.)</t>
  </si>
  <si>
    <t xml:space="preserve">ชาย</t>
  </si>
  <si>
    <t xml:space="preserve">Male</t>
  </si>
  <si>
    <t xml:space="preserve"> Ban Phaeo District</t>
  </si>
  <si>
    <t xml:space="preserve">หญิง</t>
  </si>
  <si>
    <t xml:space="preserve">Female</t>
  </si>
  <si>
    <t xml:space="preserve">            -</t>
  </si>
  <si>
    <r>
      <rPr>
        <sz val="13"/>
        <rFont val="Noto Sans Devanagari"/>
        <family val="2"/>
      </rPr>
      <t xml:space="preserve">             ที่มา </t>
    </r>
    <r>
      <rPr>
        <sz val="13"/>
        <rFont val="Cordia New"/>
        <family val="2"/>
      </rPr>
      <t xml:space="preserve">:</t>
    </r>
  </si>
  <si>
    <t xml:space="preserve"> กรมการปกครอง กระทรวงมหาดไทย</t>
  </si>
  <si>
    <t xml:space="preserve">          Source :</t>
  </si>
  <si>
    <t xml:space="preserve"> Depart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"/>
    <numFmt numFmtId="166" formatCode="#,##0"/>
    <numFmt numFmtId="167" formatCode="_-* #,##0.00_-;\-* #,##0.00_-;_-* \-??_-;_-@_-"/>
    <numFmt numFmtId="168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8"/>
      <name val="Noto Sans Devanagari"/>
      <family val="2"/>
    </font>
    <font>
      <b val="true"/>
      <sz val="18"/>
      <name val="Cordia New"/>
      <family val="2"/>
    </font>
    <font>
      <b val="true"/>
      <sz val="14"/>
      <name val="Cordia New"/>
      <family val="2"/>
    </font>
    <font>
      <b val="true"/>
      <sz val="17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0"/>
      <name val="Noto Sans Devanagari"/>
      <family val="2"/>
    </font>
    <font>
      <b val="true"/>
      <sz val="10"/>
      <name val="Cordia New"/>
      <family val="2"/>
    </font>
    <font>
      <sz val="10"/>
      <name val="Cordia New"/>
      <family val="2"/>
    </font>
    <font>
      <b val="true"/>
      <sz val="11"/>
      <name val="Cordia New"/>
      <family val="2"/>
    </font>
    <font>
      <sz val="10"/>
      <name val="Noto Sans Devanagari"/>
      <family val="2"/>
    </font>
    <font>
      <sz val="11"/>
      <name val="Cordia New"/>
      <family val="2"/>
    </font>
    <font>
      <b val="true"/>
      <sz val="16"/>
      <name val="Cordia New"/>
      <family val="2"/>
    </font>
    <font>
      <b val="true"/>
      <sz val="15"/>
      <name val="Cordia New"/>
      <family val="2"/>
    </font>
    <font>
      <sz val="15"/>
      <name val="Cordia New"/>
      <family val="2"/>
    </font>
    <font>
      <sz val="12"/>
      <name val="Cordia New"/>
      <family val="2"/>
    </font>
    <font>
      <sz val="13"/>
      <name val="Noto Sans Devanagari"/>
      <family val="2"/>
    </font>
    <font>
      <b val="true"/>
      <sz val="23.5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016720</xdr:colOff>
      <xdr:row>23</xdr:row>
      <xdr:rowOff>133560</xdr:rowOff>
    </xdr:from>
    <xdr:to>
      <xdr:col>29</xdr:col>
      <xdr:colOff>246960</xdr:colOff>
      <xdr:row>24</xdr:row>
      <xdr:rowOff>172080</xdr:rowOff>
    </xdr:to>
    <xdr:sp>
      <xdr:nvSpPr>
        <xdr:cNvPr id="0" name="Text 20"/>
        <xdr:cNvSpPr/>
      </xdr:nvSpPr>
      <xdr:spPr>
        <a:xfrm>
          <a:off x="19346400" y="8276040"/>
          <a:ext cx="697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350" spc="-1" strike="noStrike">
              <a:latin typeface="Cordia New"/>
            </a:rPr>
            <a:t>5</a:t>
          </a:r>
          <a:endParaRPr b="0" lang="en-US" sz="2350" spc="-1" strike="noStrike">
            <a:latin typeface="Times New Roman"/>
          </a:endParaRPr>
        </a:p>
        <a:p>
          <a:r>
            <a:rPr b="1" lang="en-US" sz="1800" spc="-1" strike="noStrike">
              <a:latin typeface="Cordia New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016720</xdr:colOff>
      <xdr:row>24</xdr:row>
      <xdr:rowOff>37800</xdr:rowOff>
    </xdr:from>
    <xdr:to>
      <xdr:col>29</xdr:col>
      <xdr:colOff>246960</xdr:colOff>
      <xdr:row>25</xdr:row>
      <xdr:rowOff>162720</xdr:rowOff>
    </xdr:to>
    <xdr:sp>
      <xdr:nvSpPr>
        <xdr:cNvPr id="1" name="Text 25"/>
        <xdr:cNvSpPr/>
      </xdr:nvSpPr>
      <xdr:spPr>
        <a:xfrm>
          <a:off x="19346400" y="8551800"/>
          <a:ext cx="69732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350" spc="-1" strike="noStrike">
              <a:latin typeface="Cordia New"/>
            </a:rPr>
            <a:t>6</a:t>
          </a:r>
          <a:endParaRPr b="0" lang="en-US" sz="2350" spc="-1" strike="noStrike">
            <a:latin typeface="Times New Roman"/>
          </a:endParaRPr>
        </a:p>
        <a:p>
          <a:r>
            <a:rPr b="1" lang="en-US" sz="1800" spc="-1" strike="noStrike">
              <a:latin typeface="Cordia New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987560</xdr:colOff>
      <xdr:row>73</xdr:row>
      <xdr:rowOff>123840</xdr:rowOff>
    </xdr:from>
    <xdr:to>
      <xdr:col>29</xdr:col>
      <xdr:colOff>217800</xdr:colOff>
      <xdr:row>74</xdr:row>
      <xdr:rowOff>248040</xdr:rowOff>
    </xdr:to>
    <xdr:sp>
      <xdr:nvSpPr>
        <xdr:cNvPr id="2" name="Text 26"/>
        <xdr:cNvSpPr/>
      </xdr:nvSpPr>
      <xdr:spPr>
        <a:xfrm>
          <a:off x="19317240" y="25431120"/>
          <a:ext cx="697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350" spc="-1" strike="noStrike">
              <a:latin typeface="Cordia New"/>
            </a:rPr>
            <a:t>7</a:t>
          </a:r>
          <a:endParaRPr b="0" lang="en-US" sz="2350" spc="-1" strike="noStrike">
            <a:latin typeface="Times New Roman"/>
          </a:endParaRPr>
        </a:p>
        <a:p>
          <a:r>
            <a:rPr b="1" lang="en-US" sz="2350" spc="-1" strike="noStrike">
              <a:latin typeface="Cordia New"/>
            </a:rPr>
            <a:t>7</a:t>
          </a:r>
          <a:endParaRPr b="0" lang="en-US" sz="2350" spc="-1" strike="noStrike">
            <a:latin typeface="Times New Roman"/>
          </a:endParaRPr>
        </a:p>
        <a:p>
          <a:r>
            <a:rPr b="1" lang="en-US" sz="1800" spc="-1" strike="noStrike">
              <a:latin typeface="Cordia New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false" showRowColHeaders="true" showZeros="true" rightToLeft="false" tabSelected="true" showOutlineSymbols="true" defaultGridColor="true" view="normal" topLeftCell="K64" colorId="64" zoomScale="100" zoomScaleNormal="100" zoomScalePageLayoutView="100" workbookViewId="0">
      <selection pane="topLeft" activeCell="AC23" activeCellId="0" sqref="AC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3.85"/>
    <col collapsed="false" customWidth="true" hidden="false" outlineLevel="0" max="3" min="3" style="1" width="7.42"/>
    <col collapsed="false" customWidth="true" hidden="false" outlineLevel="0" max="23" min="4" style="1" width="6.28"/>
    <col collapsed="false" customWidth="true" hidden="false" outlineLevel="0" max="24" min="24" style="1" width="6.14"/>
    <col collapsed="false" customWidth="true" hidden="false" outlineLevel="0" max="26" min="25" style="1" width="6.28"/>
    <col collapsed="false" customWidth="true" hidden="false" outlineLevel="0" max="27" min="27" style="1" width="7.42"/>
    <col collapsed="false" customWidth="true" hidden="false" outlineLevel="0" max="28" min="28" style="1" width="1.14"/>
    <col collapsed="false" customWidth="true" hidden="false" outlineLevel="0" max="29" min="29" style="1" width="24.28"/>
    <col collapsed="false" customWidth="true" hidden="false" outlineLevel="0" max="30" min="30" style="1" width="3.99"/>
    <col collapsed="false" customWidth="false" hidden="false" outlineLevel="0" max="257" min="31" style="1" width="9.14"/>
  </cols>
  <sheetData>
    <row r="1" s="4" customFormat="true" ht="23.1" hidden="false" customHeight="true" outlineLevel="0" collapsed="false">
      <c r="A1" s="2" t="s">
        <v>0</v>
      </c>
      <c r="B1" s="3"/>
    </row>
    <row r="2" s="8" customFormat="true" ht="23.1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9.9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Z3" s="9"/>
      <c r="AA3" s="9"/>
      <c r="AB3" s="9"/>
    </row>
    <row r="4" s="14" customFormat="true" ht="29.25" hidden="false" customHeight="true" outlineLevel="0" collapsed="false">
      <c r="A4" s="10" t="s">
        <v>2</v>
      </c>
      <c r="B4" s="10"/>
      <c r="C4" s="10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 t="s">
        <v>4</v>
      </c>
      <c r="AC4" s="13"/>
    </row>
    <row r="5" s="14" customFormat="true" ht="29.25" hidden="false" customHeight="true" outlineLevel="0" collapsed="false">
      <c r="A5" s="10"/>
      <c r="B5" s="10"/>
      <c r="C5" s="10"/>
      <c r="D5" s="15" t="s">
        <v>5</v>
      </c>
      <c r="E5" s="16"/>
      <c r="F5" s="15"/>
      <c r="G5" s="16"/>
      <c r="H5" s="15"/>
      <c r="I5" s="16"/>
      <c r="J5" s="15"/>
      <c r="K5" s="16"/>
      <c r="L5" s="15"/>
      <c r="M5" s="16"/>
      <c r="N5" s="15"/>
      <c r="O5" s="16"/>
      <c r="P5" s="15"/>
      <c r="Q5" s="16"/>
      <c r="R5" s="15"/>
      <c r="S5" s="16"/>
      <c r="T5" s="15"/>
      <c r="U5" s="11"/>
      <c r="V5" s="11"/>
      <c r="W5" s="11"/>
      <c r="X5" s="16"/>
      <c r="Y5" s="17" t="s">
        <v>6</v>
      </c>
      <c r="Z5" s="18" t="s">
        <v>7</v>
      </c>
      <c r="AA5" s="19" t="s">
        <v>8</v>
      </c>
      <c r="AB5" s="13"/>
      <c r="AC5" s="13"/>
    </row>
    <row r="6" s="14" customFormat="true" ht="29.25" hidden="false" customHeight="true" outlineLevel="0" collapsed="false">
      <c r="A6" s="10"/>
      <c r="B6" s="10"/>
      <c r="C6" s="10"/>
      <c r="D6" s="17" t="s">
        <v>9</v>
      </c>
      <c r="E6" s="16" t="s">
        <v>10</v>
      </c>
      <c r="F6" s="17" t="s">
        <v>11</v>
      </c>
      <c r="G6" s="16" t="s">
        <v>12</v>
      </c>
      <c r="H6" s="17" t="s">
        <v>13</v>
      </c>
      <c r="I6" s="16" t="s">
        <v>14</v>
      </c>
      <c r="J6" s="17" t="s">
        <v>15</v>
      </c>
      <c r="K6" s="16" t="s">
        <v>16</v>
      </c>
      <c r="L6" s="17" t="s">
        <v>17</v>
      </c>
      <c r="M6" s="16" t="s">
        <v>18</v>
      </c>
      <c r="N6" s="17" t="s">
        <v>19</v>
      </c>
      <c r="O6" s="16" t="s">
        <v>20</v>
      </c>
      <c r="P6" s="17" t="s">
        <v>21</v>
      </c>
      <c r="Q6" s="16" t="s">
        <v>22</v>
      </c>
      <c r="R6" s="17" t="s">
        <v>23</v>
      </c>
      <c r="S6" s="16" t="s">
        <v>24</v>
      </c>
      <c r="T6" s="17" t="s">
        <v>25</v>
      </c>
      <c r="U6" s="17" t="s">
        <v>26</v>
      </c>
      <c r="V6" s="17" t="s">
        <v>27</v>
      </c>
      <c r="W6" s="17" t="s">
        <v>28</v>
      </c>
      <c r="X6" s="17" t="s">
        <v>29</v>
      </c>
      <c r="Y6" s="20" t="s">
        <v>30</v>
      </c>
      <c r="Z6" s="21" t="s">
        <v>31</v>
      </c>
      <c r="AA6" s="22" t="s">
        <v>32</v>
      </c>
      <c r="AB6" s="13"/>
      <c r="AC6" s="13"/>
    </row>
    <row r="7" s="14" customFormat="true" ht="29.25" hidden="false" customHeight="true" outlineLevel="0" collapsed="false">
      <c r="A7" s="10"/>
      <c r="B7" s="10"/>
      <c r="C7" s="10"/>
      <c r="D7" s="15"/>
      <c r="E7" s="16"/>
      <c r="F7" s="15"/>
      <c r="G7" s="16"/>
      <c r="H7" s="15"/>
      <c r="I7" s="16"/>
      <c r="J7" s="15"/>
      <c r="K7" s="16"/>
      <c r="L7" s="15"/>
      <c r="M7" s="16"/>
      <c r="N7" s="15"/>
      <c r="O7" s="16"/>
      <c r="P7" s="15"/>
      <c r="Q7" s="16"/>
      <c r="R7" s="15"/>
      <c r="S7" s="16"/>
      <c r="T7" s="15"/>
      <c r="U7" s="15"/>
      <c r="V7" s="15"/>
      <c r="W7" s="15"/>
      <c r="X7" s="15"/>
      <c r="Y7" s="23" t="s">
        <v>33</v>
      </c>
      <c r="Z7" s="18"/>
      <c r="AA7" s="24" t="s">
        <v>34</v>
      </c>
      <c r="AB7" s="13"/>
      <c r="AC7" s="13"/>
    </row>
    <row r="8" s="14" customFormat="true" ht="29.25" hidden="false" customHeight="true" outlineLevel="0" collapsed="false">
      <c r="A8" s="10"/>
      <c r="B8" s="10"/>
      <c r="C8" s="10"/>
      <c r="D8" s="25"/>
      <c r="E8" s="26"/>
      <c r="F8" s="27"/>
      <c r="G8" s="28"/>
      <c r="H8" s="27"/>
      <c r="I8" s="28"/>
      <c r="J8" s="27"/>
      <c r="K8" s="28"/>
      <c r="L8" s="27"/>
      <c r="M8" s="28"/>
      <c r="N8" s="27"/>
      <c r="O8" s="28"/>
      <c r="P8" s="27"/>
      <c r="Q8" s="28"/>
      <c r="R8" s="27"/>
      <c r="S8" s="28"/>
      <c r="T8" s="27"/>
      <c r="U8" s="27"/>
      <c r="V8" s="27"/>
      <c r="W8" s="27"/>
      <c r="X8" s="27"/>
      <c r="Y8" s="29" t="s">
        <v>35</v>
      </c>
      <c r="Z8" s="28"/>
      <c r="AA8" s="27" t="s">
        <v>36</v>
      </c>
      <c r="AB8" s="13"/>
      <c r="AC8" s="13"/>
    </row>
    <row r="9" s="33" customFormat="true" ht="29.25" hidden="false" customHeight="true" outlineLevel="0" collapsed="false">
      <c r="A9" s="30" t="s">
        <v>37</v>
      </c>
      <c r="B9" s="30"/>
      <c r="C9" s="30"/>
      <c r="D9" s="31" t="n">
        <f aca="false">SUM(D10:D11)</f>
        <v>462510</v>
      </c>
      <c r="E9" s="31" t="n">
        <f aca="false">SUM(E10:E11)</f>
        <v>30214</v>
      </c>
      <c r="F9" s="31" t="n">
        <f aca="false">SUM(F10:F11)</f>
        <v>33026</v>
      </c>
      <c r="G9" s="31" t="n">
        <f aca="false">SUM(G10:G11)</f>
        <v>37448</v>
      </c>
      <c r="H9" s="31" t="n">
        <f aca="false">SUM(H10:H11)</f>
        <v>33840</v>
      </c>
      <c r="I9" s="31" t="n">
        <f aca="false">SUM(I10:I11)</f>
        <v>33956</v>
      </c>
      <c r="J9" s="31" t="n">
        <f aca="false">SUM(J10:J11)</f>
        <v>38926</v>
      </c>
      <c r="K9" s="31" t="n">
        <f aca="false">SUM(K10:K11)</f>
        <v>39230</v>
      </c>
      <c r="L9" s="31" t="n">
        <f aca="false">SUM(L10:L11)</f>
        <v>42124</v>
      </c>
      <c r="M9" s="31" t="n">
        <f aca="false">SUM(M10:M11)</f>
        <v>41022</v>
      </c>
      <c r="N9" s="31" t="n">
        <f aca="false">SUM(N10:N11)</f>
        <v>33882</v>
      </c>
      <c r="O9" s="31" t="n">
        <f aca="false">SUM(O10:O11)</f>
        <v>26836</v>
      </c>
      <c r="P9" s="31" t="n">
        <f aca="false">SUM(P10:P11)</f>
        <v>19160</v>
      </c>
      <c r="Q9" s="31" t="n">
        <f aca="false">SUM(Q10:Q11)</f>
        <v>13506</v>
      </c>
      <c r="R9" s="31" t="n">
        <f aca="false">SUM(R10:R11)</f>
        <v>11068</v>
      </c>
      <c r="S9" s="31" t="n">
        <f aca="false">SUM(S10:S11)</f>
        <v>8499</v>
      </c>
      <c r="T9" s="31" t="n">
        <f aca="false">SUM(T10:T11)</f>
        <v>5507</v>
      </c>
      <c r="U9" s="31" t="n">
        <f aca="false">SUM(U10:U11)</f>
        <v>3058</v>
      </c>
      <c r="V9" s="31" t="n">
        <f aca="false">SUM(V10:V11)</f>
        <v>1412</v>
      </c>
      <c r="W9" s="31" t="n">
        <f aca="false">SUM(W10:W11)</f>
        <v>633</v>
      </c>
      <c r="X9" s="31" t="n">
        <f aca="false">SUM(X10:X11)</f>
        <v>221</v>
      </c>
      <c r="Y9" s="31" t="n">
        <f aca="false">SUM(Y10:Y11)</f>
        <v>314</v>
      </c>
      <c r="Z9" s="31" t="n">
        <f aca="false">SUM(Z10:Z11)</f>
        <v>7495</v>
      </c>
      <c r="AA9" s="31" t="n">
        <f aca="false">SUM(AA10:AA11)</f>
        <v>1133</v>
      </c>
      <c r="AB9" s="32" t="s">
        <v>9</v>
      </c>
      <c r="AC9" s="32"/>
    </row>
    <row r="10" s="40" customFormat="true" ht="29.25" hidden="false" customHeight="true" outlineLevel="0" collapsed="false">
      <c r="A10" s="34" t="s">
        <v>38</v>
      </c>
      <c r="B10" s="35"/>
      <c r="C10" s="36"/>
      <c r="D10" s="37" t="n">
        <f aca="false">SUM(E10:AA10)</f>
        <v>173450</v>
      </c>
      <c r="E10" s="37" t="n">
        <v>11322</v>
      </c>
      <c r="F10" s="37" t="n">
        <v>13801</v>
      </c>
      <c r="G10" s="37" t="n">
        <v>15195</v>
      </c>
      <c r="H10" s="37" t="n">
        <v>12680</v>
      </c>
      <c r="I10" s="37" t="n">
        <v>12417</v>
      </c>
      <c r="J10" s="37" t="n">
        <v>13957</v>
      </c>
      <c r="K10" s="37" t="n">
        <v>13673</v>
      </c>
      <c r="L10" s="37" t="n">
        <v>14975</v>
      </c>
      <c r="M10" s="37" t="n">
        <v>14495</v>
      </c>
      <c r="N10" s="37" t="n">
        <v>12290</v>
      </c>
      <c r="O10" s="37" t="n">
        <v>9926</v>
      </c>
      <c r="P10" s="37" t="n">
        <v>7294</v>
      </c>
      <c r="Q10" s="37" t="n">
        <v>5186</v>
      </c>
      <c r="R10" s="37" t="n">
        <v>4119</v>
      </c>
      <c r="S10" s="37" t="n">
        <v>3101</v>
      </c>
      <c r="T10" s="37" t="n">
        <v>2001</v>
      </c>
      <c r="U10" s="37" t="n">
        <v>1029</v>
      </c>
      <c r="V10" s="37" t="n">
        <v>533</v>
      </c>
      <c r="W10" s="37" t="n">
        <v>209</v>
      </c>
      <c r="X10" s="37" t="n">
        <v>73</v>
      </c>
      <c r="Y10" s="37" t="n">
        <v>105</v>
      </c>
      <c r="Z10" s="37" t="n">
        <v>4342</v>
      </c>
      <c r="AA10" s="37" t="n">
        <v>727</v>
      </c>
      <c r="AB10" s="38" t="s">
        <v>39</v>
      </c>
      <c r="AC10" s="39"/>
    </row>
    <row r="11" s="40" customFormat="true" ht="29.25" hidden="false" customHeight="true" outlineLevel="0" collapsed="false">
      <c r="A11" s="34" t="s">
        <v>40</v>
      </c>
      <c r="B11" s="35"/>
      <c r="C11" s="36"/>
      <c r="D11" s="37" t="n">
        <f aca="false">SUM(E11:AA11)</f>
        <v>289060</v>
      </c>
      <c r="E11" s="37" t="n">
        <v>18892</v>
      </c>
      <c r="F11" s="37" t="n">
        <v>19225</v>
      </c>
      <c r="G11" s="37" t="n">
        <v>22253</v>
      </c>
      <c r="H11" s="37" t="n">
        <v>21160</v>
      </c>
      <c r="I11" s="37" t="n">
        <v>21539</v>
      </c>
      <c r="J11" s="37" t="n">
        <v>24969</v>
      </c>
      <c r="K11" s="37" t="n">
        <v>25557</v>
      </c>
      <c r="L11" s="37" t="n">
        <v>27149</v>
      </c>
      <c r="M11" s="37" t="n">
        <v>26527</v>
      </c>
      <c r="N11" s="37" t="n">
        <v>21592</v>
      </c>
      <c r="O11" s="37" t="n">
        <v>16910</v>
      </c>
      <c r="P11" s="37" t="n">
        <v>11866</v>
      </c>
      <c r="Q11" s="37" t="n">
        <v>8320</v>
      </c>
      <c r="R11" s="37" t="n">
        <v>6949</v>
      </c>
      <c r="S11" s="37" t="n">
        <v>5398</v>
      </c>
      <c r="T11" s="37" t="n">
        <v>3506</v>
      </c>
      <c r="U11" s="37" t="n">
        <v>2029</v>
      </c>
      <c r="V11" s="37" t="n">
        <v>879</v>
      </c>
      <c r="W11" s="37" t="n">
        <v>424</v>
      </c>
      <c r="X11" s="37" t="n">
        <v>148</v>
      </c>
      <c r="Y11" s="37" t="n">
        <v>209</v>
      </c>
      <c r="Z11" s="37" t="n">
        <v>3153</v>
      </c>
      <c r="AA11" s="37" t="n">
        <v>406</v>
      </c>
      <c r="AB11" s="38" t="s">
        <v>41</v>
      </c>
      <c r="AC11" s="39"/>
    </row>
    <row r="12" s="40" customFormat="true" ht="29.25" hidden="false" customHeight="true" outlineLevel="0" collapsed="false">
      <c r="A12" s="34" t="s">
        <v>42</v>
      </c>
      <c r="B12" s="35"/>
      <c r="C12" s="36"/>
      <c r="D12" s="37" t="n">
        <f aca="false">SUM(E12:AA12)</f>
        <v>229227</v>
      </c>
      <c r="E12" s="37" t="n">
        <v>14978</v>
      </c>
      <c r="F12" s="37" t="n">
        <v>16169</v>
      </c>
      <c r="G12" s="37" t="n">
        <v>18248</v>
      </c>
      <c r="H12" s="37" t="n">
        <v>17120</v>
      </c>
      <c r="I12" s="37" t="n">
        <v>16883</v>
      </c>
      <c r="J12" s="37" t="n">
        <v>19966</v>
      </c>
      <c r="K12" s="37" t="n">
        <v>19996</v>
      </c>
      <c r="L12" s="37" t="n">
        <v>20995</v>
      </c>
      <c r="M12" s="37" t="n">
        <v>20177</v>
      </c>
      <c r="N12" s="37" t="n">
        <v>16537</v>
      </c>
      <c r="O12" s="37" t="n">
        <v>13314</v>
      </c>
      <c r="P12" s="37" t="n">
        <v>9242</v>
      </c>
      <c r="Q12" s="37" t="n">
        <v>6258</v>
      </c>
      <c r="R12" s="37" t="n">
        <v>5217</v>
      </c>
      <c r="S12" s="37" t="n">
        <v>4027</v>
      </c>
      <c r="T12" s="37" t="n">
        <v>2647</v>
      </c>
      <c r="U12" s="37" t="n">
        <v>1483</v>
      </c>
      <c r="V12" s="37" t="n">
        <v>716</v>
      </c>
      <c r="W12" s="37" t="n">
        <v>327</v>
      </c>
      <c r="X12" s="37" t="n">
        <v>124</v>
      </c>
      <c r="Y12" s="37" t="n">
        <v>215</v>
      </c>
      <c r="Z12" s="37" t="n">
        <v>4062</v>
      </c>
      <c r="AA12" s="37" t="n">
        <v>526</v>
      </c>
      <c r="AB12" s="38" t="s">
        <v>43</v>
      </c>
      <c r="AC12" s="39"/>
    </row>
    <row r="13" s="40" customFormat="true" ht="29.25" hidden="false" customHeight="true" outlineLevel="0" collapsed="false">
      <c r="A13" s="34" t="s">
        <v>44</v>
      </c>
      <c r="B13" s="35"/>
      <c r="C13" s="36"/>
      <c r="D13" s="37" t="n">
        <f aca="false">SUM(E13:AA13)</f>
        <v>56444</v>
      </c>
      <c r="E13" s="37" t="n">
        <v>3258</v>
      </c>
      <c r="F13" s="37" t="n">
        <v>4417</v>
      </c>
      <c r="G13" s="37" t="n">
        <v>4805</v>
      </c>
      <c r="H13" s="37" t="n">
        <v>4289</v>
      </c>
      <c r="I13" s="37" t="n">
        <v>4242</v>
      </c>
      <c r="J13" s="37" t="n">
        <v>4623</v>
      </c>
      <c r="K13" s="37" t="n">
        <v>4168</v>
      </c>
      <c r="L13" s="37" t="n">
        <v>4188</v>
      </c>
      <c r="M13" s="37" t="n">
        <v>4262</v>
      </c>
      <c r="N13" s="37" t="n">
        <v>3935</v>
      </c>
      <c r="O13" s="37" t="n">
        <v>3371</v>
      </c>
      <c r="P13" s="37" t="n">
        <v>2448</v>
      </c>
      <c r="Q13" s="37" t="n">
        <v>1687</v>
      </c>
      <c r="R13" s="37" t="n">
        <v>1343</v>
      </c>
      <c r="S13" s="37" t="n">
        <v>1074</v>
      </c>
      <c r="T13" s="37" t="n">
        <v>680</v>
      </c>
      <c r="U13" s="37" t="n">
        <v>359</v>
      </c>
      <c r="V13" s="37" t="n">
        <v>214</v>
      </c>
      <c r="W13" s="37" t="n">
        <v>71</v>
      </c>
      <c r="X13" s="37" t="n">
        <v>27</v>
      </c>
      <c r="Y13" s="37" t="n">
        <v>52</v>
      </c>
      <c r="Z13" s="37" t="n">
        <v>2608</v>
      </c>
      <c r="AA13" s="37" t="n">
        <v>323</v>
      </c>
      <c r="AB13" s="38" t="s">
        <v>45</v>
      </c>
      <c r="AC13" s="39"/>
    </row>
    <row r="14" s="40" customFormat="true" ht="29.25" hidden="false" customHeight="true" outlineLevel="0" collapsed="false">
      <c r="A14" s="34" t="s">
        <v>46</v>
      </c>
      <c r="B14" s="35"/>
      <c r="C14" s="36"/>
      <c r="D14" s="37" t="n">
        <f aca="false">SUM(E14:AA14)</f>
        <v>4834</v>
      </c>
      <c r="E14" s="37" t="n">
        <v>341</v>
      </c>
      <c r="F14" s="37" t="n">
        <v>342</v>
      </c>
      <c r="G14" s="37" t="n">
        <v>404</v>
      </c>
      <c r="H14" s="37" t="n">
        <v>363</v>
      </c>
      <c r="I14" s="37" t="n">
        <v>318</v>
      </c>
      <c r="J14" s="37" t="n">
        <v>443</v>
      </c>
      <c r="K14" s="37" t="n">
        <v>488</v>
      </c>
      <c r="L14" s="37" t="n">
        <v>529</v>
      </c>
      <c r="M14" s="37" t="n">
        <v>463</v>
      </c>
      <c r="N14" s="37" t="n">
        <v>295</v>
      </c>
      <c r="O14" s="37" t="n">
        <v>260</v>
      </c>
      <c r="P14" s="37" t="n">
        <v>161</v>
      </c>
      <c r="Q14" s="37" t="n">
        <v>130</v>
      </c>
      <c r="R14" s="37" t="n">
        <v>97</v>
      </c>
      <c r="S14" s="37" t="n">
        <v>70</v>
      </c>
      <c r="T14" s="37" t="n">
        <v>53</v>
      </c>
      <c r="U14" s="37" t="n">
        <v>21</v>
      </c>
      <c r="V14" s="37" t="n">
        <v>11</v>
      </c>
      <c r="W14" s="37" t="n">
        <v>5</v>
      </c>
      <c r="X14" s="37" t="n">
        <v>1</v>
      </c>
      <c r="Y14" s="37" t="n">
        <v>5</v>
      </c>
      <c r="Z14" s="37" t="n">
        <v>27</v>
      </c>
      <c r="AA14" s="37" t="n">
        <v>7</v>
      </c>
      <c r="AB14" s="38" t="s">
        <v>47</v>
      </c>
      <c r="AC14" s="39"/>
    </row>
    <row r="15" s="40" customFormat="true" ht="29.25" hidden="false" customHeight="true" outlineLevel="0" collapsed="false">
      <c r="A15" s="34" t="s">
        <v>48</v>
      </c>
      <c r="B15" s="35"/>
      <c r="C15" s="36"/>
      <c r="D15" s="37" t="n">
        <f aca="false">SUM(E15:AA15)</f>
        <v>167949</v>
      </c>
      <c r="E15" s="37" t="n">
        <v>11379</v>
      </c>
      <c r="F15" s="37" t="n">
        <v>11410</v>
      </c>
      <c r="G15" s="37" t="n">
        <v>13039</v>
      </c>
      <c r="H15" s="37" t="n">
        <v>12468</v>
      </c>
      <c r="I15" s="37" t="n">
        <v>12323</v>
      </c>
      <c r="J15" s="37" t="n">
        <v>14900</v>
      </c>
      <c r="K15" s="37" t="n">
        <v>15340</v>
      </c>
      <c r="L15" s="37" t="n">
        <v>16278</v>
      </c>
      <c r="M15" s="37" t="n">
        <v>15452</v>
      </c>
      <c r="N15" s="37" t="n">
        <v>12307</v>
      </c>
      <c r="O15" s="37" t="n">
        <v>9683</v>
      </c>
      <c r="P15" s="37" t="n">
        <v>6633</v>
      </c>
      <c r="Q15" s="37" t="n">
        <v>4441</v>
      </c>
      <c r="R15" s="37" t="n">
        <v>3777</v>
      </c>
      <c r="S15" s="37" t="n">
        <v>2883</v>
      </c>
      <c r="T15" s="37" t="n">
        <v>1914</v>
      </c>
      <c r="U15" s="37" t="n">
        <v>1103</v>
      </c>
      <c r="V15" s="37" t="n">
        <v>491</v>
      </c>
      <c r="W15" s="37" t="n">
        <v>251</v>
      </c>
      <c r="X15" s="37" t="n">
        <v>96</v>
      </c>
      <c r="Y15" s="37" t="n">
        <v>158</v>
      </c>
      <c r="Z15" s="37" t="n">
        <v>1427</v>
      </c>
      <c r="AA15" s="37" t="n">
        <v>196</v>
      </c>
      <c r="AB15" s="38" t="s">
        <v>49</v>
      </c>
      <c r="AC15" s="39"/>
    </row>
    <row r="16" s="40" customFormat="true" ht="29.25" hidden="false" customHeight="true" outlineLevel="0" collapsed="false">
      <c r="A16" s="34" t="s">
        <v>50</v>
      </c>
      <c r="B16" s="35"/>
      <c r="C16" s="36"/>
      <c r="D16" s="37" t="n">
        <f aca="false">SUM(E16:AA16)</f>
        <v>141920</v>
      </c>
      <c r="E16" s="37" t="n">
        <v>9402</v>
      </c>
      <c r="F16" s="37" t="n">
        <v>10854</v>
      </c>
      <c r="G16" s="37" t="n">
        <v>12360</v>
      </c>
      <c r="H16" s="37" t="n">
        <v>10070</v>
      </c>
      <c r="I16" s="37" t="n">
        <v>10060</v>
      </c>
      <c r="J16" s="37" t="n">
        <v>11286</v>
      </c>
      <c r="K16" s="37" t="n">
        <v>11877</v>
      </c>
      <c r="L16" s="37" t="n">
        <v>13109</v>
      </c>
      <c r="M16" s="37" t="n">
        <v>13200</v>
      </c>
      <c r="N16" s="37" t="n">
        <v>10918</v>
      </c>
      <c r="O16" s="37" t="n">
        <v>8222</v>
      </c>
      <c r="P16" s="37" t="n">
        <v>5670</v>
      </c>
      <c r="Q16" s="37" t="n">
        <v>3921</v>
      </c>
      <c r="R16" s="37" t="n">
        <v>3068</v>
      </c>
      <c r="S16" s="37" t="n">
        <v>2310</v>
      </c>
      <c r="T16" s="37" t="n">
        <v>1373</v>
      </c>
      <c r="U16" s="37" t="n">
        <v>726</v>
      </c>
      <c r="V16" s="37" t="n">
        <v>330</v>
      </c>
      <c r="W16" s="37" t="n">
        <v>129</v>
      </c>
      <c r="X16" s="37" t="n">
        <v>38</v>
      </c>
      <c r="Y16" s="37" t="n">
        <v>27</v>
      </c>
      <c r="Z16" s="37" t="n">
        <v>2523</v>
      </c>
      <c r="AA16" s="37" t="n">
        <v>447</v>
      </c>
      <c r="AB16" s="38" t="s">
        <v>51</v>
      </c>
      <c r="AC16" s="39"/>
    </row>
    <row r="17" s="33" customFormat="true" ht="29.25" hidden="false" customHeight="true" outlineLevel="0" collapsed="false">
      <c r="A17" s="34" t="s">
        <v>52</v>
      </c>
      <c r="B17" s="41"/>
      <c r="C17" s="42"/>
      <c r="D17" s="37" t="n">
        <f aca="false">SUM(E17:AA17)</f>
        <v>17516</v>
      </c>
      <c r="E17" s="37" t="n">
        <v>1193</v>
      </c>
      <c r="F17" s="37" t="n">
        <v>1751</v>
      </c>
      <c r="G17" s="37" t="n">
        <v>1804</v>
      </c>
      <c r="H17" s="37" t="n">
        <v>1150</v>
      </c>
      <c r="I17" s="37" t="n">
        <v>1046</v>
      </c>
      <c r="J17" s="37" t="n">
        <v>1265</v>
      </c>
      <c r="K17" s="37" t="n">
        <v>1368</v>
      </c>
      <c r="L17" s="37" t="n">
        <v>1405</v>
      </c>
      <c r="M17" s="37" t="n">
        <v>1368</v>
      </c>
      <c r="N17" s="37" t="n">
        <v>1160</v>
      </c>
      <c r="O17" s="37" t="n">
        <v>926</v>
      </c>
      <c r="P17" s="37" t="n">
        <v>698</v>
      </c>
      <c r="Q17" s="37" t="n">
        <v>488</v>
      </c>
      <c r="R17" s="37" t="n">
        <v>425</v>
      </c>
      <c r="S17" s="37" t="n">
        <v>315</v>
      </c>
      <c r="T17" s="37" t="n">
        <v>213</v>
      </c>
      <c r="U17" s="37" t="n">
        <v>108</v>
      </c>
      <c r="V17" s="37" t="n">
        <v>45</v>
      </c>
      <c r="W17" s="37" t="n">
        <v>20</v>
      </c>
      <c r="X17" s="37" t="n">
        <v>3</v>
      </c>
      <c r="Y17" s="37" t="s">
        <v>53</v>
      </c>
      <c r="Z17" s="37" t="n">
        <v>651</v>
      </c>
      <c r="AA17" s="37" t="n">
        <v>114</v>
      </c>
      <c r="AB17" s="38" t="s">
        <v>54</v>
      </c>
      <c r="AC17" s="39"/>
    </row>
    <row r="18" s="40" customFormat="true" ht="29.25" hidden="false" customHeight="true" outlineLevel="0" collapsed="false">
      <c r="A18" s="34" t="s">
        <v>55</v>
      </c>
      <c r="B18" s="35"/>
      <c r="C18" s="36"/>
      <c r="D18" s="37" t="n">
        <f aca="false">SUM(E18:AA18)</f>
        <v>48245</v>
      </c>
      <c r="E18" s="37" t="n">
        <v>3479</v>
      </c>
      <c r="F18" s="37" t="n">
        <v>4242</v>
      </c>
      <c r="G18" s="37" t="n">
        <v>4613</v>
      </c>
      <c r="H18" s="37" t="n">
        <v>3518</v>
      </c>
      <c r="I18" s="37" t="n">
        <v>3207</v>
      </c>
      <c r="J18" s="37" t="n">
        <v>3679</v>
      </c>
      <c r="K18" s="37" t="n">
        <v>3925</v>
      </c>
      <c r="L18" s="37" t="n">
        <v>4757</v>
      </c>
      <c r="M18" s="37" t="n">
        <v>4594</v>
      </c>
      <c r="N18" s="37" t="n">
        <v>3740</v>
      </c>
      <c r="O18" s="37" t="n">
        <v>2735</v>
      </c>
      <c r="P18" s="37" t="n">
        <v>1757</v>
      </c>
      <c r="Q18" s="37" t="n">
        <v>1207</v>
      </c>
      <c r="R18" s="37" t="n">
        <v>853</v>
      </c>
      <c r="S18" s="37" t="n">
        <v>595</v>
      </c>
      <c r="T18" s="37" t="n">
        <v>315</v>
      </c>
      <c r="U18" s="37" t="n">
        <v>140</v>
      </c>
      <c r="V18" s="37" t="n">
        <v>76</v>
      </c>
      <c r="W18" s="37" t="n">
        <v>27</v>
      </c>
      <c r="X18" s="37" t="n">
        <v>9</v>
      </c>
      <c r="Y18" s="37" t="n">
        <v>4</v>
      </c>
      <c r="Z18" s="37" t="n">
        <v>604</v>
      </c>
      <c r="AA18" s="37" t="n">
        <v>169</v>
      </c>
      <c r="AB18" s="38" t="s">
        <v>56</v>
      </c>
      <c r="AC18" s="39"/>
    </row>
    <row r="19" s="40" customFormat="true" ht="29.25" hidden="false" customHeight="true" outlineLevel="0" collapsed="false">
      <c r="A19" s="34" t="s">
        <v>48</v>
      </c>
      <c r="B19" s="35"/>
      <c r="C19" s="36"/>
      <c r="D19" s="37" t="n">
        <f aca="false">SUM(E19:AA19)</f>
        <v>76159</v>
      </c>
      <c r="E19" s="37" t="n">
        <v>4730</v>
      </c>
      <c r="F19" s="37" t="n">
        <v>4861</v>
      </c>
      <c r="G19" s="37" t="n">
        <v>5943</v>
      </c>
      <c r="H19" s="37" t="n">
        <v>5402</v>
      </c>
      <c r="I19" s="37" t="n">
        <v>5807</v>
      </c>
      <c r="J19" s="37" t="n">
        <v>6342</v>
      </c>
      <c r="K19" s="37" t="n">
        <v>6584</v>
      </c>
      <c r="L19" s="37" t="n">
        <v>6947</v>
      </c>
      <c r="M19" s="37" t="n">
        <v>7238</v>
      </c>
      <c r="N19" s="37" t="n">
        <v>6018</v>
      </c>
      <c r="O19" s="37" t="n">
        <v>4561</v>
      </c>
      <c r="P19" s="37" t="n">
        <v>3215</v>
      </c>
      <c r="Q19" s="37" t="n">
        <v>2226</v>
      </c>
      <c r="R19" s="37" t="n">
        <v>1790</v>
      </c>
      <c r="S19" s="37" t="n">
        <v>1400</v>
      </c>
      <c r="T19" s="37" t="n">
        <v>845</v>
      </c>
      <c r="U19" s="37" t="n">
        <v>478</v>
      </c>
      <c r="V19" s="37" t="n">
        <v>209</v>
      </c>
      <c r="W19" s="37" t="n">
        <v>82</v>
      </c>
      <c r="X19" s="37" t="n">
        <v>26</v>
      </c>
      <c r="Y19" s="37" t="n">
        <v>23</v>
      </c>
      <c r="Z19" s="37" t="n">
        <v>1268</v>
      </c>
      <c r="AA19" s="37" t="n">
        <v>164</v>
      </c>
      <c r="AB19" s="38" t="s">
        <v>49</v>
      </c>
      <c r="AC19" s="39"/>
    </row>
    <row r="20" s="40" customFormat="true" ht="29.25" hidden="false" customHeight="true" outlineLevel="0" collapsed="false">
      <c r="A20" s="34" t="s">
        <v>57</v>
      </c>
      <c r="B20" s="35"/>
      <c r="C20" s="36"/>
      <c r="D20" s="37" t="n">
        <f aca="false">SUM(E20:AA20)</f>
        <v>91363</v>
      </c>
      <c r="E20" s="37" t="n">
        <v>5834</v>
      </c>
      <c r="F20" s="37" t="n">
        <v>6003</v>
      </c>
      <c r="G20" s="37" t="n">
        <v>6840</v>
      </c>
      <c r="H20" s="37" t="n">
        <v>6650</v>
      </c>
      <c r="I20" s="37" t="n">
        <v>7013</v>
      </c>
      <c r="J20" s="37" t="n">
        <v>7674</v>
      </c>
      <c r="K20" s="37" t="n">
        <v>7357</v>
      </c>
      <c r="L20" s="37" t="n">
        <v>8020</v>
      </c>
      <c r="M20" s="37" t="n">
        <v>7645</v>
      </c>
      <c r="N20" s="37" t="n">
        <v>6427</v>
      </c>
      <c r="O20" s="37" t="n">
        <v>5300</v>
      </c>
      <c r="P20" s="37" t="n">
        <v>4248</v>
      </c>
      <c r="Q20" s="37" t="n">
        <v>3327</v>
      </c>
      <c r="R20" s="37" t="n">
        <v>2783</v>
      </c>
      <c r="S20" s="37" t="n">
        <v>2162</v>
      </c>
      <c r="T20" s="37" t="n">
        <v>1487</v>
      </c>
      <c r="U20" s="37" t="n">
        <v>849</v>
      </c>
      <c r="V20" s="37" t="n">
        <v>366</v>
      </c>
      <c r="W20" s="37" t="n">
        <v>177</v>
      </c>
      <c r="X20" s="37" t="n">
        <v>59</v>
      </c>
      <c r="Y20" s="37" t="n">
        <v>72</v>
      </c>
      <c r="Z20" s="37" t="n">
        <v>910</v>
      </c>
      <c r="AA20" s="37" t="n">
        <v>160</v>
      </c>
      <c r="AB20" s="38" t="s">
        <v>58</v>
      </c>
      <c r="AC20" s="39"/>
    </row>
    <row r="21" s="40" customFormat="true" ht="29.25" hidden="false" customHeight="true" outlineLevel="0" collapsed="false">
      <c r="A21" s="34" t="s">
        <v>59</v>
      </c>
      <c r="B21" s="35"/>
      <c r="C21" s="36"/>
      <c r="D21" s="37" t="n">
        <f aca="false">SUM(E21:AA21)</f>
        <v>4807</v>
      </c>
      <c r="E21" s="37" t="n">
        <v>273</v>
      </c>
      <c r="F21" s="37" t="n">
        <v>270</v>
      </c>
      <c r="G21" s="37" t="n">
        <v>378</v>
      </c>
      <c r="H21" s="37" t="n">
        <v>313</v>
      </c>
      <c r="I21" s="37" t="n">
        <v>331</v>
      </c>
      <c r="J21" s="37" t="n">
        <v>345</v>
      </c>
      <c r="K21" s="37" t="n">
        <v>350</v>
      </c>
      <c r="L21" s="37" t="n">
        <v>431</v>
      </c>
      <c r="M21" s="37" t="n">
        <v>461</v>
      </c>
      <c r="N21" s="37" t="n">
        <v>362</v>
      </c>
      <c r="O21" s="37" t="n">
        <v>254</v>
      </c>
      <c r="P21" s="37" t="n">
        <v>233</v>
      </c>
      <c r="Q21" s="37" t="n">
        <v>207</v>
      </c>
      <c r="R21" s="37" t="n">
        <v>176</v>
      </c>
      <c r="S21" s="37" t="n">
        <v>147</v>
      </c>
      <c r="T21" s="37" t="n">
        <v>89</v>
      </c>
      <c r="U21" s="37" t="n">
        <v>47</v>
      </c>
      <c r="V21" s="37" t="n">
        <v>23</v>
      </c>
      <c r="W21" s="37" t="n">
        <v>14</v>
      </c>
      <c r="X21" s="37" t="n">
        <v>4</v>
      </c>
      <c r="Y21" s="37" t="n">
        <v>4</v>
      </c>
      <c r="Z21" s="37" t="n">
        <v>95</v>
      </c>
      <c r="AA21" s="37" t="s">
        <v>60</v>
      </c>
      <c r="AB21" s="38" t="s">
        <v>61</v>
      </c>
      <c r="AC21" s="39"/>
    </row>
    <row r="22" s="40" customFormat="true" ht="29.25" hidden="false" customHeight="true" outlineLevel="0" collapsed="false">
      <c r="A22" s="34" t="s">
        <v>62</v>
      </c>
      <c r="B22" s="41"/>
      <c r="C22" s="42"/>
      <c r="D22" s="37" t="n">
        <f aca="false">SUM(E22:AA22)</f>
        <v>2746</v>
      </c>
      <c r="E22" s="37" t="n">
        <v>182</v>
      </c>
      <c r="F22" s="37" t="n">
        <v>165</v>
      </c>
      <c r="G22" s="37" t="n">
        <v>228</v>
      </c>
      <c r="H22" s="37" t="n">
        <v>170</v>
      </c>
      <c r="I22" s="37" t="n">
        <v>200</v>
      </c>
      <c r="J22" s="37" t="n">
        <v>191</v>
      </c>
      <c r="K22" s="37" t="n">
        <v>217</v>
      </c>
      <c r="L22" s="37" t="n">
        <v>233</v>
      </c>
      <c r="M22" s="37" t="n">
        <v>210</v>
      </c>
      <c r="N22" s="37" t="n">
        <v>215</v>
      </c>
      <c r="O22" s="37" t="n">
        <v>173</v>
      </c>
      <c r="P22" s="37" t="n">
        <v>124</v>
      </c>
      <c r="Q22" s="37" t="n">
        <v>86</v>
      </c>
      <c r="R22" s="37" t="n">
        <v>81</v>
      </c>
      <c r="S22" s="37" t="n">
        <v>61</v>
      </c>
      <c r="T22" s="37" t="n">
        <v>43</v>
      </c>
      <c r="U22" s="37" t="n">
        <v>28</v>
      </c>
      <c r="V22" s="37" t="n">
        <v>12</v>
      </c>
      <c r="W22" s="37" t="n">
        <v>4</v>
      </c>
      <c r="X22" s="37" t="n">
        <v>2</v>
      </c>
      <c r="Y22" s="37" t="n">
        <v>3</v>
      </c>
      <c r="Z22" s="37" t="n">
        <v>111</v>
      </c>
      <c r="AA22" s="37" t="n">
        <v>7</v>
      </c>
      <c r="AB22" s="38" t="s">
        <v>63</v>
      </c>
      <c r="AC22" s="39"/>
    </row>
    <row r="23" s="40" customFormat="true" ht="29.25" hidden="false" customHeight="true" outlineLevel="0" collapsed="false">
      <c r="A23" s="34" t="s">
        <v>64</v>
      </c>
      <c r="B23" s="41"/>
      <c r="C23" s="42"/>
      <c r="D23" s="37" t="n">
        <f aca="false">SUM(E23:AA23)</f>
        <v>38858</v>
      </c>
      <c r="E23" s="37" t="n">
        <v>2596</v>
      </c>
      <c r="F23" s="37" t="n">
        <v>2614</v>
      </c>
      <c r="G23" s="37" t="n">
        <v>2963</v>
      </c>
      <c r="H23" s="37" t="n">
        <v>2877</v>
      </c>
      <c r="I23" s="37" t="n">
        <v>3073</v>
      </c>
      <c r="J23" s="37" t="n">
        <v>3411</v>
      </c>
      <c r="K23" s="37" t="n">
        <v>3157</v>
      </c>
      <c r="L23" s="37" t="n">
        <v>3432</v>
      </c>
      <c r="M23" s="37" t="n">
        <v>3137</v>
      </c>
      <c r="N23" s="37" t="n">
        <v>2583</v>
      </c>
      <c r="O23" s="37" t="n">
        <v>2207</v>
      </c>
      <c r="P23" s="37" t="n">
        <v>1873</v>
      </c>
      <c r="Q23" s="37" t="n">
        <v>1381</v>
      </c>
      <c r="R23" s="37" t="n">
        <v>1144</v>
      </c>
      <c r="S23" s="37" t="n">
        <v>839</v>
      </c>
      <c r="T23" s="37" t="n">
        <v>608</v>
      </c>
      <c r="U23" s="37" t="n">
        <v>326</v>
      </c>
      <c r="V23" s="37" t="n">
        <v>152</v>
      </c>
      <c r="W23" s="37" t="n">
        <v>68</v>
      </c>
      <c r="X23" s="37" t="n">
        <v>27</v>
      </c>
      <c r="Y23" s="37" t="n">
        <v>37</v>
      </c>
      <c r="Z23" s="37" t="n">
        <v>246</v>
      </c>
      <c r="AA23" s="37" t="n">
        <v>107</v>
      </c>
      <c r="AB23" s="38" t="s">
        <v>65</v>
      </c>
      <c r="AC23" s="43"/>
    </row>
    <row r="24" s="40" customFormat="true" ht="29.25" hidden="false" customHeight="true" outlineLevel="0" collapsed="false">
      <c r="A24" s="34" t="s">
        <v>48</v>
      </c>
      <c r="B24" s="35"/>
      <c r="C24" s="36"/>
      <c r="D24" s="37" t="n">
        <f aca="false">SUM(E24:AA24)</f>
        <v>44952</v>
      </c>
      <c r="E24" s="37" t="n">
        <v>2783</v>
      </c>
      <c r="F24" s="37" t="n">
        <v>2954</v>
      </c>
      <c r="G24" s="37" t="n">
        <v>3271</v>
      </c>
      <c r="H24" s="37" t="n">
        <v>3290</v>
      </c>
      <c r="I24" s="37" t="n">
        <v>3409</v>
      </c>
      <c r="J24" s="37" t="n">
        <v>3727</v>
      </c>
      <c r="K24" s="37" t="n">
        <v>3633</v>
      </c>
      <c r="L24" s="37" t="n">
        <v>3924</v>
      </c>
      <c r="M24" s="37" t="n">
        <v>3837</v>
      </c>
      <c r="N24" s="37" t="n">
        <v>3267</v>
      </c>
      <c r="O24" s="37" t="n">
        <v>2666</v>
      </c>
      <c r="P24" s="37" t="n">
        <v>2018</v>
      </c>
      <c r="Q24" s="37" t="n">
        <v>1653</v>
      </c>
      <c r="R24" s="37" t="n">
        <v>1382</v>
      </c>
      <c r="S24" s="37" t="n">
        <v>1115</v>
      </c>
      <c r="T24" s="37" t="n">
        <v>747</v>
      </c>
      <c r="U24" s="37" t="n">
        <v>448</v>
      </c>
      <c r="V24" s="37" t="n">
        <v>179</v>
      </c>
      <c r="W24" s="37" t="n">
        <v>91</v>
      </c>
      <c r="X24" s="37" t="n">
        <v>26</v>
      </c>
      <c r="Y24" s="37" t="n">
        <v>28</v>
      </c>
      <c r="Z24" s="37" t="n">
        <v>458</v>
      </c>
      <c r="AA24" s="37" t="n">
        <v>46</v>
      </c>
      <c r="AB24" s="38" t="s">
        <v>49</v>
      </c>
      <c r="AC24" s="43"/>
    </row>
    <row r="25" s="47" customFormat="true" ht="23.1" hidden="false" customHeight="true" outlineLevel="0" collapsed="false">
      <c r="A25" s="44" t="s">
        <v>66</v>
      </c>
      <c r="B25" s="45"/>
      <c r="C25" s="46"/>
    </row>
    <row r="26" s="52" customFormat="true" ht="23.1" hidden="false" customHeight="true" outlineLevel="0" collapsed="false">
      <c r="A26" s="48" t="s">
        <v>67</v>
      </c>
      <c r="B26" s="49"/>
      <c r="C26" s="50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</row>
    <row r="27" customFormat="false" ht="9.9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4"/>
      <c r="P27" s="54"/>
      <c r="Q27" s="54"/>
      <c r="R27" s="54"/>
      <c r="S27" s="54"/>
      <c r="Z27" s="9"/>
      <c r="AA27" s="9"/>
      <c r="AB27" s="9"/>
    </row>
    <row r="28" s="14" customFormat="true" ht="29.25" hidden="false" customHeight="true" outlineLevel="0" collapsed="false">
      <c r="A28" s="10" t="s">
        <v>2</v>
      </c>
      <c r="B28" s="10"/>
      <c r="C28" s="10"/>
      <c r="D28" s="11"/>
      <c r="E28" s="12" t="s">
        <v>3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3" t="s">
        <v>4</v>
      </c>
      <c r="AC28" s="13"/>
    </row>
    <row r="29" s="14" customFormat="true" ht="29.25" hidden="false" customHeight="true" outlineLevel="0" collapsed="false">
      <c r="A29" s="10"/>
      <c r="B29" s="10"/>
      <c r="C29" s="10"/>
      <c r="D29" s="15" t="s">
        <v>5</v>
      </c>
      <c r="E29" s="16"/>
      <c r="F29" s="15"/>
      <c r="G29" s="16"/>
      <c r="H29" s="15"/>
      <c r="I29" s="16"/>
      <c r="J29" s="15"/>
      <c r="K29" s="16"/>
      <c r="L29" s="15"/>
      <c r="M29" s="16"/>
      <c r="N29" s="15"/>
      <c r="O29" s="16"/>
      <c r="P29" s="15"/>
      <c r="Q29" s="16"/>
      <c r="R29" s="15"/>
      <c r="S29" s="16"/>
      <c r="T29" s="15"/>
      <c r="U29" s="11"/>
      <c r="V29" s="11"/>
      <c r="W29" s="11"/>
      <c r="X29" s="11"/>
      <c r="Y29" s="55" t="s">
        <v>6</v>
      </c>
      <c r="Z29" s="18" t="s">
        <v>7</v>
      </c>
      <c r="AA29" s="19" t="s">
        <v>8</v>
      </c>
      <c r="AB29" s="13"/>
      <c r="AC29" s="13"/>
    </row>
    <row r="30" s="14" customFormat="true" ht="29.25" hidden="false" customHeight="true" outlineLevel="0" collapsed="false">
      <c r="A30" s="10"/>
      <c r="B30" s="10"/>
      <c r="C30" s="10"/>
      <c r="D30" s="17" t="s">
        <v>9</v>
      </c>
      <c r="E30" s="16" t="s">
        <v>10</v>
      </c>
      <c r="F30" s="17" t="s">
        <v>11</v>
      </c>
      <c r="G30" s="16" t="s">
        <v>12</v>
      </c>
      <c r="H30" s="17" t="s">
        <v>13</v>
      </c>
      <c r="I30" s="16" t="s">
        <v>14</v>
      </c>
      <c r="J30" s="17" t="s">
        <v>15</v>
      </c>
      <c r="K30" s="16" t="s">
        <v>16</v>
      </c>
      <c r="L30" s="17" t="s">
        <v>17</v>
      </c>
      <c r="M30" s="16" t="s">
        <v>18</v>
      </c>
      <c r="N30" s="17" t="s">
        <v>19</v>
      </c>
      <c r="O30" s="16" t="s">
        <v>20</v>
      </c>
      <c r="P30" s="17" t="s">
        <v>21</v>
      </c>
      <c r="Q30" s="16" t="s">
        <v>22</v>
      </c>
      <c r="R30" s="17" t="s">
        <v>23</v>
      </c>
      <c r="S30" s="16" t="s">
        <v>24</v>
      </c>
      <c r="T30" s="17" t="s">
        <v>25</v>
      </c>
      <c r="U30" s="17" t="s">
        <v>26</v>
      </c>
      <c r="V30" s="17" t="s">
        <v>27</v>
      </c>
      <c r="W30" s="17" t="s">
        <v>28</v>
      </c>
      <c r="X30" s="17" t="s">
        <v>29</v>
      </c>
      <c r="Y30" s="20" t="s">
        <v>30</v>
      </c>
      <c r="Z30" s="21" t="s">
        <v>31</v>
      </c>
      <c r="AA30" s="22" t="s">
        <v>32</v>
      </c>
      <c r="AB30" s="13"/>
      <c r="AC30" s="13"/>
    </row>
    <row r="31" s="14" customFormat="true" ht="29.25" hidden="false" customHeight="true" outlineLevel="0" collapsed="false">
      <c r="A31" s="10"/>
      <c r="B31" s="10"/>
      <c r="C31" s="10"/>
      <c r="D31" s="15"/>
      <c r="E31" s="16"/>
      <c r="F31" s="15"/>
      <c r="G31" s="16"/>
      <c r="H31" s="15"/>
      <c r="I31" s="16"/>
      <c r="J31" s="15"/>
      <c r="K31" s="16"/>
      <c r="L31" s="15"/>
      <c r="M31" s="16"/>
      <c r="N31" s="15"/>
      <c r="O31" s="16"/>
      <c r="P31" s="15"/>
      <c r="Q31" s="16"/>
      <c r="R31" s="15"/>
      <c r="S31" s="16"/>
      <c r="T31" s="15"/>
      <c r="U31" s="15"/>
      <c r="V31" s="15"/>
      <c r="W31" s="15"/>
      <c r="X31" s="15"/>
      <c r="Y31" s="23" t="s">
        <v>33</v>
      </c>
      <c r="Z31" s="18"/>
      <c r="AA31" s="56" t="s">
        <v>34</v>
      </c>
      <c r="AB31" s="13"/>
      <c r="AC31" s="13"/>
    </row>
    <row r="32" s="14" customFormat="true" ht="29.25" hidden="false" customHeight="true" outlineLevel="0" collapsed="false">
      <c r="A32" s="10"/>
      <c r="B32" s="10"/>
      <c r="C32" s="10"/>
      <c r="D32" s="25"/>
      <c r="E32" s="26"/>
      <c r="F32" s="27"/>
      <c r="G32" s="28"/>
      <c r="H32" s="27"/>
      <c r="I32" s="28"/>
      <c r="J32" s="27"/>
      <c r="K32" s="28"/>
      <c r="L32" s="27"/>
      <c r="M32" s="28"/>
      <c r="N32" s="27"/>
      <c r="O32" s="28"/>
      <c r="P32" s="27"/>
      <c r="Q32" s="28"/>
      <c r="R32" s="27"/>
      <c r="S32" s="28"/>
      <c r="T32" s="27"/>
      <c r="U32" s="27"/>
      <c r="V32" s="27"/>
      <c r="W32" s="27"/>
      <c r="X32" s="27"/>
      <c r="Y32" s="29" t="s">
        <v>35</v>
      </c>
      <c r="Z32" s="28"/>
      <c r="AA32" s="27" t="s">
        <v>36</v>
      </c>
      <c r="AB32" s="13"/>
      <c r="AC32" s="13"/>
    </row>
    <row r="33" s="33" customFormat="true" ht="29.25" hidden="false" customHeight="true" outlineLevel="0" collapsed="false">
      <c r="A33" s="30" t="s">
        <v>68</v>
      </c>
      <c r="B33" s="30"/>
      <c r="C33" s="30"/>
      <c r="D33" s="31" t="n">
        <f aca="false">SUM(E33:AA33)</f>
        <v>224706</v>
      </c>
      <c r="E33" s="31" t="n">
        <v>15453</v>
      </c>
      <c r="F33" s="31" t="n">
        <v>17049</v>
      </c>
      <c r="G33" s="31" t="n">
        <v>19106</v>
      </c>
      <c r="H33" s="31" t="n">
        <v>17228</v>
      </c>
      <c r="I33" s="31" t="n">
        <v>16925</v>
      </c>
      <c r="J33" s="31" t="n">
        <v>19109</v>
      </c>
      <c r="K33" s="31" t="n">
        <v>18801</v>
      </c>
      <c r="L33" s="31" t="n">
        <v>19854</v>
      </c>
      <c r="M33" s="31" t="n">
        <v>19508</v>
      </c>
      <c r="N33" s="31" t="n">
        <v>16196</v>
      </c>
      <c r="O33" s="31" t="n">
        <v>12577</v>
      </c>
      <c r="P33" s="31" t="n">
        <v>8851</v>
      </c>
      <c r="Q33" s="31" t="n">
        <v>6234</v>
      </c>
      <c r="R33" s="31" t="n">
        <v>4975</v>
      </c>
      <c r="S33" s="31" t="n">
        <v>3770</v>
      </c>
      <c r="T33" s="31" t="n">
        <v>2211</v>
      </c>
      <c r="U33" s="31" t="n">
        <v>1119</v>
      </c>
      <c r="V33" s="31" t="n">
        <v>506</v>
      </c>
      <c r="W33" s="31" t="n">
        <v>202</v>
      </c>
      <c r="X33" s="31" t="n">
        <v>81</v>
      </c>
      <c r="Y33" s="31" t="n">
        <v>130</v>
      </c>
      <c r="Z33" s="31" t="n">
        <v>4103</v>
      </c>
      <c r="AA33" s="31" t="n">
        <v>718</v>
      </c>
      <c r="AB33" s="32" t="s">
        <v>69</v>
      </c>
      <c r="AC33" s="32"/>
    </row>
    <row r="34" s="40" customFormat="true" ht="29.25" hidden="false" customHeight="true" outlineLevel="0" collapsed="false">
      <c r="A34" s="34" t="s">
        <v>38</v>
      </c>
      <c r="B34" s="35"/>
      <c r="C34" s="35"/>
      <c r="D34" s="37" t="n">
        <f aca="false">SUM(E34:AA34)</f>
        <v>83725</v>
      </c>
      <c r="E34" s="37" t="n">
        <v>5724</v>
      </c>
      <c r="F34" s="37" t="n">
        <v>7089</v>
      </c>
      <c r="G34" s="37" t="n">
        <v>7729</v>
      </c>
      <c r="H34" s="37" t="n">
        <v>6481</v>
      </c>
      <c r="I34" s="37" t="n">
        <v>6132</v>
      </c>
      <c r="J34" s="37" t="n">
        <v>6736</v>
      </c>
      <c r="K34" s="37" t="n">
        <v>6448</v>
      </c>
      <c r="L34" s="37" t="n">
        <v>7059</v>
      </c>
      <c r="M34" s="37" t="n">
        <v>6825</v>
      </c>
      <c r="N34" s="37" t="n">
        <v>5816</v>
      </c>
      <c r="O34" s="37" t="n">
        <v>4583</v>
      </c>
      <c r="P34" s="37" t="n">
        <v>3404</v>
      </c>
      <c r="Q34" s="37" t="n">
        <v>2358</v>
      </c>
      <c r="R34" s="37" t="n">
        <v>1837</v>
      </c>
      <c r="S34" s="37" t="n">
        <v>1331</v>
      </c>
      <c r="T34" s="37" t="n">
        <v>771</v>
      </c>
      <c r="U34" s="37" t="n">
        <v>361</v>
      </c>
      <c r="V34" s="37" t="n">
        <v>189</v>
      </c>
      <c r="W34" s="37" t="n">
        <v>57</v>
      </c>
      <c r="X34" s="37" t="n">
        <v>29</v>
      </c>
      <c r="Y34" s="37" t="n">
        <v>47</v>
      </c>
      <c r="Z34" s="37" t="n">
        <v>2251</v>
      </c>
      <c r="AA34" s="37" t="n">
        <v>468</v>
      </c>
      <c r="AB34" s="38" t="s">
        <v>39</v>
      </c>
      <c r="AC34" s="39"/>
    </row>
    <row r="35" s="40" customFormat="true" ht="29.25" hidden="false" customHeight="true" outlineLevel="0" collapsed="false">
      <c r="A35" s="34" t="s">
        <v>40</v>
      </c>
      <c r="B35" s="35"/>
      <c r="C35" s="35"/>
      <c r="D35" s="37" t="n">
        <f aca="false">SUM(E35:AA35)</f>
        <v>140981</v>
      </c>
      <c r="E35" s="37" t="n">
        <v>9729</v>
      </c>
      <c r="F35" s="37" t="n">
        <v>9960</v>
      </c>
      <c r="G35" s="37" t="n">
        <v>11377</v>
      </c>
      <c r="H35" s="37" t="n">
        <v>10747</v>
      </c>
      <c r="I35" s="37" t="n">
        <v>10793</v>
      </c>
      <c r="J35" s="37" t="n">
        <v>12373</v>
      </c>
      <c r="K35" s="37" t="n">
        <v>12353</v>
      </c>
      <c r="L35" s="37" t="n">
        <v>12795</v>
      </c>
      <c r="M35" s="37" t="n">
        <v>12683</v>
      </c>
      <c r="N35" s="37" t="n">
        <v>10380</v>
      </c>
      <c r="O35" s="37" t="n">
        <v>7994</v>
      </c>
      <c r="P35" s="37" t="n">
        <v>5447</v>
      </c>
      <c r="Q35" s="37" t="n">
        <v>3876</v>
      </c>
      <c r="R35" s="37" t="n">
        <v>3138</v>
      </c>
      <c r="S35" s="37" t="n">
        <v>2439</v>
      </c>
      <c r="T35" s="37" t="n">
        <v>1440</v>
      </c>
      <c r="U35" s="37" t="n">
        <v>758</v>
      </c>
      <c r="V35" s="37" t="n">
        <v>317</v>
      </c>
      <c r="W35" s="37" t="n">
        <v>145</v>
      </c>
      <c r="X35" s="37" t="n">
        <v>52</v>
      </c>
      <c r="Y35" s="37" t="n">
        <v>83</v>
      </c>
      <c r="Z35" s="37" t="n">
        <v>1852</v>
      </c>
      <c r="AA35" s="37" t="n">
        <v>250</v>
      </c>
      <c r="AB35" s="38" t="s">
        <v>41</v>
      </c>
      <c r="AC35" s="39"/>
    </row>
    <row r="36" s="40" customFormat="true" ht="29.25" hidden="false" customHeight="true" outlineLevel="0" collapsed="false">
      <c r="A36" s="34" t="s">
        <v>42</v>
      </c>
      <c r="B36" s="35"/>
      <c r="C36" s="35"/>
      <c r="D36" s="37" t="n">
        <f aca="false">SUM(E36:AA36)</f>
        <v>111169</v>
      </c>
      <c r="E36" s="37" t="n">
        <f aca="false">SUM(E37:E39)</f>
        <v>7685</v>
      </c>
      <c r="F36" s="37" t="n">
        <f aca="false">SUM(F37:F39)</f>
        <v>8343</v>
      </c>
      <c r="G36" s="37" t="n">
        <f aca="false">SUM(G37:G39)</f>
        <v>9332</v>
      </c>
      <c r="H36" s="37" t="n">
        <f aca="false">SUM(H37:H39)</f>
        <v>8652</v>
      </c>
      <c r="I36" s="37" t="n">
        <f aca="false">SUM(I37:I39)</f>
        <v>8304</v>
      </c>
      <c r="J36" s="37" t="n">
        <f aca="false">SUM(J37:J39)</f>
        <v>9735</v>
      </c>
      <c r="K36" s="37" t="n">
        <f aca="false">SUM(K37:K39)</f>
        <v>9510</v>
      </c>
      <c r="L36" s="37" t="n">
        <f aca="false">SUM(L37:L39)</f>
        <v>9802</v>
      </c>
      <c r="M36" s="37" t="n">
        <f aca="false">SUM(M37:M39)</f>
        <v>9606</v>
      </c>
      <c r="N36" s="37" t="n">
        <f aca="false">SUM(N37:N39)</f>
        <v>7975</v>
      </c>
      <c r="O36" s="37" t="n">
        <f aca="false">SUM(O37:O39)</f>
        <v>6292</v>
      </c>
      <c r="P36" s="37" t="n">
        <f aca="false">SUM(P37:P39)</f>
        <v>4325</v>
      </c>
      <c r="Q36" s="37" t="n">
        <f aca="false">SUM(Q37:Q39)</f>
        <v>2870</v>
      </c>
      <c r="R36" s="37" t="n">
        <f aca="false">SUM(R37:R39)</f>
        <v>2408</v>
      </c>
      <c r="S36" s="37" t="n">
        <f aca="false">SUM(S37:S39)</f>
        <v>1777</v>
      </c>
      <c r="T36" s="37" t="n">
        <f aca="false">SUM(T37:T39)</f>
        <v>1070</v>
      </c>
      <c r="U36" s="37" t="n">
        <f aca="false">SUM(U37:U39)</f>
        <v>557</v>
      </c>
      <c r="V36" s="37" t="n">
        <f aca="false">SUM(V37:V39)</f>
        <v>251</v>
      </c>
      <c r="W36" s="37" t="n">
        <f aca="false">SUM(W37:W39)</f>
        <v>106</v>
      </c>
      <c r="X36" s="37" t="n">
        <f aca="false">SUM(X37:X39)</f>
        <v>45</v>
      </c>
      <c r="Y36" s="37" t="n">
        <f aca="false">SUM(Y37:Y39)</f>
        <v>91</v>
      </c>
      <c r="Z36" s="37" t="n">
        <f aca="false">SUM(Z37:Z39)</f>
        <v>2107</v>
      </c>
      <c r="AA36" s="37" t="n">
        <f aca="false">SUM(AA37:AA39)</f>
        <v>326</v>
      </c>
      <c r="AB36" s="38" t="s">
        <v>43</v>
      </c>
      <c r="AC36" s="39"/>
    </row>
    <row r="37" s="40" customFormat="true" ht="29.25" hidden="false" customHeight="true" outlineLevel="0" collapsed="false">
      <c r="A37" s="34" t="s">
        <v>44</v>
      </c>
      <c r="B37" s="35"/>
      <c r="C37" s="35"/>
      <c r="D37" s="37" t="n">
        <f aca="false">SUM(E37:AA37)</f>
        <v>27253</v>
      </c>
      <c r="E37" s="37" t="n">
        <v>1634</v>
      </c>
      <c r="F37" s="37" t="n">
        <v>2267</v>
      </c>
      <c r="G37" s="37" t="n">
        <v>2513</v>
      </c>
      <c r="H37" s="37" t="n">
        <v>2187</v>
      </c>
      <c r="I37" s="37" t="n">
        <v>2090</v>
      </c>
      <c r="J37" s="37" t="n">
        <v>2201</v>
      </c>
      <c r="K37" s="37" t="n">
        <v>1974</v>
      </c>
      <c r="L37" s="37" t="n">
        <v>1928</v>
      </c>
      <c r="M37" s="37" t="n">
        <v>1988</v>
      </c>
      <c r="N37" s="37" t="n">
        <v>1842</v>
      </c>
      <c r="O37" s="37" t="n">
        <v>1568</v>
      </c>
      <c r="P37" s="37" t="n">
        <v>1173</v>
      </c>
      <c r="Q37" s="37" t="n">
        <v>748</v>
      </c>
      <c r="R37" s="37" t="n">
        <v>605</v>
      </c>
      <c r="S37" s="37" t="n">
        <v>465</v>
      </c>
      <c r="T37" s="37" t="n">
        <v>266</v>
      </c>
      <c r="U37" s="37" t="n">
        <v>134</v>
      </c>
      <c r="V37" s="37" t="n">
        <v>70</v>
      </c>
      <c r="W37" s="37" t="n">
        <v>18</v>
      </c>
      <c r="X37" s="37" t="n">
        <v>11</v>
      </c>
      <c r="Y37" s="37" t="n">
        <v>23</v>
      </c>
      <c r="Z37" s="37" t="n">
        <v>1353</v>
      </c>
      <c r="AA37" s="37" t="n">
        <v>195</v>
      </c>
      <c r="AB37" s="38" t="s">
        <v>45</v>
      </c>
      <c r="AC37" s="39"/>
    </row>
    <row r="38" s="40" customFormat="true" ht="29.25" hidden="false" customHeight="true" outlineLevel="0" collapsed="false">
      <c r="A38" s="34" t="s">
        <v>46</v>
      </c>
      <c r="B38" s="35"/>
      <c r="C38" s="35"/>
      <c r="D38" s="37" t="n">
        <f aca="false">SUM(E38:AA38)</f>
        <v>2398</v>
      </c>
      <c r="E38" s="37" t="n">
        <v>179</v>
      </c>
      <c r="F38" s="37" t="n">
        <v>166</v>
      </c>
      <c r="G38" s="37" t="n">
        <v>202</v>
      </c>
      <c r="H38" s="37" t="n">
        <v>191</v>
      </c>
      <c r="I38" s="37" t="n">
        <v>161</v>
      </c>
      <c r="J38" s="37" t="n">
        <v>216</v>
      </c>
      <c r="K38" s="37" t="n">
        <v>233</v>
      </c>
      <c r="L38" s="37" t="n">
        <v>258</v>
      </c>
      <c r="M38" s="37" t="n">
        <v>237</v>
      </c>
      <c r="N38" s="37" t="n">
        <v>153</v>
      </c>
      <c r="O38" s="37" t="n">
        <v>119</v>
      </c>
      <c r="P38" s="37" t="n">
        <v>84</v>
      </c>
      <c r="Q38" s="37" t="n">
        <v>65</v>
      </c>
      <c r="R38" s="37" t="n">
        <v>47</v>
      </c>
      <c r="S38" s="37" t="n">
        <v>32</v>
      </c>
      <c r="T38" s="37" t="n">
        <v>25</v>
      </c>
      <c r="U38" s="37" t="n">
        <v>6</v>
      </c>
      <c r="V38" s="37" t="n">
        <v>2</v>
      </c>
      <c r="W38" s="37" t="n">
        <v>1</v>
      </c>
      <c r="X38" s="37" t="s">
        <v>53</v>
      </c>
      <c r="Y38" s="37" t="n">
        <v>3</v>
      </c>
      <c r="Z38" s="37" t="n">
        <v>12</v>
      </c>
      <c r="AA38" s="37" t="n">
        <v>6</v>
      </c>
      <c r="AB38" s="38" t="s">
        <v>47</v>
      </c>
      <c r="AC38" s="39"/>
    </row>
    <row r="39" s="40" customFormat="true" ht="29.25" hidden="false" customHeight="true" outlineLevel="0" collapsed="false">
      <c r="A39" s="34" t="s">
        <v>48</v>
      </c>
      <c r="B39" s="35"/>
      <c r="C39" s="35"/>
      <c r="D39" s="37" t="n">
        <f aca="false">SUM(E39:AA39)</f>
        <v>81518</v>
      </c>
      <c r="E39" s="37" t="n">
        <v>5872</v>
      </c>
      <c r="F39" s="37" t="n">
        <v>5910</v>
      </c>
      <c r="G39" s="37" t="n">
        <v>6617</v>
      </c>
      <c r="H39" s="37" t="n">
        <v>6274</v>
      </c>
      <c r="I39" s="37" t="n">
        <v>6053</v>
      </c>
      <c r="J39" s="37" t="n">
        <v>7318</v>
      </c>
      <c r="K39" s="37" t="n">
        <v>7303</v>
      </c>
      <c r="L39" s="37" t="n">
        <v>7616</v>
      </c>
      <c r="M39" s="37" t="n">
        <v>7381</v>
      </c>
      <c r="N39" s="37" t="n">
        <v>5980</v>
      </c>
      <c r="O39" s="37" t="n">
        <v>4605</v>
      </c>
      <c r="P39" s="37" t="n">
        <v>3068</v>
      </c>
      <c r="Q39" s="37" t="n">
        <v>2057</v>
      </c>
      <c r="R39" s="37" t="n">
        <v>1756</v>
      </c>
      <c r="S39" s="37" t="n">
        <v>1280</v>
      </c>
      <c r="T39" s="37" t="n">
        <v>779</v>
      </c>
      <c r="U39" s="37" t="n">
        <v>417</v>
      </c>
      <c r="V39" s="37" t="n">
        <v>179</v>
      </c>
      <c r="W39" s="37" t="n">
        <v>87</v>
      </c>
      <c r="X39" s="37" t="n">
        <v>34</v>
      </c>
      <c r="Y39" s="37" t="n">
        <v>65</v>
      </c>
      <c r="Z39" s="37" t="n">
        <v>742</v>
      </c>
      <c r="AA39" s="37" t="n">
        <v>125</v>
      </c>
      <c r="AB39" s="38" t="s">
        <v>49</v>
      </c>
      <c r="AC39" s="39"/>
    </row>
    <row r="40" s="40" customFormat="true" ht="29.25" hidden="false" customHeight="true" outlineLevel="0" collapsed="false">
      <c r="A40" s="34" t="s">
        <v>50</v>
      </c>
      <c r="B40" s="35"/>
      <c r="C40" s="35"/>
      <c r="D40" s="37" t="n">
        <f aca="false">SUM(E40:AA40)</f>
        <v>69148</v>
      </c>
      <c r="E40" s="37" t="n">
        <f aca="false">SUM(E41:E43)</f>
        <v>4771</v>
      </c>
      <c r="F40" s="37" t="n">
        <f aca="false">SUM(F41:F43)</f>
        <v>5626</v>
      </c>
      <c r="G40" s="37" t="n">
        <f aca="false">SUM(G41:G43)</f>
        <v>6256</v>
      </c>
      <c r="H40" s="37" t="n">
        <f aca="false">SUM(H41:H43)</f>
        <v>5095</v>
      </c>
      <c r="I40" s="37" t="n">
        <f aca="false">SUM(I41:I43)</f>
        <v>5178</v>
      </c>
      <c r="J40" s="37" t="n">
        <f aca="false">SUM(J41:J43)</f>
        <v>5529</v>
      </c>
      <c r="K40" s="37" t="n">
        <f aca="false">SUM(K41:K43)</f>
        <v>5737</v>
      </c>
      <c r="L40" s="37" t="n">
        <f aca="false">SUM(L41:L43)</f>
        <v>6195</v>
      </c>
      <c r="M40" s="37" t="n">
        <f aca="false">SUM(M41:M43)</f>
        <v>6213</v>
      </c>
      <c r="N40" s="37" t="n">
        <f aca="false">SUM(N41:N43)</f>
        <v>5148</v>
      </c>
      <c r="O40" s="37" t="n">
        <f aca="false">SUM(O41:O43)</f>
        <v>3815</v>
      </c>
      <c r="P40" s="37" t="n">
        <f aca="false">SUM(P41:P43)</f>
        <v>2577</v>
      </c>
      <c r="Q40" s="37" t="n">
        <f aca="false">SUM(Q41:Q43)</f>
        <v>1811</v>
      </c>
      <c r="R40" s="37" t="n">
        <f aca="false">SUM(R41:R43)</f>
        <v>1362</v>
      </c>
      <c r="S40" s="37" t="n">
        <f aca="false">SUM(S41:S43)</f>
        <v>1040</v>
      </c>
      <c r="T40" s="37" t="n">
        <f aca="false">SUM(T41:T43)</f>
        <v>548</v>
      </c>
      <c r="U40" s="37" t="n">
        <f aca="false">SUM(U41:U43)</f>
        <v>257</v>
      </c>
      <c r="V40" s="37" t="n">
        <f aca="false">SUM(V41:V43)</f>
        <v>115</v>
      </c>
      <c r="W40" s="37" t="n">
        <f aca="false">SUM(W41:W43)</f>
        <v>43</v>
      </c>
      <c r="X40" s="37" t="n">
        <f aca="false">SUM(X41:X43)</f>
        <v>9</v>
      </c>
      <c r="Y40" s="37" t="n">
        <f aca="false">SUM(Y41:Y43)</f>
        <v>11</v>
      </c>
      <c r="Z40" s="37" t="n">
        <f aca="false">SUM(Z41:Z43)</f>
        <v>1540</v>
      </c>
      <c r="AA40" s="37" t="n">
        <f aca="false">SUM(AA41:AA43)</f>
        <v>272</v>
      </c>
      <c r="AB40" s="38" t="s">
        <v>51</v>
      </c>
      <c r="AC40" s="39"/>
    </row>
    <row r="41" s="33" customFormat="true" ht="29.25" hidden="false" customHeight="true" outlineLevel="0" collapsed="false">
      <c r="A41" s="34" t="s">
        <v>52</v>
      </c>
      <c r="B41" s="41"/>
      <c r="C41" s="42"/>
      <c r="D41" s="37" t="n">
        <f aca="false">SUM(E41:AA41)</f>
        <v>8284</v>
      </c>
      <c r="E41" s="37" t="n">
        <v>586</v>
      </c>
      <c r="F41" s="37" t="n">
        <v>911</v>
      </c>
      <c r="G41" s="37" t="n">
        <v>890</v>
      </c>
      <c r="H41" s="37" t="n">
        <v>582</v>
      </c>
      <c r="I41" s="37" t="n">
        <v>493</v>
      </c>
      <c r="J41" s="37" t="n">
        <v>561</v>
      </c>
      <c r="K41" s="37" t="n">
        <v>619</v>
      </c>
      <c r="L41" s="37" t="n">
        <v>633</v>
      </c>
      <c r="M41" s="37" t="n">
        <v>653</v>
      </c>
      <c r="N41" s="37" t="n">
        <v>535</v>
      </c>
      <c r="O41" s="37" t="n">
        <v>417</v>
      </c>
      <c r="P41" s="37" t="n">
        <v>313</v>
      </c>
      <c r="Q41" s="37" t="n">
        <v>221</v>
      </c>
      <c r="R41" s="37" t="n">
        <v>188</v>
      </c>
      <c r="S41" s="37" t="n">
        <v>125</v>
      </c>
      <c r="T41" s="37" t="n">
        <v>80</v>
      </c>
      <c r="U41" s="37" t="n">
        <v>38</v>
      </c>
      <c r="V41" s="37" t="n">
        <v>17</v>
      </c>
      <c r="W41" s="37" t="n">
        <v>6</v>
      </c>
      <c r="X41" s="37" t="n">
        <v>1</v>
      </c>
      <c r="Y41" s="37" t="s">
        <v>53</v>
      </c>
      <c r="Z41" s="37" t="n">
        <v>344</v>
      </c>
      <c r="AA41" s="37" t="n">
        <v>71</v>
      </c>
      <c r="AB41" s="38" t="s">
        <v>54</v>
      </c>
      <c r="AC41" s="39"/>
    </row>
    <row r="42" s="40" customFormat="true" ht="29.25" hidden="false" customHeight="true" outlineLevel="0" collapsed="false">
      <c r="A42" s="34" t="s">
        <v>55</v>
      </c>
      <c r="B42" s="35"/>
      <c r="C42" s="35"/>
      <c r="D42" s="37" t="n">
        <f aca="false">SUM(E42:AA42)</f>
        <v>23177</v>
      </c>
      <c r="E42" s="37" t="n">
        <v>1760</v>
      </c>
      <c r="F42" s="37" t="n">
        <v>2171</v>
      </c>
      <c r="G42" s="37" t="n">
        <v>2328</v>
      </c>
      <c r="H42" s="37" t="n">
        <v>1761</v>
      </c>
      <c r="I42" s="37" t="n">
        <v>1579</v>
      </c>
      <c r="J42" s="37" t="n">
        <v>1764</v>
      </c>
      <c r="K42" s="37" t="n">
        <v>1820</v>
      </c>
      <c r="L42" s="37" t="n">
        <v>2252</v>
      </c>
      <c r="M42" s="37" t="n">
        <v>2123</v>
      </c>
      <c r="N42" s="37" t="n">
        <v>1767</v>
      </c>
      <c r="O42" s="37" t="n">
        <v>1248</v>
      </c>
      <c r="P42" s="37" t="n">
        <v>807</v>
      </c>
      <c r="Q42" s="37" t="n">
        <v>541</v>
      </c>
      <c r="R42" s="37" t="n">
        <v>377</v>
      </c>
      <c r="S42" s="37" t="n">
        <v>264</v>
      </c>
      <c r="T42" s="37" t="n">
        <v>110</v>
      </c>
      <c r="U42" s="37" t="n">
        <v>54</v>
      </c>
      <c r="V42" s="37" t="n">
        <v>28</v>
      </c>
      <c r="W42" s="37" t="n">
        <v>7</v>
      </c>
      <c r="X42" s="37" t="n">
        <v>2</v>
      </c>
      <c r="Y42" s="37" t="n">
        <v>2</v>
      </c>
      <c r="Z42" s="37" t="n">
        <v>306</v>
      </c>
      <c r="AA42" s="37" t="n">
        <v>106</v>
      </c>
      <c r="AB42" s="38" t="s">
        <v>56</v>
      </c>
      <c r="AC42" s="39"/>
    </row>
    <row r="43" s="40" customFormat="true" ht="29.25" hidden="false" customHeight="true" outlineLevel="0" collapsed="false">
      <c r="A43" s="34" t="s">
        <v>48</v>
      </c>
      <c r="B43" s="35"/>
      <c r="C43" s="35"/>
      <c r="D43" s="37" t="n">
        <f aca="false">SUM(E43:AA43)</f>
        <v>37687</v>
      </c>
      <c r="E43" s="37" t="n">
        <v>2425</v>
      </c>
      <c r="F43" s="37" t="n">
        <v>2544</v>
      </c>
      <c r="G43" s="37" t="n">
        <v>3038</v>
      </c>
      <c r="H43" s="37" t="n">
        <v>2752</v>
      </c>
      <c r="I43" s="37" t="n">
        <v>3106</v>
      </c>
      <c r="J43" s="37" t="n">
        <v>3204</v>
      </c>
      <c r="K43" s="37" t="n">
        <v>3298</v>
      </c>
      <c r="L43" s="37" t="n">
        <v>3310</v>
      </c>
      <c r="M43" s="37" t="n">
        <v>3437</v>
      </c>
      <c r="N43" s="37" t="n">
        <v>2846</v>
      </c>
      <c r="O43" s="37" t="n">
        <v>2150</v>
      </c>
      <c r="P43" s="37" t="n">
        <v>1457</v>
      </c>
      <c r="Q43" s="37" t="n">
        <v>1049</v>
      </c>
      <c r="R43" s="37" t="n">
        <v>797</v>
      </c>
      <c r="S43" s="37" t="n">
        <v>651</v>
      </c>
      <c r="T43" s="37" t="n">
        <v>358</v>
      </c>
      <c r="U43" s="37" t="n">
        <v>165</v>
      </c>
      <c r="V43" s="37" t="n">
        <v>70</v>
      </c>
      <c r="W43" s="37" t="n">
        <v>30</v>
      </c>
      <c r="X43" s="37" t="n">
        <v>6</v>
      </c>
      <c r="Y43" s="37" t="n">
        <v>9</v>
      </c>
      <c r="Z43" s="37" t="n">
        <v>890</v>
      </c>
      <c r="AA43" s="37" t="n">
        <v>95</v>
      </c>
      <c r="AB43" s="38" t="s">
        <v>49</v>
      </c>
      <c r="AC43" s="39"/>
    </row>
    <row r="44" s="40" customFormat="true" ht="29.25" hidden="false" customHeight="true" outlineLevel="0" collapsed="false">
      <c r="A44" s="34" t="s">
        <v>57</v>
      </c>
      <c r="B44" s="35"/>
      <c r="C44" s="35"/>
      <c r="D44" s="37" t="n">
        <f aca="false">SUM(E44:AA44)</f>
        <v>44389</v>
      </c>
      <c r="E44" s="37" t="n">
        <f aca="false">SUM(E45:E48)</f>
        <v>2997</v>
      </c>
      <c r="F44" s="37" t="n">
        <f aca="false">SUM(F45:F48)</f>
        <v>3080</v>
      </c>
      <c r="G44" s="37" t="n">
        <f aca="false">SUM(G45:G48)</f>
        <v>3518</v>
      </c>
      <c r="H44" s="37" t="n">
        <f aca="false">SUM(H45:H48)</f>
        <v>3481</v>
      </c>
      <c r="I44" s="37" t="n">
        <f aca="false">SUM(I45:I48)</f>
        <v>3443</v>
      </c>
      <c r="J44" s="37" t="n">
        <f aca="false">SUM(J45:J48)</f>
        <v>3845</v>
      </c>
      <c r="K44" s="37" t="n">
        <f aca="false">SUM(K45:K48)</f>
        <v>3554</v>
      </c>
      <c r="L44" s="37" t="n">
        <f aca="false">SUM(L45:L48)</f>
        <v>3857</v>
      </c>
      <c r="M44" s="37" t="n">
        <f aca="false">SUM(M45:M48)</f>
        <v>3689</v>
      </c>
      <c r="N44" s="37" t="n">
        <f aca="false">SUM(N45:N48)</f>
        <v>3073</v>
      </c>
      <c r="O44" s="37" t="n">
        <f aca="false">SUM(O45:O48)</f>
        <v>2470</v>
      </c>
      <c r="P44" s="37" t="n">
        <f aca="false">SUM(P45:P48)</f>
        <v>1949</v>
      </c>
      <c r="Q44" s="37" t="n">
        <f aca="false">SUM(Q45:Q48)</f>
        <v>1553</v>
      </c>
      <c r="R44" s="37" t="n">
        <f aca="false">SUM(R45:R48)</f>
        <v>1205</v>
      </c>
      <c r="S44" s="37" t="n">
        <f aca="false">SUM(S45:S48)</f>
        <v>953</v>
      </c>
      <c r="T44" s="37" t="n">
        <f aca="false">SUM(T45:T48)</f>
        <v>593</v>
      </c>
      <c r="U44" s="37" t="n">
        <f aca="false">SUM(U45:U48)</f>
        <v>305</v>
      </c>
      <c r="V44" s="37" t="n">
        <f aca="false">SUM(V45:V48)</f>
        <v>140</v>
      </c>
      <c r="W44" s="37" t="n">
        <f aca="false">SUM(W45:W48)</f>
        <v>53</v>
      </c>
      <c r="X44" s="37" t="n">
        <f aca="false">SUM(X45:X48)</f>
        <v>27</v>
      </c>
      <c r="Y44" s="37" t="n">
        <f aca="false">SUM(Y45:Y48)</f>
        <v>28</v>
      </c>
      <c r="Z44" s="37" t="n">
        <f aca="false">SUM(Z45:Z48)</f>
        <v>456</v>
      </c>
      <c r="AA44" s="37" t="n">
        <f aca="false">SUM(AA45:AA48)</f>
        <v>120</v>
      </c>
      <c r="AB44" s="38" t="s">
        <v>70</v>
      </c>
      <c r="AC44" s="39"/>
    </row>
    <row r="45" s="40" customFormat="true" ht="29.25" hidden="false" customHeight="true" outlineLevel="0" collapsed="false">
      <c r="A45" s="34" t="s">
        <v>59</v>
      </c>
      <c r="B45" s="35"/>
      <c r="C45" s="35"/>
      <c r="D45" s="37" t="n">
        <f aca="false">SUM(E45:AA45)</f>
        <v>2321</v>
      </c>
      <c r="E45" s="37" t="n">
        <v>150</v>
      </c>
      <c r="F45" s="37" t="n">
        <v>140</v>
      </c>
      <c r="G45" s="37" t="n">
        <v>194</v>
      </c>
      <c r="H45" s="37" t="n">
        <v>158</v>
      </c>
      <c r="I45" s="37" t="n">
        <v>169</v>
      </c>
      <c r="J45" s="37" t="n">
        <v>171</v>
      </c>
      <c r="K45" s="37" t="n">
        <v>165</v>
      </c>
      <c r="L45" s="37" t="n">
        <v>213</v>
      </c>
      <c r="M45" s="37" t="n">
        <v>208</v>
      </c>
      <c r="N45" s="37" t="n">
        <v>161</v>
      </c>
      <c r="O45" s="37" t="n">
        <v>122</v>
      </c>
      <c r="P45" s="37" t="n">
        <v>104</v>
      </c>
      <c r="Q45" s="37" t="n">
        <v>90</v>
      </c>
      <c r="R45" s="37" t="n">
        <v>76</v>
      </c>
      <c r="S45" s="37" t="n">
        <v>75</v>
      </c>
      <c r="T45" s="37" t="n">
        <v>38</v>
      </c>
      <c r="U45" s="37" t="n">
        <v>19</v>
      </c>
      <c r="V45" s="37" t="n">
        <v>6</v>
      </c>
      <c r="W45" s="37" t="n">
        <v>4</v>
      </c>
      <c r="X45" s="37" t="s">
        <v>53</v>
      </c>
      <c r="Y45" s="37" t="n">
        <v>2</v>
      </c>
      <c r="Z45" s="37" t="n">
        <v>56</v>
      </c>
      <c r="AA45" s="37" t="s">
        <v>53</v>
      </c>
      <c r="AB45" s="38" t="s">
        <v>61</v>
      </c>
      <c r="AC45" s="39"/>
    </row>
    <row r="46" s="40" customFormat="true" ht="29.25" hidden="false" customHeight="true" outlineLevel="0" collapsed="false">
      <c r="A46" s="34" t="s">
        <v>62</v>
      </c>
      <c r="B46" s="41"/>
      <c r="C46" s="42"/>
      <c r="D46" s="37" t="n">
        <f aca="false">SUM(E46:AA46)</f>
        <v>1345</v>
      </c>
      <c r="E46" s="37" t="n">
        <v>90</v>
      </c>
      <c r="F46" s="37" t="n">
        <v>79</v>
      </c>
      <c r="G46" s="37" t="n">
        <v>117</v>
      </c>
      <c r="H46" s="37" t="n">
        <v>97</v>
      </c>
      <c r="I46" s="37" t="n">
        <v>103</v>
      </c>
      <c r="J46" s="37" t="n">
        <v>98</v>
      </c>
      <c r="K46" s="37" t="n">
        <v>106</v>
      </c>
      <c r="L46" s="37" t="n">
        <v>115</v>
      </c>
      <c r="M46" s="37" t="n">
        <v>95</v>
      </c>
      <c r="N46" s="37" t="n">
        <v>106</v>
      </c>
      <c r="O46" s="37" t="n">
        <v>84</v>
      </c>
      <c r="P46" s="37" t="n">
        <v>60</v>
      </c>
      <c r="Q46" s="37" t="n">
        <v>39</v>
      </c>
      <c r="R46" s="37" t="n">
        <v>37</v>
      </c>
      <c r="S46" s="37" t="n">
        <v>18</v>
      </c>
      <c r="T46" s="37" t="n">
        <v>15</v>
      </c>
      <c r="U46" s="37" t="n">
        <v>13</v>
      </c>
      <c r="V46" s="37" t="n">
        <v>5</v>
      </c>
      <c r="W46" s="37" t="n">
        <v>1</v>
      </c>
      <c r="X46" s="37" t="n">
        <v>1</v>
      </c>
      <c r="Y46" s="37" t="n">
        <v>1</v>
      </c>
      <c r="Z46" s="37" t="n">
        <v>59</v>
      </c>
      <c r="AA46" s="37" t="n">
        <v>6</v>
      </c>
      <c r="AB46" s="38" t="s">
        <v>63</v>
      </c>
      <c r="AC46" s="39"/>
    </row>
    <row r="47" s="40" customFormat="true" ht="29.25" hidden="false" customHeight="true" outlineLevel="0" collapsed="false">
      <c r="A47" s="34" t="s">
        <v>64</v>
      </c>
      <c r="B47" s="41"/>
      <c r="C47" s="41"/>
      <c r="D47" s="37" t="n">
        <f aca="false">SUM(E47:AA47)</f>
        <v>18947</v>
      </c>
      <c r="E47" s="37" t="n">
        <v>1325</v>
      </c>
      <c r="F47" s="37" t="n">
        <v>1355</v>
      </c>
      <c r="G47" s="37" t="n">
        <v>1485</v>
      </c>
      <c r="H47" s="37" t="n">
        <v>1505</v>
      </c>
      <c r="I47" s="37" t="n">
        <v>1537</v>
      </c>
      <c r="J47" s="37" t="n">
        <v>1725</v>
      </c>
      <c r="K47" s="37" t="n">
        <v>1531</v>
      </c>
      <c r="L47" s="37" t="n">
        <v>1660</v>
      </c>
      <c r="M47" s="37" t="n">
        <v>1521</v>
      </c>
      <c r="N47" s="37" t="n">
        <v>1252</v>
      </c>
      <c r="O47" s="37" t="n">
        <v>1025</v>
      </c>
      <c r="P47" s="37" t="n">
        <v>863</v>
      </c>
      <c r="Q47" s="37" t="n">
        <v>654</v>
      </c>
      <c r="R47" s="37" t="n">
        <v>507</v>
      </c>
      <c r="S47" s="37" t="n">
        <v>352</v>
      </c>
      <c r="T47" s="37" t="n">
        <v>237</v>
      </c>
      <c r="U47" s="37" t="n">
        <v>97</v>
      </c>
      <c r="V47" s="37" t="n">
        <v>61</v>
      </c>
      <c r="W47" s="37" t="n">
        <v>20</v>
      </c>
      <c r="X47" s="37" t="n">
        <v>14</v>
      </c>
      <c r="Y47" s="37" t="n">
        <v>16</v>
      </c>
      <c r="Z47" s="37" t="n">
        <v>121</v>
      </c>
      <c r="AA47" s="37" t="n">
        <v>84</v>
      </c>
      <c r="AB47" s="38" t="s">
        <v>65</v>
      </c>
      <c r="AC47" s="39"/>
    </row>
    <row r="48" s="40" customFormat="true" ht="29.25" hidden="false" customHeight="true" outlineLevel="0" collapsed="false">
      <c r="A48" s="34" t="s">
        <v>48</v>
      </c>
      <c r="B48" s="35"/>
      <c r="C48" s="35"/>
      <c r="D48" s="37" t="n">
        <f aca="false">SUM(E48:AA48)</f>
        <v>21776</v>
      </c>
      <c r="E48" s="37" t="n">
        <v>1432</v>
      </c>
      <c r="F48" s="37" t="n">
        <v>1506</v>
      </c>
      <c r="G48" s="37" t="n">
        <v>1722</v>
      </c>
      <c r="H48" s="37" t="n">
        <v>1721</v>
      </c>
      <c r="I48" s="37" t="n">
        <v>1634</v>
      </c>
      <c r="J48" s="37" t="n">
        <v>1851</v>
      </c>
      <c r="K48" s="37" t="n">
        <v>1752</v>
      </c>
      <c r="L48" s="37" t="n">
        <v>1869</v>
      </c>
      <c r="M48" s="37" t="n">
        <v>1865</v>
      </c>
      <c r="N48" s="37" t="n">
        <v>1554</v>
      </c>
      <c r="O48" s="37" t="n">
        <v>1239</v>
      </c>
      <c r="P48" s="37" t="n">
        <v>922</v>
      </c>
      <c r="Q48" s="37" t="n">
        <v>770</v>
      </c>
      <c r="R48" s="37" t="n">
        <v>585</v>
      </c>
      <c r="S48" s="37" t="n">
        <v>508</v>
      </c>
      <c r="T48" s="37" t="n">
        <v>303</v>
      </c>
      <c r="U48" s="37" t="n">
        <v>176</v>
      </c>
      <c r="V48" s="37" t="n">
        <v>68</v>
      </c>
      <c r="W48" s="37" t="n">
        <v>28</v>
      </c>
      <c r="X48" s="37" t="n">
        <v>12</v>
      </c>
      <c r="Y48" s="37" t="n">
        <v>9</v>
      </c>
      <c r="Z48" s="37" t="n">
        <v>220</v>
      </c>
      <c r="AA48" s="37" t="n">
        <v>30</v>
      </c>
      <c r="AB48" s="38" t="s">
        <v>49</v>
      </c>
      <c r="AC48" s="43"/>
    </row>
    <row r="49" s="47" customFormat="true" ht="23.1" hidden="false" customHeight="true" outlineLevel="0" collapsed="false">
      <c r="A49" s="44" t="s">
        <v>66</v>
      </c>
      <c r="B49" s="45"/>
      <c r="C49" s="46"/>
      <c r="AC49" s="57"/>
    </row>
    <row r="50" s="52" customFormat="true" ht="23.1" hidden="false" customHeight="true" outlineLevel="0" collapsed="false">
      <c r="A50" s="48" t="s">
        <v>67</v>
      </c>
      <c r="B50" s="49"/>
      <c r="C50" s="50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AC50" s="57"/>
    </row>
    <row r="51" customFormat="false" ht="9.7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Z51" s="9"/>
      <c r="AA51" s="9"/>
      <c r="AB51" s="9"/>
      <c r="AC51" s="57"/>
    </row>
    <row r="52" s="14" customFormat="true" ht="27.95" hidden="false" customHeight="true" outlineLevel="0" collapsed="false">
      <c r="A52" s="10" t="s">
        <v>2</v>
      </c>
      <c r="B52" s="10"/>
      <c r="C52" s="10"/>
      <c r="D52" s="11"/>
      <c r="E52" s="12" t="s">
        <v>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3" t="s">
        <v>4</v>
      </c>
      <c r="AC52" s="13"/>
    </row>
    <row r="53" s="14" customFormat="true" ht="27.95" hidden="false" customHeight="true" outlineLevel="0" collapsed="false">
      <c r="A53" s="10"/>
      <c r="B53" s="10"/>
      <c r="C53" s="10"/>
      <c r="D53" s="15" t="s">
        <v>5</v>
      </c>
      <c r="E53" s="16"/>
      <c r="F53" s="15"/>
      <c r="G53" s="16"/>
      <c r="H53" s="15"/>
      <c r="I53" s="16"/>
      <c r="J53" s="15"/>
      <c r="K53" s="16"/>
      <c r="L53" s="15"/>
      <c r="M53" s="16"/>
      <c r="N53" s="15"/>
      <c r="O53" s="16"/>
      <c r="P53" s="15"/>
      <c r="Q53" s="16"/>
      <c r="R53" s="15"/>
      <c r="S53" s="16"/>
      <c r="T53" s="15"/>
      <c r="U53" s="11"/>
      <c r="V53" s="11"/>
      <c r="W53" s="11"/>
      <c r="X53" s="11"/>
      <c r="Y53" s="55" t="s">
        <v>6</v>
      </c>
      <c r="Z53" s="18" t="s">
        <v>7</v>
      </c>
      <c r="AA53" s="19" t="s">
        <v>8</v>
      </c>
      <c r="AB53" s="13"/>
      <c r="AC53" s="13"/>
    </row>
    <row r="54" s="14" customFormat="true" ht="27.95" hidden="false" customHeight="true" outlineLevel="0" collapsed="false">
      <c r="A54" s="10"/>
      <c r="B54" s="10"/>
      <c r="C54" s="10"/>
      <c r="D54" s="17" t="s">
        <v>9</v>
      </c>
      <c r="E54" s="16" t="s">
        <v>10</v>
      </c>
      <c r="F54" s="17" t="s">
        <v>11</v>
      </c>
      <c r="G54" s="16" t="s">
        <v>12</v>
      </c>
      <c r="H54" s="17" t="s">
        <v>13</v>
      </c>
      <c r="I54" s="16" t="s">
        <v>14</v>
      </c>
      <c r="J54" s="17" t="s">
        <v>15</v>
      </c>
      <c r="K54" s="16" t="s">
        <v>16</v>
      </c>
      <c r="L54" s="17" t="s">
        <v>17</v>
      </c>
      <c r="M54" s="16" t="s">
        <v>18</v>
      </c>
      <c r="N54" s="17" t="s">
        <v>19</v>
      </c>
      <c r="O54" s="16" t="s">
        <v>20</v>
      </c>
      <c r="P54" s="17" t="s">
        <v>21</v>
      </c>
      <c r="Q54" s="16" t="s">
        <v>22</v>
      </c>
      <c r="R54" s="17" t="s">
        <v>23</v>
      </c>
      <c r="S54" s="16" t="s">
        <v>24</v>
      </c>
      <c r="T54" s="17" t="s">
        <v>25</v>
      </c>
      <c r="U54" s="17" t="s">
        <v>26</v>
      </c>
      <c r="V54" s="17" t="s">
        <v>27</v>
      </c>
      <c r="W54" s="17" t="s">
        <v>28</v>
      </c>
      <c r="X54" s="17" t="s">
        <v>29</v>
      </c>
      <c r="Y54" s="20" t="s">
        <v>30</v>
      </c>
      <c r="Z54" s="21" t="s">
        <v>31</v>
      </c>
      <c r="AA54" s="22" t="s">
        <v>32</v>
      </c>
      <c r="AB54" s="13"/>
      <c r="AC54" s="13"/>
    </row>
    <row r="55" s="14" customFormat="true" ht="27.95" hidden="false" customHeight="true" outlineLevel="0" collapsed="false">
      <c r="A55" s="10"/>
      <c r="B55" s="10"/>
      <c r="C55" s="10"/>
      <c r="D55" s="15"/>
      <c r="E55" s="16"/>
      <c r="F55" s="15"/>
      <c r="G55" s="16"/>
      <c r="H55" s="15"/>
      <c r="I55" s="16"/>
      <c r="J55" s="15"/>
      <c r="K55" s="16"/>
      <c r="L55" s="15"/>
      <c r="M55" s="16"/>
      <c r="N55" s="15"/>
      <c r="O55" s="16"/>
      <c r="P55" s="15"/>
      <c r="Q55" s="16"/>
      <c r="R55" s="15"/>
      <c r="S55" s="16"/>
      <c r="T55" s="15"/>
      <c r="U55" s="15"/>
      <c r="V55" s="15"/>
      <c r="W55" s="15"/>
      <c r="X55" s="15"/>
      <c r="Y55" s="23" t="s">
        <v>33</v>
      </c>
      <c r="Z55" s="18"/>
      <c r="AA55" s="56" t="s">
        <v>34</v>
      </c>
      <c r="AB55" s="13"/>
      <c r="AC55" s="13"/>
    </row>
    <row r="56" s="14" customFormat="true" ht="27.95" hidden="false" customHeight="true" outlineLevel="0" collapsed="false">
      <c r="A56" s="10"/>
      <c r="B56" s="10"/>
      <c r="C56" s="10"/>
      <c r="D56" s="25"/>
      <c r="E56" s="26"/>
      <c r="F56" s="27"/>
      <c r="G56" s="28"/>
      <c r="H56" s="27"/>
      <c r="I56" s="28"/>
      <c r="J56" s="27"/>
      <c r="K56" s="28"/>
      <c r="L56" s="27"/>
      <c r="M56" s="28"/>
      <c r="N56" s="27"/>
      <c r="O56" s="28"/>
      <c r="P56" s="27"/>
      <c r="Q56" s="28"/>
      <c r="R56" s="27"/>
      <c r="S56" s="28"/>
      <c r="T56" s="27"/>
      <c r="U56" s="27"/>
      <c r="V56" s="27"/>
      <c r="W56" s="27"/>
      <c r="X56" s="27"/>
      <c r="Y56" s="29" t="s">
        <v>35</v>
      </c>
      <c r="Z56" s="28"/>
      <c r="AA56" s="27" t="s">
        <v>36</v>
      </c>
      <c r="AB56" s="13"/>
      <c r="AC56" s="13"/>
    </row>
    <row r="57" s="33" customFormat="true" ht="27.95" hidden="false" customHeight="true" outlineLevel="0" collapsed="false">
      <c r="A57" s="30" t="s">
        <v>71</v>
      </c>
      <c r="B57" s="30"/>
      <c r="C57" s="30"/>
      <c r="D57" s="31" t="n">
        <f aca="false">SUM(E57:AA57)</f>
        <v>237804</v>
      </c>
      <c r="E57" s="31" t="n">
        <v>14761</v>
      </c>
      <c r="F57" s="31" t="n">
        <v>15977</v>
      </c>
      <c r="G57" s="31" t="n">
        <v>18342</v>
      </c>
      <c r="H57" s="31" t="n">
        <v>16612</v>
      </c>
      <c r="I57" s="31" t="n">
        <v>17031</v>
      </c>
      <c r="J57" s="31" t="n">
        <v>19817</v>
      </c>
      <c r="K57" s="31" t="n">
        <v>20429</v>
      </c>
      <c r="L57" s="31" t="n">
        <v>22270</v>
      </c>
      <c r="M57" s="31" t="n">
        <v>21514</v>
      </c>
      <c r="N57" s="31" t="n">
        <v>17686</v>
      </c>
      <c r="O57" s="31" t="n">
        <v>14259</v>
      </c>
      <c r="P57" s="31" t="n">
        <v>10309</v>
      </c>
      <c r="Q57" s="31" t="n">
        <v>7272</v>
      </c>
      <c r="R57" s="31" t="n">
        <v>6093</v>
      </c>
      <c r="S57" s="31" t="n">
        <v>4729</v>
      </c>
      <c r="T57" s="31" t="n">
        <v>3296</v>
      </c>
      <c r="U57" s="31" t="n">
        <v>1939</v>
      </c>
      <c r="V57" s="31" t="n">
        <v>906</v>
      </c>
      <c r="W57" s="31" t="n">
        <v>431</v>
      </c>
      <c r="X57" s="31" t="n">
        <v>140</v>
      </c>
      <c r="Y57" s="31" t="n">
        <v>184</v>
      </c>
      <c r="Z57" s="31" t="n">
        <v>3392</v>
      </c>
      <c r="AA57" s="31" t="n">
        <v>415</v>
      </c>
      <c r="AB57" s="32" t="s">
        <v>72</v>
      </c>
      <c r="AC57" s="32"/>
    </row>
    <row r="58" s="40" customFormat="true" ht="27.95" hidden="false" customHeight="true" outlineLevel="0" collapsed="false">
      <c r="A58" s="34" t="s">
        <v>38</v>
      </c>
      <c r="B58" s="35"/>
      <c r="C58" s="35"/>
      <c r="D58" s="37" t="n">
        <f aca="false">SUM(D61+D62+D65+D66+D69+D70+D71)</f>
        <v>89725</v>
      </c>
      <c r="E58" s="37" t="n">
        <f aca="false">SUM(E61+E62+E65+E66+E69+E70+E71)</f>
        <v>5598</v>
      </c>
      <c r="F58" s="37" t="n">
        <f aca="false">SUM(F61+F62+F65+F66+F69+F70+F71)</f>
        <v>6712</v>
      </c>
      <c r="G58" s="37" t="n">
        <f aca="false">SUM(G61+G62+G65+G66+G69+G70+G71)</f>
        <v>7466</v>
      </c>
      <c r="H58" s="37" t="n">
        <f aca="false">SUM(H61+H62+H65+H66+H69+H70+H71)</f>
        <v>6199</v>
      </c>
      <c r="I58" s="37" t="n">
        <f aca="false">SUM(I61+I62+I65+I66+I69+I70+I71)</f>
        <v>6285</v>
      </c>
      <c r="J58" s="37" t="n">
        <f aca="false">SUM(J61+J62+J65+J66+J69+J70+J71)</f>
        <v>7221</v>
      </c>
      <c r="K58" s="37" t="n">
        <f aca="false">SUM(K61+K62+K65+K66+K69+K70+K71)</f>
        <v>7225</v>
      </c>
      <c r="L58" s="37" t="n">
        <f aca="false">SUM(L61+L62+L65+L66+L69+L70+L71)</f>
        <v>7916</v>
      </c>
      <c r="M58" s="37" t="n">
        <f aca="false">SUM(M61+M62+M65+M66+M69+M70+M71)</f>
        <v>7670</v>
      </c>
      <c r="N58" s="37" t="n">
        <f aca="false">SUM(N61+N62+N65+N66+N69+N70+N71)</f>
        <v>6474</v>
      </c>
      <c r="O58" s="37" t="n">
        <f aca="false">SUM(O61+O62+O65+O66+O69+O70+O71)</f>
        <v>5343</v>
      </c>
      <c r="P58" s="37" t="n">
        <f aca="false">SUM(P61+P62+P65+P66+P69+P70+P71)</f>
        <v>3890</v>
      </c>
      <c r="Q58" s="37" t="n">
        <f aca="false">SUM(Q61+Q62+Q65+Q66+Q69+Q70+Q71)</f>
        <v>2828</v>
      </c>
      <c r="R58" s="37" t="n">
        <f aca="false">SUM(R61+R62+R65+R66+R69+R70+R71)</f>
        <v>2282</v>
      </c>
      <c r="S58" s="37" t="n">
        <f aca="false">SUM(S61+S62+S65+S66+S69+S70+S71)</f>
        <v>1770</v>
      </c>
      <c r="T58" s="37" t="n">
        <f aca="false">SUM(T61+T62+T65+T66+T69+T70+T71)</f>
        <v>1230</v>
      </c>
      <c r="U58" s="37" t="n">
        <f aca="false">SUM(U61+U62+U65+U66+U69+U70+U71)</f>
        <v>668</v>
      </c>
      <c r="V58" s="37" t="n">
        <f aca="false">SUM(V61+V62+V65+V66+V69+V70+V71)</f>
        <v>344</v>
      </c>
      <c r="W58" s="37" t="n">
        <f aca="false">SUM(W61+W62+W65+W66+W69+W70+W71)</f>
        <v>152</v>
      </c>
      <c r="X58" s="37" t="n">
        <f aca="false">SUM(X61+X62+X65+X66+X69+X70+X71)</f>
        <v>44</v>
      </c>
      <c r="Y58" s="37" t="n">
        <v>58</v>
      </c>
      <c r="Z58" s="37" t="n">
        <f aca="false">SUM(Z61+Z62+Z65+Z66+Z69+Z70+Z71)</f>
        <v>2091</v>
      </c>
      <c r="AA58" s="37" t="n">
        <v>259</v>
      </c>
      <c r="AB58" s="38" t="s">
        <v>39</v>
      </c>
      <c r="AC58" s="39"/>
    </row>
    <row r="59" s="40" customFormat="true" ht="27.95" hidden="false" customHeight="true" outlineLevel="0" collapsed="false">
      <c r="A59" s="34" t="s">
        <v>40</v>
      </c>
      <c r="B59" s="35"/>
      <c r="C59" s="35"/>
      <c r="D59" s="37" t="n">
        <f aca="false">SUM(E59:AA59)</f>
        <v>148079</v>
      </c>
      <c r="E59" s="37" t="n">
        <v>9163</v>
      </c>
      <c r="F59" s="37" t="n">
        <v>9265</v>
      </c>
      <c r="G59" s="37" t="n">
        <v>10876</v>
      </c>
      <c r="H59" s="37" t="n">
        <v>10413</v>
      </c>
      <c r="I59" s="37" t="n">
        <v>10746</v>
      </c>
      <c r="J59" s="37" t="n">
        <v>12596</v>
      </c>
      <c r="K59" s="37" t="n">
        <v>13204</v>
      </c>
      <c r="L59" s="37" t="n">
        <v>14354</v>
      </c>
      <c r="M59" s="37" t="n">
        <v>13844</v>
      </c>
      <c r="N59" s="37" t="n">
        <v>11212</v>
      </c>
      <c r="O59" s="37" t="n">
        <v>8916</v>
      </c>
      <c r="P59" s="37" t="n">
        <v>6419</v>
      </c>
      <c r="Q59" s="37" t="n">
        <v>4444</v>
      </c>
      <c r="R59" s="37" t="n">
        <v>3811</v>
      </c>
      <c r="S59" s="37" t="n">
        <v>2959</v>
      </c>
      <c r="T59" s="37" t="n">
        <v>2066</v>
      </c>
      <c r="U59" s="37" t="n">
        <v>1271</v>
      </c>
      <c r="V59" s="37" t="n">
        <v>562</v>
      </c>
      <c r="W59" s="37" t="n">
        <v>279</v>
      </c>
      <c r="X59" s="37" t="n">
        <v>96</v>
      </c>
      <c r="Y59" s="37" t="n">
        <v>126</v>
      </c>
      <c r="Z59" s="37" t="n">
        <v>1301</v>
      </c>
      <c r="AA59" s="37" t="n">
        <v>156</v>
      </c>
      <c r="AB59" s="38" t="s">
        <v>41</v>
      </c>
      <c r="AC59" s="39"/>
    </row>
    <row r="60" s="40" customFormat="true" ht="27.95" hidden="false" customHeight="true" outlineLevel="0" collapsed="false">
      <c r="A60" s="34" t="s">
        <v>42</v>
      </c>
      <c r="B60" s="35"/>
      <c r="C60" s="35"/>
      <c r="D60" s="37" t="n">
        <f aca="false">SUM(D61:D63)</f>
        <v>118058</v>
      </c>
      <c r="E60" s="37" t="n">
        <f aca="false">SUM(E61:E63)</f>
        <v>7293</v>
      </c>
      <c r="F60" s="37" t="n">
        <f aca="false">SUM(F61:F63)</f>
        <v>7826</v>
      </c>
      <c r="G60" s="37" t="n">
        <f aca="false">SUM(G61:G63)</f>
        <v>8916</v>
      </c>
      <c r="H60" s="37" t="n">
        <f aca="false">SUM(H61:H63)</f>
        <v>8468</v>
      </c>
      <c r="I60" s="37" t="n">
        <f aca="false">SUM(I61:I63)</f>
        <v>8579</v>
      </c>
      <c r="J60" s="37" t="n">
        <f aca="false">SUM(J61:J63)</f>
        <v>10231</v>
      </c>
      <c r="K60" s="37" t="n">
        <f aca="false">SUM(K61:K63)</f>
        <v>10486</v>
      </c>
      <c r="L60" s="37" t="n">
        <f aca="false">SUM(L61:L63)</f>
        <v>11193</v>
      </c>
      <c r="M60" s="37" t="n">
        <f aca="false">SUM(M61:M63)</f>
        <v>10571</v>
      </c>
      <c r="N60" s="37" t="n">
        <f aca="false">SUM(N61:N63)</f>
        <v>8562</v>
      </c>
      <c r="O60" s="37" t="n">
        <f aca="false">SUM(O61:O63)</f>
        <v>7022</v>
      </c>
      <c r="P60" s="37" t="n">
        <f aca="false">SUM(P61:P63)</f>
        <v>4917</v>
      </c>
      <c r="Q60" s="37" t="n">
        <f aca="false">SUM(Q61:Q63)</f>
        <v>3388</v>
      </c>
      <c r="R60" s="37" t="n">
        <f aca="false">SUM(R61:R63)</f>
        <v>2809</v>
      </c>
      <c r="S60" s="37" t="n">
        <f aca="false">SUM(S61:S63)</f>
        <v>2250</v>
      </c>
      <c r="T60" s="37" t="n">
        <f aca="false">SUM(T61:T63)</f>
        <v>1577</v>
      </c>
      <c r="U60" s="37" t="n">
        <f aca="false">SUM(U61:U63)</f>
        <v>926</v>
      </c>
      <c r="V60" s="37" t="n">
        <f aca="false">SUM(V61:V63)</f>
        <v>465</v>
      </c>
      <c r="W60" s="37" t="n">
        <f aca="false">SUM(W61:W63)</f>
        <v>221</v>
      </c>
      <c r="X60" s="37" t="n">
        <f aca="false">SUM(X61:X63)</f>
        <v>79</v>
      </c>
      <c r="Y60" s="37" t="n">
        <f aca="false">SUM(Y61:Y63)</f>
        <v>124</v>
      </c>
      <c r="Z60" s="37" t="n">
        <f aca="false">SUM(Z61:Z63)</f>
        <v>1955</v>
      </c>
      <c r="AA60" s="37" t="n">
        <f aca="false">SUM(AA61:AA63)</f>
        <v>200</v>
      </c>
      <c r="AB60" s="38" t="s">
        <v>43</v>
      </c>
      <c r="AC60" s="39"/>
    </row>
    <row r="61" s="40" customFormat="true" ht="27.95" hidden="false" customHeight="true" outlineLevel="0" collapsed="false">
      <c r="A61" s="34" t="s">
        <v>44</v>
      </c>
      <c r="B61" s="35"/>
      <c r="C61" s="35"/>
      <c r="D61" s="37" t="n">
        <f aca="false">SUM(E61:AA61)</f>
        <v>29191</v>
      </c>
      <c r="E61" s="37" t="n">
        <v>1624</v>
      </c>
      <c r="F61" s="37" t="n">
        <v>2150</v>
      </c>
      <c r="G61" s="37" t="n">
        <v>2292</v>
      </c>
      <c r="H61" s="37" t="n">
        <v>2102</v>
      </c>
      <c r="I61" s="37" t="n">
        <v>2152</v>
      </c>
      <c r="J61" s="37" t="n">
        <v>2422</v>
      </c>
      <c r="K61" s="37" t="n">
        <v>2194</v>
      </c>
      <c r="L61" s="37" t="n">
        <v>2260</v>
      </c>
      <c r="M61" s="37" t="n">
        <v>2274</v>
      </c>
      <c r="N61" s="37" t="n">
        <v>2093</v>
      </c>
      <c r="O61" s="37" t="n">
        <v>1803</v>
      </c>
      <c r="P61" s="37" t="n">
        <v>1275</v>
      </c>
      <c r="Q61" s="37" t="n">
        <v>939</v>
      </c>
      <c r="R61" s="37" t="n">
        <v>738</v>
      </c>
      <c r="S61" s="37" t="n">
        <v>609</v>
      </c>
      <c r="T61" s="37" t="n">
        <v>414</v>
      </c>
      <c r="U61" s="37" t="n">
        <v>225</v>
      </c>
      <c r="V61" s="37" t="n">
        <v>144</v>
      </c>
      <c r="W61" s="37" t="n">
        <v>53</v>
      </c>
      <c r="X61" s="37" t="n">
        <v>16</v>
      </c>
      <c r="Y61" s="37" t="n">
        <v>29</v>
      </c>
      <c r="Z61" s="37" t="n">
        <v>1255</v>
      </c>
      <c r="AA61" s="37" t="n">
        <v>128</v>
      </c>
      <c r="AB61" s="38" t="s">
        <v>45</v>
      </c>
      <c r="AC61" s="39"/>
    </row>
    <row r="62" s="40" customFormat="true" ht="27.95" hidden="false" customHeight="true" outlineLevel="0" collapsed="false">
      <c r="A62" s="34" t="s">
        <v>46</v>
      </c>
      <c r="B62" s="35"/>
      <c r="C62" s="35"/>
      <c r="D62" s="37" t="n">
        <f aca="false">SUM(E62:AA62)</f>
        <v>2436</v>
      </c>
      <c r="E62" s="37" t="n">
        <v>162</v>
      </c>
      <c r="F62" s="37" t="n">
        <v>176</v>
      </c>
      <c r="G62" s="37" t="n">
        <v>202</v>
      </c>
      <c r="H62" s="37" t="n">
        <v>172</v>
      </c>
      <c r="I62" s="37" t="n">
        <v>157</v>
      </c>
      <c r="J62" s="37" t="n">
        <v>227</v>
      </c>
      <c r="K62" s="37" t="n">
        <v>255</v>
      </c>
      <c r="L62" s="37" t="n">
        <v>271</v>
      </c>
      <c r="M62" s="37" t="n">
        <v>226</v>
      </c>
      <c r="N62" s="37" t="n">
        <v>142</v>
      </c>
      <c r="O62" s="37" t="n">
        <v>141</v>
      </c>
      <c r="P62" s="37" t="n">
        <v>77</v>
      </c>
      <c r="Q62" s="37" t="n">
        <v>65</v>
      </c>
      <c r="R62" s="37" t="n">
        <v>50</v>
      </c>
      <c r="S62" s="37" t="n">
        <v>38</v>
      </c>
      <c r="T62" s="37" t="n">
        <v>28</v>
      </c>
      <c r="U62" s="37" t="n">
        <v>15</v>
      </c>
      <c r="V62" s="37" t="n">
        <v>9</v>
      </c>
      <c r="W62" s="37" t="n">
        <v>4</v>
      </c>
      <c r="X62" s="37" t="n">
        <v>1</v>
      </c>
      <c r="Y62" s="37" t="n">
        <v>2</v>
      </c>
      <c r="Z62" s="37" t="n">
        <v>15</v>
      </c>
      <c r="AA62" s="37" t="n">
        <v>1</v>
      </c>
      <c r="AB62" s="38" t="s">
        <v>47</v>
      </c>
      <c r="AC62" s="39"/>
    </row>
    <row r="63" s="40" customFormat="true" ht="27.95" hidden="false" customHeight="true" outlineLevel="0" collapsed="false">
      <c r="A63" s="34" t="s">
        <v>48</v>
      </c>
      <c r="B63" s="35"/>
      <c r="C63" s="35"/>
      <c r="D63" s="37" t="n">
        <f aca="false">SUM(E63:AA63)</f>
        <v>86431</v>
      </c>
      <c r="E63" s="37" t="n">
        <v>5507</v>
      </c>
      <c r="F63" s="37" t="n">
        <v>5500</v>
      </c>
      <c r="G63" s="37" t="n">
        <v>6422</v>
      </c>
      <c r="H63" s="37" t="n">
        <v>6194</v>
      </c>
      <c r="I63" s="37" t="n">
        <v>6270</v>
      </c>
      <c r="J63" s="37" t="n">
        <v>7582</v>
      </c>
      <c r="K63" s="37" t="n">
        <v>8037</v>
      </c>
      <c r="L63" s="37" t="n">
        <v>8662</v>
      </c>
      <c r="M63" s="37" t="n">
        <v>8071</v>
      </c>
      <c r="N63" s="37" t="n">
        <v>6327</v>
      </c>
      <c r="O63" s="37" t="n">
        <v>5078</v>
      </c>
      <c r="P63" s="37" t="n">
        <v>3565</v>
      </c>
      <c r="Q63" s="37" t="n">
        <v>2384</v>
      </c>
      <c r="R63" s="37" t="n">
        <v>2021</v>
      </c>
      <c r="S63" s="37" t="n">
        <v>1603</v>
      </c>
      <c r="T63" s="37" t="n">
        <v>1135</v>
      </c>
      <c r="U63" s="37" t="n">
        <v>686</v>
      </c>
      <c r="V63" s="37" t="n">
        <v>312</v>
      </c>
      <c r="W63" s="37" t="n">
        <v>164</v>
      </c>
      <c r="X63" s="37" t="n">
        <v>62</v>
      </c>
      <c r="Y63" s="37" t="n">
        <v>93</v>
      </c>
      <c r="Z63" s="37" t="n">
        <v>685</v>
      </c>
      <c r="AA63" s="37" t="n">
        <v>71</v>
      </c>
      <c r="AB63" s="38" t="s">
        <v>49</v>
      </c>
      <c r="AC63" s="39"/>
    </row>
    <row r="64" s="40" customFormat="true" ht="27.95" hidden="false" customHeight="true" outlineLevel="0" collapsed="false">
      <c r="A64" s="34" t="s">
        <v>50</v>
      </c>
      <c r="B64" s="35"/>
      <c r="C64" s="35"/>
      <c r="D64" s="37" t="n">
        <f aca="false">SUM(D65:D67)</f>
        <v>72772</v>
      </c>
      <c r="E64" s="37" t="n">
        <f aca="false">SUM(E65:E67)</f>
        <v>4631</v>
      </c>
      <c r="F64" s="37" t="n">
        <f aca="false">SUM(F65:F67)</f>
        <v>5228</v>
      </c>
      <c r="G64" s="37" t="n">
        <f aca="false">SUM(G65:G67)</f>
        <v>6104</v>
      </c>
      <c r="H64" s="37" t="n">
        <f aca="false">SUM(H65:H67)</f>
        <v>4975</v>
      </c>
      <c r="I64" s="37" t="n">
        <f aca="false">SUM(I65:I67)</f>
        <v>4882</v>
      </c>
      <c r="J64" s="37" t="n">
        <f aca="false">SUM(J65:J67)</f>
        <v>5757</v>
      </c>
      <c r="K64" s="37" t="n">
        <f aca="false">SUM(K65:K67)</f>
        <v>6140</v>
      </c>
      <c r="L64" s="37" t="n">
        <f aca="false">SUM(L65:L67)</f>
        <v>6914</v>
      </c>
      <c r="M64" s="37" t="n">
        <f aca="false">SUM(M65:M67)</f>
        <v>6987</v>
      </c>
      <c r="N64" s="37" t="n">
        <f aca="false">SUM(N65:N67)</f>
        <v>5770</v>
      </c>
      <c r="O64" s="37" t="n">
        <f aca="false">SUM(O65:O67)</f>
        <v>4407</v>
      </c>
      <c r="P64" s="37" t="n">
        <f aca="false">SUM(P65:P67)</f>
        <v>3093</v>
      </c>
      <c r="Q64" s="37" t="n">
        <f aca="false">SUM(Q65:Q67)</f>
        <v>2110</v>
      </c>
      <c r="R64" s="37" t="n">
        <f aca="false">SUM(R65:R67)</f>
        <v>1706</v>
      </c>
      <c r="S64" s="37" t="n">
        <f aca="false">SUM(S65:S67)</f>
        <v>1270</v>
      </c>
      <c r="T64" s="37" t="n">
        <f aca="false">SUM(T65:T67)</f>
        <v>825</v>
      </c>
      <c r="U64" s="37" t="n">
        <f aca="false">SUM(U65:U67)</f>
        <v>469</v>
      </c>
      <c r="V64" s="37" t="n">
        <f aca="false">SUM(V65:V67)</f>
        <v>215</v>
      </c>
      <c r="W64" s="37" t="n">
        <f aca="false">SUM(W65:W67)</f>
        <v>86</v>
      </c>
      <c r="X64" s="37" t="n">
        <f aca="false">SUM(X65:X67)</f>
        <v>29</v>
      </c>
      <c r="Y64" s="37" t="n">
        <f aca="false">SUM(Y65:Y67)</f>
        <v>16</v>
      </c>
      <c r="Z64" s="37" t="n">
        <f aca="false">SUM(Z65:Z67)</f>
        <v>983</v>
      </c>
      <c r="AA64" s="37" t="n">
        <f aca="false">SUM(AA65:AA67)</f>
        <v>175</v>
      </c>
      <c r="AB64" s="38" t="s">
        <v>51</v>
      </c>
      <c r="AC64" s="39"/>
    </row>
    <row r="65" s="33" customFormat="true" ht="27.95" hidden="false" customHeight="true" outlineLevel="0" collapsed="false">
      <c r="A65" s="34" t="s">
        <v>52</v>
      </c>
      <c r="B65" s="41"/>
      <c r="C65" s="42"/>
      <c r="D65" s="37" t="n">
        <f aca="false">SUM(E65:AA65)</f>
        <v>9232</v>
      </c>
      <c r="E65" s="37" t="n">
        <v>607</v>
      </c>
      <c r="F65" s="37" t="n">
        <v>840</v>
      </c>
      <c r="G65" s="37" t="n">
        <v>914</v>
      </c>
      <c r="H65" s="37" t="n">
        <v>568</v>
      </c>
      <c r="I65" s="37" t="n">
        <v>553</v>
      </c>
      <c r="J65" s="37" t="n">
        <v>704</v>
      </c>
      <c r="K65" s="37" t="n">
        <v>749</v>
      </c>
      <c r="L65" s="37" t="n">
        <v>772</v>
      </c>
      <c r="M65" s="37" t="n">
        <v>715</v>
      </c>
      <c r="N65" s="37" t="n">
        <v>625</v>
      </c>
      <c r="O65" s="37" t="n">
        <v>509</v>
      </c>
      <c r="P65" s="37" t="n">
        <v>385</v>
      </c>
      <c r="Q65" s="37" t="n">
        <v>267</v>
      </c>
      <c r="R65" s="37" t="n">
        <v>237</v>
      </c>
      <c r="S65" s="37" t="n">
        <v>190</v>
      </c>
      <c r="T65" s="37" t="n">
        <v>133</v>
      </c>
      <c r="U65" s="37" t="n">
        <v>70</v>
      </c>
      <c r="V65" s="37" t="n">
        <v>28</v>
      </c>
      <c r="W65" s="37" t="n">
        <v>14</v>
      </c>
      <c r="X65" s="37" t="n">
        <v>2</v>
      </c>
      <c r="Y65" s="37" t="s">
        <v>53</v>
      </c>
      <c r="Z65" s="37" t="n">
        <v>307</v>
      </c>
      <c r="AA65" s="37" t="n">
        <v>43</v>
      </c>
      <c r="AB65" s="38" t="s">
        <v>54</v>
      </c>
      <c r="AC65" s="39"/>
    </row>
    <row r="66" s="40" customFormat="true" ht="27.95" hidden="false" customHeight="true" outlineLevel="0" collapsed="false">
      <c r="A66" s="34" t="s">
        <v>55</v>
      </c>
      <c r="B66" s="35"/>
      <c r="C66" s="35"/>
      <c r="D66" s="37" t="n">
        <f aca="false">SUM(E66:AA66)</f>
        <v>25068</v>
      </c>
      <c r="E66" s="37" t="n">
        <v>1719</v>
      </c>
      <c r="F66" s="37" t="n">
        <v>2071</v>
      </c>
      <c r="G66" s="37" t="n">
        <v>2285</v>
      </c>
      <c r="H66" s="37" t="n">
        <v>1757</v>
      </c>
      <c r="I66" s="37" t="n">
        <v>1628</v>
      </c>
      <c r="J66" s="37" t="n">
        <v>1915</v>
      </c>
      <c r="K66" s="37" t="n">
        <v>2105</v>
      </c>
      <c r="L66" s="37" t="n">
        <v>2505</v>
      </c>
      <c r="M66" s="37" t="n">
        <v>2471</v>
      </c>
      <c r="N66" s="37" t="n">
        <v>1973</v>
      </c>
      <c r="O66" s="37" t="n">
        <v>1487</v>
      </c>
      <c r="P66" s="37" t="n">
        <v>950</v>
      </c>
      <c r="Q66" s="37" t="n">
        <v>666</v>
      </c>
      <c r="R66" s="37" t="n">
        <v>476</v>
      </c>
      <c r="S66" s="37" t="n">
        <v>331</v>
      </c>
      <c r="T66" s="37" t="n">
        <v>205</v>
      </c>
      <c r="U66" s="37" t="n">
        <v>86</v>
      </c>
      <c r="V66" s="37" t="n">
        <v>48</v>
      </c>
      <c r="W66" s="37" t="n">
        <v>20</v>
      </c>
      <c r="X66" s="37" t="n">
        <v>7</v>
      </c>
      <c r="Y66" s="37" t="n">
        <v>2</v>
      </c>
      <c r="Z66" s="37" t="n">
        <v>298</v>
      </c>
      <c r="AA66" s="37" t="n">
        <v>63</v>
      </c>
      <c r="AB66" s="38" t="s">
        <v>56</v>
      </c>
      <c r="AC66" s="39"/>
    </row>
    <row r="67" s="40" customFormat="true" ht="27.95" hidden="false" customHeight="true" outlineLevel="0" collapsed="false">
      <c r="A67" s="34" t="s">
        <v>48</v>
      </c>
      <c r="B67" s="35"/>
      <c r="C67" s="35"/>
      <c r="D67" s="37" t="n">
        <f aca="false">SUM(E67:AA67)</f>
        <v>38472</v>
      </c>
      <c r="E67" s="37" t="n">
        <v>2305</v>
      </c>
      <c r="F67" s="37" t="n">
        <v>2317</v>
      </c>
      <c r="G67" s="37" t="n">
        <v>2905</v>
      </c>
      <c r="H67" s="37" t="n">
        <v>2650</v>
      </c>
      <c r="I67" s="37" t="n">
        <v>2701</v>
      </c>
      <c r="J67" s="37" t="n">
        <v>3138</v>
      </c>
      <c r="K67" s="37" t="n">
        <v>3286</v>
      </c>
      <c r="L67" s="37" t="n">
        <v>3637</v>
      </c>
      <c r="M67" s="37" t="n">
        <v>3801</v>
      </c>
      <c r="N67" s="37" t="n">
        <v>3172</v>
      </c>
      <c r="O67" s="37" t="n">
        <v>2411</v>
      </c>
      <c r="P67" s="37" t="n">
        <v>1758</v>
      </c>
      <c r="Q67" s="37" t="n">
        <v>1177</v>
      </c>
      <c r="R67" s="37" t="n">
        <v>993</v>
      </c>
      <c r="S67" s="37" t="n">
        <v>749</v>
      </c>
      <c r="T67" s="37" t="n">
        <v>487</v>
      </c>
      <c r="U67" s="37" t="n">
        <v>313</v>
      </c>
      <c r="V67" s="37" t="n">
        <v>139</v>
      </c>
      <c r="W67" s="37" t="n">
        <v>52</v>
      </c>
      <c r="X67" s="37" t="n">
        <v>20</v>
      </c>
      <c r="Y67" s="37" t="n">
        <v>14</v>
      </c>
      <c r="Z67" s="37" t="n">
        <v>378</v>
      </c>
      <c r="AA67" s="37" t="n">
        <v>69</v>
      </c>
      <c r="AB67" s="38" t="s">
        <v>49</v>
      </c>
      <c r="AC67" s="39"/>
    </row>
    <row r="68" s="40" customFormat="true" ht="27.95" hidden="false" customHeight="true" outlineLevel="0" collapsed="false">
      <c r="A68" s="34" t="s">
        <v>57</v>
      </c>
      <c r="B68" s="35"/>
      <c r="C68" s="35"/>
      <c r="D68" s="37" t="n">
        <f aca="false">SUM(E68:AA68)</f>
        <v>46974</v>
      </c>
      <c r="E68" s="37" t="n">
        <f aca="false">SUM(E69:E72)</f>
        <v>2837</v>
      </c>
      <c r="F68" s="37" t="n">
        <f aca="false">SUM(F69:F72)</f>
        <v>2923</v>
      </c>
      <c r="G68" s="37" t="n">
        <f aca="false">SUM(G69:G72)</f>
        <v>3322</v>
      </c>
      <c r="H68" s="37" t="n">
        <f aca="false">SUM(H69:H72)</f>
        <v>3169</v>
      </c>
      <c r="I68" s="37" t="n">
        <f aca="false">SUM(I69:I72)</f>
        <v>3570</v>
      </c>
      <c r="J68" s="37" t="n">
        <f aca="false">SUM(J69:J72)</f>
        <v>3829</v>
      </c>
      <c r="K68" s="37" t="n">
        <f aca="false">SUM(K69:K72)</f>
        <v>3803</v>
      </c>
      <c r="L68" s="37" t="n">
        <f aca="false">SUM(L69:L72)</f>
        <v>4163</v>
      </c>
      <c r="M68" s="37" t="n">
        <f aca="false">SUM(M69:M72)</f>
        <v>3956</v>
      </c>
      <c r="N68" s="37" t="n">
        <f aca="false">SUM(N69:N72)</f>
        <v>3354</v>
      </c>
      <c r="O68" s="37" t="n">
        <f aca="false">SUM(O69:O72)</f>
        <v>2830</v>
      </c>
      <c r="P68" s="37" t="n">
        <f aca="false">SUM(P69:P72)</f>
        <v>2299</v>
      </c>
      <c r="Q68" s="37" t="n">
        <f aca="false">SUM(Q69:Q72)</f>
        <v>1774</v>
      </c>
      <c r="R68" s="37" t="n">
        <f aca="false">SUM(R69:R72)</f>
        <v>1578</v>
      </c>
      <c r="S68" s="37" t="n">
        <f aca="false">SUM(S69:S72)</f>
        <v>1209</v>
      </c>
      <c r="T68" s="37" t="n">
        <f aca="false">SUM(T69:T72)</f>
        <v>894</v>
      </c>
      <c r="U68" s="37" t="n">
        <f aca="false">SUM(U69:U72)</f>
        <v>544</v>
      </c>
      <c r="V68" s="37" t="n">
        <f aca="false">SUM(V69:V72)</f>
        <v>226</v>
      </c>
      <c r="W68" s="37" t="n">
        <f aca="false">SUM(W69:W72)</f>
        <v>124</v>
      </c>
      <c r="X68" s="37" t="n">
        <f aca="false">SUM(X69:X72)</f>
        <v>32</v>
      </c>
      <c r="Y68" s="37" t="n">
        <f aca="false">SUM(Y69:Y72)</f>
        <v>44</v>
      </c>
      <c r="Z68" s="37" t="n">
        <f aca="false">SUM(Z69:Z72)</f>
        <v>454</v>
      </c>
      <c r="AA68" s="37" t="n">
        <f aca="false">SUM(AA69:AA72)</f>
        <v>40</v>
      </c>
      <c r="AB68" s="38" t="s">
        <v>70</v>
      </c>
      <c r="AC68" s="39"/>
    </row>
    <row r="69" s="40" customFormat="true" ht="27.95" hidden="false" customHeight="true" outlineLevel="0" collapsed="false">
      <c r="A69" s="34" t="s">
        <v>59</v>
      </c>
      <c r="B69" s="35"/>
      <c r="C69" s="35"/>
      <c r="D69" s="37" t="n">
        <f aca="false">SUM(E69:AA69)</f>
        <v>2486</v>
      </c>
      <c r="E69" s="37" t="n">
        <v>123</v>
      </c>
      <c r="F69" s="37" t="n">
        <v>130</v>
      </c>
      <c r="G69" s="37" t="n">
        <v>184</v>
      </c>
      <c r="H69" s="37" t="n">
        <v>155</v>
      </c>
      <c r="I69" s="37" t="n">
        <v>162</v>
      </c>
      <c r="J69" s="37" t="n">
        <v>174</v>
      </c>
      <c r="K69" s="37" t="n">
        <v>185</v>
      </c>
      <c r="L69" s="37" t="n">
        <v>218</v>
      </c>
      <c r="M69" s="37" t="n">
        <v>253</v>
      </c>
      <c r="N69" s="37" t="n">
        <v>201</v>
      </c>
      <c r="O69" s="37" t="n">
        <v>132</v>
      </c>
      <c r="P69" s="37" t="n">
        <v>129</v>
      </c>
      <c r="Q69" s="37" t="n">
        <v>117</v>
      </c>
      <c r="R69" s="37" t="n">
        <v>100</v>
      </c>
      <c r="S69" s="37" t="n">
        <v>72</v>
      </c>
      <c r="T69" s="37" t="n">
        <v>51</v>
      </c>
      <c r="U69" s="37" t="n">
        <v>28</v>
      </c>
      <c r="V69" s="37" t="n">
        <v>17</v>
      </c>
      <c r="W69" s="37" t="n">
        <v>10</v>
      </c>
      <c r="X69" s="37" t="n">
        <v>4</v>
      </c>
      <c r="Y69" s="37" t="n">
        <v>2</v>
      </c>
      <c r="Z69" s="37" t="n">
        <v>39</v>
      </c>
      <c r="AA69" s="37" t="s">
        <v>73</v>
      </c>
      <c r="AB69" s="38" t="s">
        <v>61</v>
      </c>
      <c r="AC69" s="39"/>
    </row>
    <row r="70" s="40" customFormat="true" ht="27.95" hidden="false" customHeight="true" outlineLevel="0" collapsed="false">
      <c r="A70" s="34" t="s">
        <v>62</v>
      </c>
      <c r="B70" s="41"/>
      <c r="C70" s="42"/>
      <c r="D70" s="37" t="n">
        <f aca="false">SUM(E70:AA70)</f>
        <v>1401</v>
      </c>
      <c r="E70" s="37" t="n">
        <v>92</v>
      </c>
      <c r="F70" s="37" t="n">
        <v>86</v>
      </c>
      <c r="G70" s="37" t="n">
        <v>111</v>
      </c>
      <c r="H70" s="37" t="n">
        <v>73</v>
      </c>
      <c r="I70" s="37" t="n">
        <v>97</v>
      </c>
      <c r="J70" s="37" t="n">
        <v>93</v>
      </c>
      <c r="K70" s="37" t="n">
        <v>111</v>
      </c>
      <c r="L70" s="37" t="n">
        <v>118</v>
      </c>
      <c r="M70" s="37" t="n">
        <v>115</v>
      </c>
      <c r="N70" s="37" t="n">
        <v>109</v>
      </c>
      <c r="O70" s="37" t="n">
        <v>89</v>
      </c>
      <c r="P70" s="37" t="n">
        <v>64</v>
      </c>
      <c r="Q70" s="37" t="n">
        <v>47</v>
      </c>
      <c r="R70" s="37" t="n">
        <v>44</v>
      </c>
      <c r="S70" s="37" t="n">
        <v>43</v>
      </c>
      <c r="T70" s="37" t="n">
        <v>28</v>
      </c>
      <c r="U70" s="37" t="n">
        <v>15</v>
      </c>
      <c r="V70" s="37" t="n">
        <v>7</v>
      </c>
      <c r="W70" s="37" t="n">
        <v>3</v>
      </c>
      <c r="X70" s="37" t="n">
        <v>1</v>
      </c>
      <c r="Y70" s="37" t="n">
        <v>2</v>
      </c>
      <c r="Z70" s="37" t="n">
        <v>52</v>
      </c>
      <c r="AA70" s="37" t="n">
        <v>1</v>
      </c>
      <c r="AB70" s="38" t="s">
        <v>63</v>
      </c>
      <c r="AC70" s="39"/>
    </row>
    <row r="71" s="40" customFormat="true" ht="27.95" hidden="false" customHeight="true" outlineLevel="0" collapsed="false">
      <c r="A71" s="34" t="s">
        <v>64</v>
      </c>
      <c r="B71" s="41"/>
      <c r="C71" s="41"/>
      <c r="D71" s="37" t="n">
        <f aca="false">SUM(E71:AA71)</f>
        <v>19911</v>
      </c>
      <c r="E71" s="37" t="n">
        <v>1271</v>
      </c>
      <c r="F71" s="37" t="n">
        <v>1259</v>
      </c>
      <c r="G71" s="37" t="n">
        <v>1478</v>
      </c>
      <c r="H71" s="37" t="n">
        <v>1372</v>
      </c>
      <c r="I71" s="37" t="n">
        <v>1536</v>
      </c>
      <c r="J71" s="37" t="n">
        <v>1686</v>
      </c>
      <c r="K71" s="37" t="n">
        <v>1626</v>
      </c>
      <c r="L71" s="37" t="n">
        <v>1772</v>
      </c>
      <c r="M71" s="37" t="n">
        <v>1616</v>
      </c>
      <c r="N71" s="37" t="n">
        <v>1331</v>
      </c>
      <c r="O71" s="37" t="n">
        <v>1182</v>
      </c>
      <c r="P71" s="37" t="n">
        <v>1010</v>
      </c>
      <c r="Q71" s="37" t="n">
        <v>727</v>
      </c>
      <c r="R71" s="37" t="n">
        <v>637</v>
      </c>
      <c r="S71" s="37" t="n">
        <v>487</v>
      </c>
      <c r="T71" s="37" t="n">
        <v>371</v>
      </c>
      <c r="U71" s="37" t="n">
        <v>229</v>
      </c>
      <c r="V71" s="37" t="n">
        <v>91</v>
      </c>
      <c r="W71" s="37" t="n">
        <v>48</v>
      </c>
      <c r="X71" s="37" t="n">
        <v>13</v>
      </c>
      <c r="Y71" s="37" t="n">
        <v>21</v>
      </c>
      <c r="Z71" s="37" t="n">
        <v>125</v>
      </c>
      <c r="AA71" s="37" t="n">
        <v>23</v>
      </c>
      <c r="AB71" s="38" t="s">
        <v>65</v>
      </c>
      <c r="AC71" s="39"/>
    </row>
    <row r="72" s="40" customFormat="true" ht="27.95" hidden="false" customHeight="true" outlineLevel="0" collapsed="false">
      <c r="A72" s="58" t="s">
        <v>48</v>
      </c>
      <c r="B72" s="59"/>
      <c r="C72" s="59"/>
      <c r="D72" s="60" t="n">
        <f aca="false">SUM(E72:AA72)</f>
        <v>23176</v>
      </c>
      <c r="E72" s="60" t="n">
        <v>1351</v>
      </c>
      <c r="F72" s="60" t="n">
        <v>1448</v>
      </c>
      <c r="G72" s="60" t="n">
        <v>1549</v>
      </c>
      <c r="H72" s="60" t="n">
        <v>1569</v>
      </c>
      <c r="I72" s="60" t="n">
        <v>1775</v>
      </c>
      <c r="J72" s="60" t="n">
        <v>1876</v>
      </c>
      <c r="K72" s="60" t="n">
        <v>1881</v>
      </c>
      <c r="L72" s="60" t="n">
        <v>2055</v>
      </c>
      <c r="M72" s="60" t="n">
        <v>1972</v>
      </c>
      <c r="N72" s="60" t="n">
        <v>1713</v>
      </c>
      <c r="O72" s="60" t="n">
        <v>1427</v>
      </c>
      <c r="P72" s="60" t="n">
        <v>1096</v>
      </c>
      <c r="Q72" s="60" t="n">
        <v>883</v>
      </c>
      <c r="R72" s="60" t="n">
        <v>797</v>
      </c>
      <c r="S72" s="60" t="n">
        <v>607</v>
      </c>
      <c r="T72" s="60" t="n">
        <v>444</v>
      </c>
      <c r="U72" s="60" t="n">
        <v>272</v>
      </c>
      <c r="V72" s="60" t="n">
        <v>111</v>
      </c>
      <c r="W72" s="60" t="n">
        <v>63</v>
      </c>
      <c r="X72" s="60" t="n">
        <v>14</v>
      </c>
      <c r="Y72" s="60" t="n">
        <v>19</v>
      </c>
      <c r="Z72" s="60" t="n">
        <v>238</v>
      </c>
      <c r="AA72" s="60" t="n">
        <v>16</v>
      </c>
      <c r="AB72" s="61" t="s">
        <v>49</v>
      </c>
      <c r="AC72" s="62"/>
    </row>
    <row r="73" s="40" customFormat="true" ht="9" hidden="false" customHeight="true" outlineLevel="0" collapsed="false">
      <c r="A73" s="63"/>
      <c r="B73" s="35"/>
      <c r="C73" s="35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5"/>
      <c r="Z73" s="64"/>
      <c r="AA73" s="64"/>
      <c r="AB73" s="63"/>
    </row>
    <row r="74" s="8" customFormat="true" ht="22.5" hidden="false" customHeight="true" outlineLevel="0" collapsed="false">
      <c r="A74" s="66"/>
      <c r="B74" s="67" t="s">
        <v>74</v>
      </c>
      <c r="C74" s="68" t="s">
        <v>75</v>
      </c>
      <c r="D74" s="69"/>
      <c r="E74" s="70"/>
      <c r="N74" s="66"/>
      <c r="O74" s="66" t="s">
        <v>76</v>
      </c>
      <c r="P74" s="71" t="s">
        <v>77</v>
      </c>
      <c r="AC74" s="72"/>
    </row>
    <row r="76" customFormat="false" ht="21" hidden="false" customHeight="true" outlineLevel="0" collapsed="false">
      <c r="B76" s="71"/>
      <c r="N76" s="71"/>
    </row>
  </sheetData>
  <mergeCells count="16">
    <mergeCell ref="A4:C8"/>
    <mergeCell ref="E4:AA4"/>
    <mergeCell ref="AB4:AC8"/>
    <mergeCell ref="A9:C9"/>
    <mergeCell ref="AB9:AC9"/>
    <mergeCell ref="A28:C32"/>
    <mergeCell ref="E28:AA28"/>
    <mergeCell ref="AB28:AC32"/>
    <mergeCell ref="A33:C33"/>
    <mergeCell ref="AB33:AC33"/>
    <mergeCell ref="AC49:AC51"/>
    <mergeCell ref="A52:C56"/>
    <mergeCell ref="E52:AA52"/>
    <mergeCell ref="AB52:AC56"/>
    <mergeCell ref="A57:C57"/>
    <mergeCell ref="AB57:AC57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5-08-18T19:52:43Z</cp:lastPrinted>
  <dcterms:modified xsi:type="dcterms:W3CDTF">2008-03-04T09:05:34Z</dcterms:modified>
  <cp:revision>0</cp:revision>
  <dc:subject/>
  <dc:title/>
</cp:coreProperties>
</file>