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M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Cordia New"/>
        <family val="2"/>
      </rPr>
      <t xml:space="preserve">2551  </t>
    </r>
  </si>
  <si>
    <t xml:space="preserve">TABLE  15.3    ACTUAL REVENUE AND EXPENDITURE OF SUBDISTRICT ADMINISTRATION ORGANIZATION BY TYPE, DISTRICT AND SUBDISTRICT</t>
  </si>
  <si>
    <t xml:space="preserve">                     ADMINISTRATION ORGANIZATION : FISCAL YEAR  2008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r>
      <rPr>
        <b val="true"/>
        <sz val="12"/>
        <rFont val="Noto Sans Devanagari"/>
        <family val="2"/>
      </rPr>
      <t xml:space="preserve">รายได้ </t>
    </r>
    <r>
      <rPr>
        <b val="true"/>
        <sz val="12"/>
        <rFont val="Cordia New"/>
        <family val="2"/>
      </rPr>
      <t xml:space="preserve">5 </t>
    </r>
    <r>
      <rPr>
        <b val="true"/>
        <sz val="12"/>
        <rFont val="Noto Sans Devanagari"/>
        <family val="2"/>
      </rPr>
      <t xml:space="preserve">หมวด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เงินอุดหนุน</t>
  </si>
  <si>
    <t xml:space="preserve">รายจ่ายประจำ</t>
  </si>
  <si>
    <t xml:space="preserve">District / Subdistrict </t>
  </si>
  <si>
    <t xml:space="preserve">Total</t>
  </si>
  <si>
    <t xml:space="preserve">Revenue  5  group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อำเภอเมืองสมุทรสาคร</t>
  </si>
  <si>
    <t xml:space="preserve">Mueang Samut Sakhon District</t>
  </si>
  <si>
    <t xml:space="preserve">บางหญ้าแพรก</t>
  </si>
  <si>
    <t xml:space="preserve">Bang Ya Paeg </t>
  </si>
  <si>
    <t xml:space="preserve">ท่าจีน</t>
  </si>
  <si>
    <t xml:space="preserve">Tha Chin </t>
  </si>
  <si>
    <t xml:space="preserve">บางกระเจ้า</t>
  </si>
  <si>
    <t xml:space="preserve">Bang Krachao </t>
  </si>
  <si>
    <t xml:space="preserve">ท่าทราย</t>
  </si>
  <si>
    <t xml:space="preserve">Tha Chai </t>
  </si>
  <si>
    <t xml:space="preserve">นาดี</t>
  </si>
  <si>
    <t xml:space="preserve">Nadee </t>
  </si>
  <si>
    <t xml:space="preserve">บางน้ำจืด</t>
  </si>
  <si>
    <t xml:space="preserve">Bang Nam Jued </t>
  </si>
  <si>
    <t xml:space="preserve">คอกกระบือ</t>
  </si>
  <si>
    <t xml:space="preserve">Khok Kra Bue </t>
  </si>
  <si>
    <t xml:space="preserve">โคกขาม</t>
  </si>
  <si>
    <t xml:space="preserve">Khok Kham </t>
  </si>
  <si>
    <t xml:space="preserve">บางโทรัด</t>
  </si>
  <si>
    <t xml:space="preserve">Bang Thorat </t>
  </si>
  <si>
    <t xml:space="preserve">บ้านเกาะ</t>
  </si>
  <si>
    <t xml:space="preserve">Ban Khao </t>
  </si>
  <si>
    <t xml:space="preserve">ชัยมงคล</t>
  </si>
  <si>
    <t xml:space="preserve">Chai Mongkol</t>
  </si>
  <si>
    <t xml:space="preserve">บ้านบ่อ</t>
  </si>
  <si>
    <t xml:space="preserve">Ban Bo </t>
  </si>
  <si>
    <t xml:space="preserve">กาหลง</t>
  </si>
  <si>
    <t xml:space="preserve">Ka Long </t>
  </si>
  <si>
    <t xml:space="preserve">นาโคก</t>
  </si>
  <si>
    <t xml:space="preserve">Na Khok </t>
  </si>
  <si>
    <t xml:space="preserve">พันท้ายนรสิงห์</t>
  </si>
  <si>
    <t xml:space="preserve">Pan Thai Norasing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Cordia New"/>
        <family val="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                    ADMINISTRATION ORGANIZATION : FISCAL YEAR  2008 (Contd.)</t>
  </si>
  <si>
    <t xml:space="preserve">อำเภอกระทุ่มแบน</t>
  </si>
  <si>
    <t xml:space="preserve">Krathum Baen District</t>
  </si>
  <si>
    <t xml:space="preserve">ท่าไม้</t>
  </si>
  <si>
    <t xml:space="preserve">Tha Mai </t>
  </si>
  <si>
    <t xml:space="preserve">คลองมะเดื่อ</t>
  </si>
  <si>
    <t xml:space="preserve">Klong Madue </t>
  </si>
  <si>
    <t xml:space="preserve">ท่าเสา</t>
  </si>
  <si>
    <t xml:space="preserve">Tha Sao </t>
  </si>
  <si>
    <t xml:space="preserve">แคราย</t>
  </si>
  <si>
    <t xml:space="preserve">Kae Rai </t>
  </si>
  <si>
    <t xml:space="preserve">ดอนไก่ดี</t>
  </si>
  <si>
    <t xml:space="preserve">Don Kaidee </t>
  </si>
  <si>
    <t xml:space="preserve">บางยาง</t>
  </si>
  <si>
    <t xml:space="preserve">Bang Yang </t>
  </si>
  <si>
    <t xml:space="preserve">หนองนกไข่</t>
  </si>
  <si>
    <t xml:space="preserve">Nong Nok Khai </t>
  </si>
  <si>
    <t xml:space="preserve">อำเภอบ้านแพ้ว</t>
  </si>
  <si>
    <t xml:space="preserve">Ban Phaeo District</t>
  </si>
  <si>
    <t xml:space="preserve">หลักสาม</t>
  </si>
  <si>
    <t xml:space="preserve">Lak Sam </t>
  </si>
  <si>
    <t xml:space="preserve">บ้านแพ้ว</t>
  </si>
  <si>
    <t xml:space="preserve">Ban Phaeo </t>
  </si>
  <si>
    <t xml:space="preserve">หลักสอง</t>
  </si>
  <si>
    <t xml:space="preserve">Lak Song </t>
  </si>
  <si>
    <t xml:space="preserve">เจ็ดริ้ว</t>
  </si>
  <si>
    <t xml:space="preserve">Jed Reaw </t>
  </si>
  <si>
    <t xml:space="preserve">คลองตัน</t>
  </si>
  <si>
    <t xml:space="preserve">Klong Tan</t>
  </si>
  <si>
    <t xml:space="preserve">สวนส้ม</t>
  </si>
  <si>
    <t xml:space="preserve">Suan Som </t>
  </si>
  <si>
    <t xml:space="preserve">อำแพง</t>
  </si>
  <si>
    <t xml:space="preserve">Am Phang 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     Source :  Samut Sak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\ "/>
    <numFmt numFmtId="167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7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9360</xdr:rowOff>
    </xdr:from>
    <xdr:to>
      <xdr:col>13</xdr:col>
      <xdr:colOff>1080</xdr:colOff>
      <xdr:row>27</xdr:row>
      <xdr:rowOff>38520</xdr:rowOff>
    </xdr:to>
    <xdr:sp>
      <xdr:nvSpPr>
        <xdr:cNvPr id="0" name="Text 2"/>
        <xdr:cNvSpPr/>
      </xdr:nvSpPr>
      <xdr:spPr>
        <a:xfrm>
          <a:off x="16331400" y="6391080"/>
          <a:ext cx="10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4520</xdr:colOff>
      <xdr:row>54</xdr:row>
      <xdr:rowOff>104400</xdr:rowOff>
    </xdr:from>
    <xdr:to>
      <xdr:col>13</xdr:col>
      <xdr:colOff>1080</xdr:colOff>
      <xdr:row>55</xdr:row>
      <xdr:rowOff>266760</xdr:rowOff>
    </xdr:to>
    <xdr:sp>
      <xdr:nvSpPr>
        <xdr:cNvPr id="1" name="Text 3"/>
        <xdr:cNvSpPr/>
      </xdr:nvSpPr>
      <xdr:spPr>
        <a:xfrm>
          <a:off x="14546160" y="13226040"/>
          <a:ext cx="1786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080</xdr:colOff>
      <xdr:row>55</xdr:row>
      <xdr:rowOff>266760</xdr:rowOff>
    </xdr:to>
    <xdr:sp>
      <xdr:nvSpPr>
        <xdr:cNvPr id="2" name="Text 4"/>
        <xdr:cNvSpPr/>
      </xdr:nvSpPr>
      <xdr:spPr>
        <a:xfrm>
          <a:off x="16331400" y="12256920"/>
          <a:ext cx="1080" cy="13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760</xdr:colOff>
      <xdr:row>25</xdr:row>
      <xdr:rowOff>181440</xdr:rowOff>
    </xdr:from>
    <xdr:to>
      <xdr:col>13</xdr:col>
      <xdr:colOff>175320</xdr:colOff>
      <xdr:row>27</xdr:row>
      <xdr:rowOff>38520</xdr:rowOff>
    </xdr:to>
    <xdr:sp>
      <xdr:nvSpPr>
        <xdr:cNvPr id="3" name="Text 335"/>
        <xdr:cNvSpPr/>
      </xdr:nvSpPr>
      <xdr:spPr>
        <a:xfrm>
          <a:off x="15926400" y="6563160"/>
          <a:ext cx="58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700" spc="-1" strike="noStrike">
              <a:latin typeface="Cordia New"/>
            </a:rPr>
            <a:t>175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760</xdr:colOff>
      <xdr:row>27</xdr:row>
      <xdr:rowOff>0</xdr:rowOff>
    </xdr:from>
    <xdr:to>
      <xdr:col>13</xdr:col>
      <xdr:colOff>247680</xdr:colOff>
      <xdr:row>28</xdr:row>
      <xdr:rowOff>57240</xdr:rowOff>
    </xdr:to>
    <xdr:sp>
      <xdr:nvSpPr>
        <xdr:cNvPr id="4" name="Text 336"/>
        <xdr:cNvSpPr/>
      </xdr:nvSpPr>
      <xdr:spPr>
        <a:xfrm>
          <a:off x="15926400" y="6915240"/>
          <a:ext cx="65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700" spc="-1" strike="noStrike">
              <a:latin typeface="Cordia New"/>
            </a:rPr>
            <a:t>176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F34" colorId="64" zoomScale="80" zoomScaleNormal="80" zoomScalePageLayoutView="100" workbookViewId="0">
      <selection pane="topLeft" activeCell="J21" activeCellId="0" sqref="J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11" min="4" style="1" width="14.42"/>
    <col collapsed="false" customWidth="true" hidden="false" outlineLevel="0" max="12" min="12" style="1" width="1.71"/>
    <col collapsed="false" customWidth="true" hidden="false" outlineLevel="0" max="13" min="13" style="1" width="30.71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/>
      <c r="D1" s="3"/>
      <c r="E1" s="3"/>
      <c r="M1" s="5"/>
    </row>
    <row r="2" s="6" customFormat="true" ht="21" hidden="false" customHeight="true" outlineLevel="0" collapsed="false">
      <c r="B2" s="7" t="s">
        <v>1</v>
      </c>
      <c r="C2" s="8"/>
      <c r="D2" s="7"/>
      <c r="E2" s="7"/>
    </row>
    <row r="3" s="10" customFormat="true" ht="21" hidden="false" customHeight="true" outlineLevel="0" collapsed="false">
      <c r="A3" s="9"/>
      <c r="B3" s="9" t="s">
        <v>2</v>
      </c>
      <c r="C3" s="9"/>
      <c r="D3" s="9"/>
      <c r="E3" s="9"/>
      <c r="F3" s="9"/>
      <c r="G3" s="9"/>
      <c r="H3" s="9"/>
    </row>
    <row r="4" customFormat="false" ht="4.5" hidden="false" customHeight="true" outlineLevel="0" collapsed="false"/>
    <row r="5" s="10" customFormat="true" ht="18.7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/>
      <c r="G5" s="12"/>
      <c r="H5" s="13" t="s">
        <v>5</v>
      </c>
      <c r="I5" s="13"/>
      <c r="J5" s="13"/>
      <c r="K5" s="13"/>
      <c r="L5" s="14" t="s">
        <v>6</v>
      </c>
      <c r="M5" s="15"/>
    </row>
    <row r="6" s="10" customFormat="true" ht="16.5" hidden="false" customHeight="true" outlineLevel="0" collapsed="false">
      <c r="A6" s="11"/>
      <c r="B6" s="11"/>
      <c r="C6" s="11"/>
      <c r="D6" s="11"/>
      <c r="E6" s="16" t="s">
        <v>7</v>
      </c>
      <c r="F6" s="16"/>
      <c r="G6" s="16"/>
      <c r="H6" s="17" t="s">
        <v>8</v>
      </c>
      <c r="I6" s="17"/>
      <c r="J6" s="17"/>
      <c r="K6" s="17"/>
      <c r="L6" s="18"/>
      <c r="M6" s="19"/>
    </row>
    <row r="7" s="10" customFormat="true" ht="22.5" hidden="false" customHeight="true" outlineLevel="0" collapsed="false">
      <c r="A7" s="11"/>
      <c r="B7" s="11"/>
      <c r="C7" s="11"/>
      <c r="D7" s="11"/>
      <c r="E7" s="20" t="s">
        <v>9</v>
      </c>
      <c r="F7" s="21" t="s">
        <v>10</v>
      </c>
      <c r="G7" s="22" t="s">
        <v>11</v>
      </c>
      <c r="H7" s="23" t="s">
        <v>9</v>
      </c>
      <c r="I7" s="22" t="s">
        <v>12</v>
      </c>
      <c r="J7" s="22" t="s">
        <v>5</v>
      </c>
      <c r="K7" s="22" t="s">
        <v>5</v>
      </c>
      <c r="L7" s="24" t="s">
        <v>13</v>
      </c>
      <c r="M7" s="24"/>
    </row>
    <row r="8" s="10" customFormat="true" ht="19.5" hidden="false" customHeight="true" outlineLevel="0" collapsed="false">
      <c r="A8" s="11"/>
      <c r="B8" s="11"/>
      <c r="C8" s="11"/>
      <c r="D8" s="11"/>
      <c r="E8" s="25" t="s">
        <v>14</v>
      </c>
      <c r="F8" s="26" t="s">
        <v>15</v>
      </c>
      <c r="G8" s="27" t="s">
        <v>16</v>
      </c>
      <c r="H8" s="28" t="s">
        <v>14</v>
      </c>
      <c r="I8" s="27" t="s">
        <v>17</v>
      </c>
      <c r="J8" s="22" t="s">
        <v>18</v>
      </c>
      <c r="K8" s="22" t="s">
        <v>19</v>
      </c>
      <c r="L8" s="24" t="s">
        <v>20</v>
      </c>
      <c r="M8" s="24"/>
    </row>
    <row r="9" s="10" customFormat="true" ht="18.75" hidden="false" customHeight="true" outlineLevel="0" collapsed="false">
      <c r="A9" s="11"/>
      <c r="B9" s="11"/>
      <c r="C9" s="11"/>
      <c r="D9" s="11"/>
      <c r="E9" s="20"/>
      <c r="F9" s="21"/>
      <c r="G9" s="21"/>
      <c r="H9" s="21"/>
      <c r="I9" s="26" t="s">
        <v>8</v>
      </c>
      <c r="J9" s="27" t="s">
        <v>21</v>
      </c>
      <c r="K9" s="27" t="s">
        <v>22</v>
      </c>
      <c r="L9" s="24" t="s">
        <v>23</v>
      </c>
      <c r="M9" s="24"/>
    </row>
    <row r="10" s="10" customFormat="true" ht="18.75" hidden="false" customHeight="true" outlineLevel="0" collapsed="false">
      <c r="A10" s="11"/>
      <c r="B10" s="11"/>
      <c r="C10" s="11"/>
      <c r="D10" s="11"/>
      <c r="E10" s="29"/>
      <c r="F10" s="17"/>
      <c r="G10" s="17"/>
      <c r="H10" s="17"/>
      <c r="I10" s="17"/>
      <c r="J10" s="16" t="s">
        <v>24</v>
      </c>
      <c r="K10" s="17" t="s">
        <v>25</v>
      </c>
      <c r="L10" s="30"/>
      <c r="M10" s="31"/>
    </row>
    <row r="11" s="9" customFormat="true" ht="26.25" hidden="false" customHeight="true" outlineLevel="0" collapsed="false">
      <c r="A11" s="32" t="s">
        <v>26</v>
      </c>
      <c r="B11" s="32"/>
      <c r="C11" s="32"/>
      <c r="D11" s="32"/>
      <c r="E11" s="33" t="n">
        <f aca="false">SUM(E12+E37+E45)</f>
        <v>903929502.75</v>
      </c>
      <c r="F11" s="33" t="n">
        <f aca="false">SUM(F12+F37+F45)</f>
        <v>648383477</v>
      </c>
      <c r="G11" s="33" t="n">
        <f aca="false">SUM(G12+G37+G45)</f>
        <v>255546045.75</v>
      </c>
      <c r="H11" s="33" t="n">
        <f aca="false">SUM(H12+H37+H45)</f>
        <v>734321266.83</v>
      </c>
      <c r="I11" s="33" t="n">
        <f aca="false">SUM(I12+I37+I45)</f>
        <v>471741221.66</v>
      </c>
      <c r="J11" s="33" t="n">
        <f aca="false">SUM(J12+J37+J45)</f>
        <v>224872143.24</v>
      </c>
      <c r="K11" s="33" t="n">
        <f aca="false">SUM(K12+K37+K45)</f>
        <v>37707901.93</v>
      </c>
      <c r="L11" s="34"/>
      <c r="M11" s="35" t="s">
        <v>14</v>
      </c>
    </row>
    <row r="12" s="39" customFormat="true" ht="21" hidden="false" customHeight="true" outlineLevel="0" collapsed="false">
      <c r="A12" s="36" t="s">
        <v>27</v>
      </c>
      <c r="B12" s="36"/>
      <c r="C12" s="36"/>
      <c r="D12" s="36"/>
      <c r="E12" s="37" t="n">
        <f aca="false">SUM(E13:E27)</f>
        <v>518036090.99</v>
      </c>
      <c r="F12" s="37" t="n">
        <f aca="false">SUM(F13:F27)</f>
        <v>373689500.1</v>
      </c>
      <c r="G12" s="37" t="n">
        <f aca="false">SUM(G13:G27)</f>
        <v>144346590.89</v>
      </c>
      <c r="H12" s="37" t="n">
        <f aca="false">SUM(H13:H27)</f>
        <v>419984711.44</v>
      </c>
      <c r="I12" s="37" t="n">
        <f aca="false">SUM(I13:I27)</f>
        <v>265060104.12</v>
      </c>
      <c r="J12" s="37" t="n">
        <f aca="false">SUM(J13:J27)</f>
        <v>133349402.37</v>
      </c>
      <c r="K12" s="37" t="n">
        <f aca="false">SUM(K13:K27)</f>
        <v>21575204.95</v>
      </c>
      <c r="L12" s="36"/>
      <c r="M12" s="38" t="s">
        <v>28</v>
      </c>
    </row>
    <row r="13" s="43" customFormat="true" ht="21" hidden="false" customHeight="true" outlineLevel="0" collapsed="false">
      <c r="A13" s="40"/>
      <c r="B13" s="41" t="s">
        <v>29</v>
      </c>
      <c r="C13" s="40"/>
      <c r="D13" s="40"/>
      <c r="E13" s="42" t="n">
        <v>71025306.34</v>
      </c>
      <c r="F13" s="42" t="n">
        <v>56953238.19</v>
      </c>
      <c r="G13" s="42" t="n">
        <v>14072068.15</v>
      </c>
      <c r="H13" s="42" t="n">
        <v>66312789.92</v>
      </c>
      <c r="I13" s="42" t="n">
        <v>44188712.42</v>
      </c>
      <c r="J13" s="42" t="n">
        <v>18409840</v>
      </c>
      <c r="K13" s="42" t="n">
        <v>3714237.5</v>
      </c>
      <c r="L13" s="40"/>
      <c r="M13" s="40" t="s">
        <v>30</v>
      </c>
    </row>
    <row r="14" s="43" customFormat="true" ht="21" hidden="false" customHeight="true" outlineLevel="0" collapsed="false">
      <c r="A14" s="40"/>
      <c r="B14" s="41" t="s">
        <v>31</v>
      </c>
      <c r="C14" s="40"/>
      <c r="D14" s="40"/>
      <c r="E14" s="42" t="n">
        <v>28633682.11</v>
      </c>
      <c r="F14" s="42" t="n">
        <v>20502453.33</v>
      </c>
      <c r="G14" s="42" t="n">
        <v>8131228.78</v>
      </c>
      <c r="H14" s="42" t="n">
        <v>27325109.93</v>
      </c>
      <c r="I14" s="42" t="n">
        <v>19556313.98</v>
      </c>
      <c r="J14" s="42" t="n">
        <v>6692876</v>
      </c>
      <c r="K14" s="42" t="n">
        <v>1075919.95</v>
      </c>
      <c r="L14" s="40"/>
      <c r="M14" s="40" t="s">
        <v>32</v>
      </c>
    </row>
    <row r="15" s="43" customFormat="true" ht="21" hidden="false" customHeight="true" outlineLevel="0" collapsed="false">
      <c r="A15" s="40"/>
      <c r="B15" s="41" t="s">
        <v>33</v>
      </c>
      <c r="C15" s="40"/>
      <c r="D15" s="40"/>
      <c r="E15" s="42" t="n">
        <v>34937670.85</v>
      </c>
      <c r="F15" s="42" t="n">
        <v>28322347.27</v>
      </c>
      <c r="G15" s="42" t="n">
        <v>6615323.58</v>
      </c>
      <c r="H15" s="42" t="n">
        <v>28721652.18</v>
      </c>
      <c r="I15" s="42" t="n">
        <v>19166194.18</v>
      </c>
      <c r="J15" s="42" t="n">
        <v>8589579</v>
      </c>
      <c r="K15" s="42" t="n">
        <v>965879</v>
      </c>
      <c r="L15" s="40"/>
      <c r="M15" s="40" t="s">
        <v>34</v>
      </c>
    </row>
    <row r="16" s="43" customFormat="true" ht="21" hidden="false" customHeight="true" outlineLevel="0" collapsed="false">
      <c r="A16" s="40"/>
      <c r="B16" s="41" t="s">
        <v>35</v>
      </c>
      <c r="C16" s="40"/>
      <c r="D16" s="40"/>
      <c r="E16" s="42" t="n">
        <v>33377084.65</v>
      </c>
      <c r="F16" s="42" t="n">
        <v>24678203.79</v>
      </c>
      <c r="G16" s="42" t="n">
        <v>8698880.86</v>
      </c>
      <c r="H16" s="42" t="n">
        <v>29824478.71</v>
      </c>
      <c r="I16" s="42" t="n">
        <v>21540473.21</v>
      </c>
      <c r="J16" s="42" t="n">
        <v>7369146.5</v>
      </c>
      <c r="K16" s="42" t="n">
        <v>914859</v>
      </c>
      <c r="L16" s="40"/>
      <c r="M16" s="40" t="s">
        <v>36</v>
      </c>
    </row>
    <row r="17" s="43" customFormat="true" ht="21" hidden="false" customHeight="true" outlineLevel="0" collapsed="false">
      <c r="A17" s="40"/>
      <c r="B17" s="41" t="s">
        <v>37</v>
      </c>
      <c r="C17" s="40"/>
      <c r="D17" s="40"/>
      <c r="E17" s="42" t="n">
        <v>20283219.79</v>
      </c>
      <c r="F17" s="42" t="n">
        <v>11998921.27</v>
      </c>
      <c r="G17" s="42" t="n">
        <v>8284298.52</v>
      </c>
      <c r="H17" s="42" t="n">
        <v>14134923.76</v>
      </c>
      <c r="I17" s="42" t="n">
        <v>8546543.66</v>
      </c>
      <c r="J17" s="42" t="n">
        <v>5209800</v>
      </c>
      <c r="K17" s="42" t="n">
        <v>378580.1</v>
      </c>
      <c r="L17" s="40"/>
      <c r="M17" s="40" t="s">
        <v>38</v>
      </c>
    </row>
    <row r="18" s="43" customFormat="true" ht="21" hidden="false" customHeight="true" outlineLevel="0" collapsed="false">
      <c r="A18" s="40"/>
      <c r="B18" s="41" t="s">
        <v>39</v>
      </c>
      <c r="C18" s="40"/>
      <c r="D18" s="40"/>
      <c r="E18" s="42" t="n">
        <v>16157856.73</v>
      </c>
      <c r="F18" s="42" t="n">
        <v>10272460.57</v>
      </c>
      <c r="G18" s="42" t="n">
        <v>5885396.16</v>
      </c>
      <c r="H18" s="42" t="n">
        <v>10711284.72</v>
      </c>
      <c r="I18" s="42" t="n">
        <v>9246288.72</v>
      </c>
      <c r="J18" s="42" t="n">
        <v>1292500</v>
      </c>
      <c r="K18" s="42" t="n">
        <v>172496</v>
      </c>
      <c r="L18" s="40"/>
      <c r="M18" s="40" t="s">
        <v>40</v>
      </c>
    </row>
    <row r="19" s="43" customFormat="true" ht="21" hidden="false" customHeight="true" outlineLevel="0" collapsed="false">
      <c r="A19" s="40"/>
      <c r="B19" s="41" t="s">
        <v>41</v>
      </c>
      <c r="C19" s="40"/>
      <c r="D19" s="40"/>
      <c r="E19" s="42" t="n">
        <f aca="false">SUM(E21:E26)</f>
        <v>112277533.42</v>
      </c>
      <c r="F19" s="42" t="n">
        <f aca="false">SUM(F21:F26)</f>
        <v>75319401.19</v>
      </c>
      <c r="G19" s="42" t="n">
        <f aca="false">SUM(G21:G26)</f>
        <v>36958132.23</v>
      </c>
      <c r="H19" s="42" t="n">
        <f aca="false">SUM(H21:H26)</f>
        <v>87058652.77</v>
      </c>
      <c r="I19" s="42" t="n">
        <f aca="false">SUM(I21:I26)</f>
        <v>54254680.02</v>
      </c>
      <c r="J19" s="42" t="n">
        <f aca="false">SUM(J21:J26)</f>
        <v>30372022.5</v>
      </c>
      <c r="K19" s="42" t="n">
        <f aca="false">SUM(K21:K26)</f>
        <v>2431950.25</v>
      </c>
      <c r="L19" s="40"/>
      <c r="M19" s="40" t="s">
        <v>42</v>
      </c>
    </row>
    <row r="20" s="43" customFormat="true" ht="21" hidden="false" customHeight="true" outlineLevel="0" collapsed="false">
      <c r="A20" s="40"/>
      <c r="B20" s="41" t="s">
        <v>43</v>
      </c>
      <c r="C20" s="40"/>
      <c r="D20" s="40"/>
      <c r="E20" s="42" t="n">
        <v>26851329.57</v>
      </c>
      <c r="F20" s="42" t="n">
        <v>16749168.08</v>
      </c>
      <c r="G20" s="42" t="n">
        <v>10102161.49</v>
      </c>
      <c r="H20" s="42" t="n">
        <v>26771803.52</v>
      </c>
      <c r="I20" s="42" t="n">
        <v>13163327.37</v>
      </c>
      <c r="J20" s="42" t="n">
        <v>7820036.87</v>
      </c>
      <c r="K20" s="42" t="n">
        <v>5788439.28</v>
      </c>
      <c r="L20" s="40"/>
      <c r="M20" s="40" t="s">
        <v>44</v>
      </c>
    </row>
    <row r="21" s="43" customFormat="true" ht="21" hidden="false" customHeight="true" outlineLevel="0" collapsed="false">
      <c r="A21" s="40"/>
      <c r="B21" s="41" t="s">
        <v>45</v>
      </c>
      <c r="C21" s="40"/>
      <c r="D21" s="40"/>
      <c r="E21" s="42" t="n">
        <v>24851125.61</v>
      </c>
      <c r="F21" s="42" t="n">
        <v>16775279.3</v>
      </c>
      <c r="G21" s="42" t="n">
        <v>8075846.31</v>
      </c>
      <c r="H21" s="42" t="n">
        <v>22264175.04</v>
      </c>
      <c r="I21" s="42" t="n">
        <v>10569578.04</v>
      </c>
      <c r="J21" s="42" t="n">
        <v>11356180</v>
      </c>
      <c r="K21" s="42" t="n">
        <v>338417</v>
      </c>
      <c r="L21" s="40"/>
      <c r="M21" s="40" t="s">
        <v>46</v>
      </c>
    </row>
    <row r="22" s="43" customFormat="true" ht="21" hidden="false" customHeight="true" outlineLevel="0" collapsed="false">
      <c r="A22" s="40"/>
      <c r="B22" s="41" t="s">
        <v>47</v>
      </c>
      <c r="C22" s="40"/>
      <c r="D22" s="40"/>
      <c r="E22" s="42" t="n">
        <v>17204498.83</v>
      </c>
      <c r="F22" s="42" t="n">
        <v>10042855.77</v>
      </c>
      <c r="G22" s="42" t="n">
        <v>7161643.06</v>
      </c>
      <c r="H22" s="42" t="n">
        <v>17200324.78</v>
      </c>
      <c r="I22" s="42" t="n">
        <v>8935938.53</v>
      </c>
      <c r="J22" s="42" t="n">
        <v>8000098.5</v>
      </c>
      <c r="K22" s="42" t="n">
        <v>264287.75</v>
      </c>
      <c r="L22" s="40"/>
      <c r="M22" s="40" t="s">
        <v>48</v>
      </c>
    </row>
    <row r="23" s="43" customFormat="true" ht="21" hidden="false" customHeight="true" outlineLevel="0" collapsed="false">
      <c r="A23" s="40"/>
      <c r="B23" s="41" t="s">
        <v>49</v>
      </c>
      <c r="C23" s="40"/>
      <c r="D23" s="40"/>
      <c r="E23" s="42" t="n">
        <v>12428088.25</v>
      </c>
      <c r="F23" s="42" t="n">
        <v>9189559.25</v>
      </c>
      <c r="G23" s="42" t="n">
        <v>3238529</v>
      </c>
      <c r="H23" s="42" t="n">
        <v>7121104.66</v>
      </c>
      <c r="I23" s="42" t="n">
        <v>4750785.16</v>
      </c>
      <c r="J23" s="42" t="n">
        <v>2215987</v>
      </c>
      <c r="K23" s="42" t="n">
        <v>154332.5</v>
      </c>
      <c r="L23" s="40"/>
      <c r="M23" s="40" t="s">
        <v>50</v>
      </c>
    </row>
    <row r="24" s="43" customFormat="true" ht="21" hidden="false" customHeight="true" outlineLevel="0" collapsed="false">
      <c r="A24" s="40"/>
      <c r="B24" s="41" t="s">
        <v>51</v>
      </c>
      <c r="C24" s="40"/>
      <c r="D24" s="40"/>
      <c r="E24" s="42" t="n">
        <v>15680703.87</v>
      </c>
      <c r="F24" s="42" t="n">
        <v>11071639.84</v>
      </c>
      <c r="G24" s="42" t="n">
        <v>4609064.03</v>
      </c>
      <c r="H24" s="42" t="n">
        <v>10437906</v>
      </c>
      <c r="I24" s="44" t="n">
        <v>7001517</v>
      </c>
      <c r="J24" s="44" t="n">
        <v>3148982</v>
      </c>
      <c r="K24" s="44" t="n">
        <v>287407</v>
      </c>
      <c r="L24" s="40"/>
      <c r="M24" s="40" t="s">
        <v>52</v>
      </c>
    </row>
    <row r="25" s="43" customFormat="true" ht="21" hidden="false" customHeight="true" outlineLevel="0" collapsed="false">
      <c r="A25" s="40"/>
      <c r="B25" s="41" t="s">
        <v>53</v>
      </c>
      <c r="C25" s="40"/>
      <c r="D25" s="40"/>
      <c r="E25" s="42" t="n">
        <v>18277533.67</v>
      </c>
      <c r="F25" s="42" t="n">
        <v>11965879.56</v>
      </c>
      <c r="G25" s="42" t="n">
        <v>6311654.11</v>
      </c>
      <c r="H25" s="42" t="n">
        <v>13446179.51</v>
      </c>
      <c r="I25" s="42" t="n">
        <v>10133795.51</v>
      </c>
      <c r="J25" s="42" t="n">
        <v>2744000</v>
      </c>
      <c r="K25" s="42" t="n">
        <v>568384</v>
      </c>
      <c r="L25" s="40"/>
      <c r="M25" s="40" t="s">
        <v>54</v>
      </c>
    </row>
    <row r="26" s="43" customFormat="true" ht="21" hidden="false" customHeight="true" outlineLevel="0" collapsed="false">
      <c r="A26" s="40"/>
      <c r="B26" s="41" t="s">
        <v>55</v>
      </c>
      <c r="C26" s="40"/>
      <c r="D26" s="40"/>
      <c r="E26" s="42" t="n">
        <v>23835583.19</v>
      </c>
      <c r="F26" s="42" t="n">
        <v>16274187.47</v>
      </c>
      <c r="G26" s="42" t="n">
        <v>7561395.72</v>
      </c>
      <c r="H26" s="42" t="n">
        <v>16588962.78</v>
      </c>
      <c r="I26" s="42" t="n">
        <v>12863065.78</v>
      </c>
      <c r="J26" s="42" t="n">
        <v>2906775</v>
      </c>
      <c r="K26" s="42" t="n">
        <v>819122</v>
      </c>
      <c r="L26" s="40"/>
      <c r="M26" s="40" t="s">
        <v>56</v>
      </c>
    </row>
    <row r="27" s="43" customFormat="true" ht="21" hidden="false" customHeight="true" outlineLevel="0" collapsed="false">
      <c r="A27" s="40"/>
      <c r="B27" s="41" t="s">
        <v>57</v>
      </c>
      <c r="C27" s="40"/>
      <c r="D27" s="40"/>
      <c r="E27" s="42" t="n">
        <v>62214874.11</v>
      </c>
      <c r="F27" s="42" t="n">
        <v>53573905.22</v>
      </c>
      <c r="G27" s="42" t="n">
        <v>8640968.89</v>
      </c>
      <c r="H27" s="42" t="n">
        <v>42065363.16</v>
      </c>
      <c r="I27" s="42" t="n">
        <v>21142890.54</v>
      </c>
      <c r="J27" s="42" t="n">
        <v>17221579</v>
      </c>
      <c r="K27" s="42" t="n">
        <v>3700893.62</v>
      </c>
      <c r="L27" s="40"/>
      <c r="M27" s="40" t="s">
        <v>58</v>
      </c>
    </row>
    <row r="28" s="2" customFormat="true" ht="21" hidden="false" customHeight="true" outlineLevel="0" collapsed="false">
      <c r="B28" s="3" t="s">
        <v>59</v>
      </c>
      <c r="C28" s="4"/>
      <c r="D28" s="3"/>
      <c r="E28" s="3"/>
    </row>
    <row r="29" s="6" customFormat="true" ht="21" hidden="false" customHeight="true" outlineLevel="0" collapsed="false">
      <c r="B29" s="7" t="s">
        <v>1</v>
      </c>
      <c r="C29" s="8"/>
      <c r="D29" s="7"/>
      <c r="E29" s="7"/>
    </row>
    <row r="30" s="10" customFormat="true" ht="21" hidden="false" customHeight="true" outlineLevel="0" collapsed="false">
      <c r="B30" s="9" t="s">
        <v>60</v>
      </c>
      <c r="C30" s="9"/>
      <c r="D30" s="9"/>
      <c r="E30" s="9"/>
      <c r="F30" s="9"/>
      <c r="G30" s="9"/>
      <c r="H30" s="9"/>
    </row>
    <row r="31" s="10" customFormat="true" ht="21" hidden="false" customHeight="true" outlineLevel="0" collapsed="false">
      <c r="A31" s="11" t="s">
        <v>3</v>
      </c>
      <c r="B31" s="11"/>
      <c r="C31" s="11"/>
      <c r="D31" s="11"/>
      <c r="E31" s="45" t="s">
        <v>4</v>
      </c>
      <c r="F31" s="45"/>
      <c r="G31" s="45"/>
      <c r="H31" s="13" t="s">
        <v>5</v>
      </c>
      <c r="I31" s="13"/>
      <c r="J31" s="13"/>
      <c r="K31" s="13"/>
      <c r="L31" s="14" t="s">
        <v>6</v>
      </c>
      <c r="M31" s="15"/>
    </row>
    <row r="32" s="10" customFormat="true" ht="12.75" hidden="false" customHeight="true" outlineLevel="0" collapsed="false">
      <c r="A32" s="11"/>
      <c r="B32" s="11"/>
      <c r="C32" s="11"/>
      <c r="D32" s="11"/>
      <c r="E32" s="16" t="s">
        <v>7</v>
      </c>
      <c r="F32" s="16"/>
      <c r="G32" s="16"/>
      <c r="H32" s="17" t="s">
        <v>8</v>
      </c>
      <c r="I32" s="17"/>
      <c r="J32" s="17"/>
      <c r="K32" s="17"/>
      <c r="L32" s="18"/>
      <c r="M32" s="19"/>
    </row>
    <row r="33" s="10" customFormat="true" ht="21" hidden="false" customHeight="true" outlineLevel="0" collapsed="false">
      <c r="A33" s="11"/>
      <c r="B33" s="11"/>
      <c r="C33" s="11"/>
      <c r="D33" s="11"/>
      <c r="E33" s="46" t="s">
        <v>9</v>
      </c>
      <c r="F33" s="21" t="s">
        <v>10</v>
      </c>
      <c r="G33" s="22" t="s">
        <v>11</v>
      </c>
      <c r="H33" s="47" t="s">
        <v>9</v>
      </c>
      <c r="I33" s="22" t="s">
        <v>12</v>
      </c>
      <c r="J33" s="22" t="s">
        <v>5</v>
      </c>
      <c r="K33" s="22" t="s">
        <v>5</v>
      </c>
      <c r="L33" s="24" t="s">
        <v>13</v>
      </c>
      <c r="M33" s="24"/>
    </row>
    <row r="34" s="10" customFormat="true" ht="19.5" hidden="false" customHeight="true" outlineLevel="0" collapsed="false">
      <c r="A34" s="11"/>
      <c r="B34" s="11"/>
      <c r="C34" s="11"/>
      <c r="D34" s="11"/>
      <c r="E34" s="48" t="s">
        <v>14</v>
      </c>
      <c r="F34" s="26" t="s">
        <v>15</v>
      </c>
      <c r="G34" s="27" t="s">
        <v>16</v>
      </c>
      <c r="H34" s="49" t="s">
        <v>14</v>
      </c>
      <c r="I34" s="27" t="s">
        <v>17</v>
      </c>
      <c r="J34" s="22" t="s">
        <v>18</v>
      </c>
      <c r="K34" s="22" t="s">
        <v>19</v>
      </c>
      <c r="L34" s="24" t="s">
        <v>20</v>
      </c>
      <c r="M34" s="24"/>
    </row>
    <row r="35" s="10" customFormat="true" ht="16.5" hidden="false" customHeight="true" outlineLevel="0" collapsed="false">
      <c r="A35" s="11"/>
      <c r="B35" s="11"/>
      <c r="C35" s="11"/>
      <c r="D35" s="11"/>
      <c r="E35" s="46"/>
      <c r="F35" s="21"/>
      <c r="G35" s="21"/>
      <c r="H35" s="21"/>
      <c r="I35" s="26" t="s">
        <v>8</v>
      </c>
      <c r="J35" s="27" t="s">
        <v>21</v>
      </c>
      <c r="K35" s="27" t="s">
        <v>22</v>
      </c>
      <c r="L35" s="24" t="s">
        <v>23</v>
      </c>
      <c r="M35" s="24"/>
    </row>
    <row r="36" s="10" customFormat="true" ht="15" hidden="false" customHeight="true" outlineLevel="0" collapsed="false">
      <c r="A36" s="11"/>
      <c r="B36" s="11"/>
      <c r="C36" s="11"/>
      <c r="D36" s="11"/>
      <c r="E36" s="50"/>
      <c r="F36" s="17"/>
      <c r="G36" s="17"/>
      <c r="H36" s="17"/>
      <c r="I36" s="17"/>
      <c r="J36" s="16" t="s">
        <v>24</v>
      </c>
      <c r="K36" s="17" t="s">
        <v>25</v>
      </c>
      <c r="L36" s="30"/>
      <c r="M36" s="31"/>
    </row>
    <row r="37" s="2" customFormat="true" ht="18.75" hidden="false" customHeight="true" outlineLevel="0" collapsed="false">
      <c r="A37" s="36" t="s">
        <v>61</v>
      </c>
      <c r="B37" s="36"/>
      <c r="C37" s="36"/>
      <c r="D37" s="36"/>
      <c r="E37" s="33" t="n">
        <f aca="false">SUM(E38:E44)</f>
        <v>246764548.77</v>
      </c>
      <c r="F37" s="33" t="n">
        <f aca="false">SUM(F38:F44)</f>
        <v>182625407.63</v>
      </c>
      <c r="G37" s="33" t="n">
        <f aca="false">SUM(G38:G44)</f>
        <v>64139161.14</v>
      </c>
      <c r="H37" s="33" t="n">
        <f aca="false">SUM(H38:H44)</f>
        <v>200506099.1</v>
      </c>
      <c r="I37" s="33" t="n">
        <f aca="false">SUM(I38:I44)</f>
        <v>139263110.15</v>
      </c>
      <c r="J37" s="33" t="n">
        <f aca="false">SUM(J38:J44)</f>
        <v>53330681.5</v>
      </c>
      <c r="K37" s="33" t="n">
        <f aca="false">SUM(K38:K44)</f>
        <v>7912307.45</v>
      </c>
      <c r="L37" s="36"/>
      <c r="M37" s="38" t="s">
        <v>62</v>
      </c>
    </row>
    <row r="38" s="43" customFormat="true" ht="18.75" hidden="false" customHeight="true" outlineLevel="0" collapsed="false">
      <c r="A38" s="40"/>
      <c r="B38" s="41" t="s">
        <v>63</v>
      </c>
      <c r="C38" s="40"/>
      <c r="D38" s="40"/>
      <c r="E38" s="42" t="n">
        <v>42349728.3</v>
      </c>
      <c r="F38" s="42" t="n">
        <v>29897783.21</v>
      </c>
      <c r="G38" s="42" t="n">
        <v>12451965.09</v>
      </c>
      <c r="H38" s="42" t="n">
        <v>23475859.88</v>
      </c>
      <c r="I38" s="42" t="n">
        <v>17018583.98</v>
      </c>
      <c r="J38" s="42" t="n">
        <v>5766940</v>
      </c>
      <c r="K38" s="42" t="n">
        <v>690335.9</v>
      </c>
      <c r="L38" s="40"/>
      <c r="M38" s="40" t="s">
        <v>64</v>
      </c>
    </row>
    <row r="39" s="43" customFormat="true" ht="20.1" hidden="false" customHeight="true" outlineLevel="0" collapsed="false">
      <c r="A39" s="40"/>
      <c r="B39" s="41" t="s">
        <v>65</v>
      </c>
      <c r="C39" s="40"/>
      <c r="D39" s="40"/>
      <c r="E39" s="42" t="n">
        <v>71025306.34</v>
      </c>
      <c r="F39" s="42" t="n">
        <v>56953238.19</v>
      </c>
      <c r="G39" s="42" t="n">
        <v>14072068.15</v>
      </c>
      <c r="H39" s="42" t="n">
        <v>66312789.92</v>
      </c>
      <c r="I39" s="42" t="n">
        <v>44188712.42</v>
      </c>
      <c r="J39" s="42" t="n">
        <v>18409840</v>
      </c>
      <c r="K39" s="42" t="n">
        <v>3714237.5</v>
      </c>
      <c r="L39" s="40"/>
      <c r="M39" s="40" t="s">
        <v>66</v>
      </c>
    </row>
    <row r="40" s="43" customFormat="true" ht="18.75" hidden="false" customHeight="true" outlineLevel="0" collapsed="false">
      <c r="A40" s="40"/>
      <c r="B40" s="41" t="s">
        <v>67</v>
      </c>
      <c r="C40" s="40"/>
      <c r="D40" s="40"/>
      <c r="E40" s="42" t="n">
        <v>28633682.11</v>
      </c>
      <c r="F40" s="42" t="n">
        <v>20502453.33</v>
      </c>
      <c r="G40" s="42" t="n">
        <v>8131228.78</v>
      </c>
      <c r="H40" s="42" t="n">
        <v>27325109.93</v>
      </c>
      <c r="I40" s="42" t="n">
        <v>19556313.98</v>
      </c>
      <c r="J40" s="42" t="n">
        <v>6692876</v>
      </c>
      <c r="K40" s="42" t="n">
        <v>1075919.95</v>
      </c>
      <c r="L40" s="40"/>
      <c r="M40" s="40" t="s">
        <v>68</v>
      </c>
    </row>
    <row r="41" s="43" customFormat="true" ht="18.75" hidden="false" customHeight="true" outlineLevel="0" collapsed="false">
      <c r="A41" s="40"/>
      <c r="B41" s="41" t="s">
        <v>69</v>
      </c>
      <c r="C41" s="40"/>
      <c r="D41" s="40"/>
      <c r="E41" s="42" t="n">
        <v>34937670.85</v>
      </c>
      <c r="F41" s="42" t="n">
        <v>28322347.27</v>
      </c>
      <c r="G41" s="42" t="n">
        <v>6615323.58</v>
      </c>
      <c r="H41" s="42" t="n">
        <v>28721652.18</v>
      </c>
      <c r="I41" s="42" t="n">
        <v>19166194.18</v>
      </c>
      <c r="J41" s="42" t="n">
        <v>8589579</v>
      </c>
      <c r="K41" s="42" t="n">
        <v>965879</v>
      </c>
      <c r="L41" s="40"/>
      <c r="M41" s="40" t="s">
        <v>70</v>
      </c>
    </row>
    <row r="42" s="43" customFormat="true" ht="18.75" hidden="false" customHeight="true" outlineLevel="0" collapsed="false">
      <c r="A42" s="40"/>
      <c r="B42" s="41" t="s">
        <v>71</v>
      </c>
      <c r="C42" s="40"/>
      <c r="D42" s="40"/>
      <c r="E42" s="42" t="n">
        <v>33377084.65</v>
      </c>
      <c r="F42" s="42" t="n">
        <v>24678203.79</v>
      </c>
      <c r="G42" s="42" t="n">
        <v>8698880.86</v>
      </c>
      <c r="H42" s="42" t="n">
        <v>29824478.71</v>
      </c>
      <c r="I42" s="42" t="n">
        <v>21540473.21</v>
      </c>
      <c r="J42" s="42" t="n">
        <v>7369146.5</v>
      </c>
      <c r="K42" s="42" t="n">
        <v>914859</v>
      </c>
      <c r="L42" s="40"/>
      <c r="M42" s="40" t="s">
        <v>72</v>
      </c>
    </row>
    <row r="43" s="43" customFormat="true" ht="18.75" hidden="false" customHeight="true" outlineLevel="0" collapsed="false">
      <c r="A43" s="40"/>
      <c r="B43" s="41" t="s">
        <v>73</v>
      </c>
      <c r="C43" s="40"/>
      <c r="D43" s="40"/>
      <c r="E43" s="42" t="n">
        <v>20283219.79</v>
      </c>
      <c r="F43" s="42" t="n">
        <v>11998921.27</v>
      </c>
      <c r="G43" s="42" t="n">
        <v>8284298.52</v>
      </c>
      <c r="H43" s="42" t="n">
        <v>14134923.76</v>
      </c>
      <c r="I43" s="42" t="n">
        <v>8546543.66</v>
      </c>
      <c r="J43" s="42" t="n">
        <v>5209800</v>
      </c>
      <c r="K43" s="42" t="n">
        <v>378580.1</v>
      </c>
      <c r="L43" s="40"/>
      <c r="M43" s="40" t="s">
        <v>74</v>
      </c>
    </row>
    <row r="44" s="43" customFormat="true" ht="18.75" hidden="false" customHeight="true" outlineLevel="0" collapsed="false">
      <c r="A44" s="40"/>
      <c r="B44" s="41" t="s">
        <v>75</v>
      </c>
      <c r="C44" s="40"/>
      <c r="D44" s="40"/>
      <c r="E44" s="42" t="n">
        <v>16157856.73</v>
      </c>
      <c r="F44" s="42" t="n">
        <v>10272460.57</v>
      </c>
      <c r="G44" s="42" t="n">
        <v>5885396.16</v>
      </c>
      <c r="H44" s="42" t="n">
        <v>10711284.72</v>
      </c>
      <c r="I44" s="42" t="n">
        <v>9246288.72</v>
      </c>
      <c r="J44" s="42" t="n">
        <v>1292500</v>
      </c>
      <c r="K44" s="42" t="n">
        <v>172496</v>
      </c>
      <c r="L44" s="40"/>
      <c r="M44" s="40" t="s">
        <v>76</v>
      </c>
    </row>
    <row r="45" s="39" customFormat="true" ht="20.1" hidden="false" customHeight="true" outlineLevel="0" collapsed="false">
      <c r="A45" s="36" t="s">
        <v>77</v>
      </c>
      <c r="B45" s="36"/>
      <c r="C45" s="36"/>
      <c r="D45" s="36"/>
      <c r="E45" s="37" t="n">
        <f aca="false">SUM(E46:E52)</f>
        <v>139128862.99</v>
      </c>
      <c r="F45" s="37" t="n">
        <f aca="false">SUM(F46:F52)</f>
        <v>92068569.27</v>
      </c>
      <c r="G45" s="37" t="n">
        <f aca="false">SUM(G46:G52)</f>
        <v>47060293.72</v>
      </c>
      <c r="H45" s="37" t="n">
        <f aca="false">SUM(H46:H52)</f>
        <v>113830456.29</v>
      </c>
      <c r="I45" s="37" t="n">
        <f aca="false">SUM(I46:I52)</f>
        <v>67418007.39</v>
      </c>
      <c r="J45" s="37" t="n">
        <f aca="false">SUM(J46:J52)</f>
        <v>38192059.37</v>
      </c>
      <c r="K45" s="37" t="n">
        <f aca="false">SUM(K46:K52)</f>
        <v>8220389.53</v>
      </c>
      <c r="L45" s="36"/>
      <c r="M45" s="38" t="s">
        <v>78</v>
      </c>
    </row>
    <row r="46" s="43" customFormat="true" ht="20.1" hidden="false" customHeight="true" outlineLevel="0" collapsed="false">
      <c r="A46" s="40"/>
      <c r="B46" s="41" t="s">
        <v>79</v>
      </c>
      <c r="C46" s="40"/>
      <c r="D46" s="40"/>
      <c r="E46" s="42" t="n">
        <v>26851329.57</v>
      </c>
      <c r="F46" s="42" t="n">
        <v>16749168.08</v>
      </c>
      <c r="G46" s="42" t="n">
        <v>10102161.49</v>
      </c>
      <c r="H46" s="42" t="n">
        <v>26771803.52</v>
      </c>
      <c r="I46" s="42" t="n">
        <v>13163327.37</v>
      </c>
      <c r="J46" s="42" t="n">
        <v>7820036.87</v>
      </c>
      <c r="K46" s="42" t="n">
        <v>5788439.28</v>
      </c>
      <c r="L46" s="40"/>
      <c r="M46" s="40" t="s">
        <v>80</v>
      </c>
    </row>
    <row r="47" s="43" customFormat="true" ht="20.1" hidden="false" customHeight="true" outlineLevel="0" collapsed="false">
      <c r="A47" s="40"/>
      <c r="B47" s="41" t="s">
        <v>81</v>
      </c>
      <c r="C47" s="40"/>
      <c r="D47" s="40"/>
      <c r="E47" s="42" t="n">
        <v>24851125.61</v>
      </c>
      <c r="F47" s="42" t="n">
        <v>16775279.3</v>
      </c>
      <c r="G47" s="42" t="n">
        <v>8075846.31</v>
      </c>
      <c r="H47" s="42" t="n">
        <v>22264175.04</v>
      </c>
      <c r="I47" s="42" t="n">
        <v>10569578.04</v>
      </c>
      <c r="J47" s="42" t="n">
        <v>11356180</v>
      </c>
      <c r="K47" s="42" t="n">
        <v>338417</v>
      </c>
      <c r="L47" s="40"/>
      <c r="M47" s="40" t="s">
        <v>82</v>
      </c>
    </row>
    <row r="48" s="43" customFormat="true" ht="20.1" hidden="false" customHeight="true" outlineLevel="0" collapsed="false">
      <c r="A48" s="40"/>
      <c r="B48" s="41" t="s">
        <v>83</v>
      </c>
      <c r="C48" s="40"/>
      <c r="D48" s="40"/>
      <c r="E48" s="42" t="n">
        <v>17204498.83</v>
      </c>
      <c r="F48" s="42" t="n">
        <v>10042855.77</v>
      </c>
      <c r="G48" s="42" t="n">
        <v>7161643.06</v>
      </c>
      <c r="H48" s="42" t="n">
        <v>17200324.78</v>
      </c>
      <c r="I48" s="42" t="n">
        <v>8935938.53</v>
      </c>
      <c r="J48" s="42" t="n">
        <v>8000098.5</v>
      </c>
      <c r="K48" s="42" t="n">
        <v>264287.75</v>
      </c>
      <c r="L48" s="40"/>
      <c r="M48" s="40" t="s">
        <v>84</v>
      </c>
    </row>
    <row r="49" s="43" customFormat="true" ht="20.1" hidden="false" customHeight="true" outlineLevel="0" collapsed="false">
      <c r="A49" s="40"/>
      <c r="B49" s="41" t="s">
        <v>85</v>
      </c>
      <c r="C49" s="40"/>
      <c r="D49" s="40"/>
      <c r="E49" s="42" t="n">
        <v>12428088.25</v>
      </c>
      <c r="F49" s="42" t="n">
        <v>9189559.25</v>
      </c>
      <c r="G49" s="42" t="n">
        <v>3238529</v>
      </c>
      <c r="H49" s="42" t="n">
        <v>7121104.66</v>
      </c>
      <c r="I49" s="42" t="n">
        <v>4750785.16</v>
      </c>
      <c r="J49" s="42" t="n">
        <v>2215987</v>
      </c>
      <c r="K49" s="42" t="n">
        <v>154332.5</v>
      </c>
      <c r="L49" s="40"/>
      <c r="M49" s="40" t="s">
        <v>86</v>
      </c>
    </row>
    <row r="50" s="43" customFormat="true" ht="18.75" hidden="false" customHeight="true" outlineLevel="0" collapsed="false">
      <c r="A50" s="40"/>
      <c r="B50" s="41" t="s">
        <v>87</v>
      </c>
      <c r="C50" s="40"/>
      <c r="D50" s="40"/>
      <c r="E50" s="42" t="n">
        <v>15680703.87</v>
      </c>
      <c r="F50" s="42" t="n">
        <v>11071639.84</v>
      </c>
      <c r="G50" s="42" t="n">
        <v>4609064.03</v>
      </c>
      <c r="H50" s="42" t="n">
        <v>10437906</v>
      </c>
      <c r="I50" s="44" t="n">
        <v>7001517</v>
      </c>
      <c r="J50" s="44" t="n">
        <v>3148982</v>
      </c>
      <c r="K50" s="44" t="n">
        <v>287407</v>
      </c>
      <c r="L50" s="40"/>
      <c r="M50" s="40" t="s">
        <v>88</v>
      </c>
    </row>
    <row r="51" s="43" customFormat="true" ht="18.75" hidden="false" customHeight="true" outlineLevel="0" collapsed="false">
      <c r="A51" s="40"/>
      <c r="B51" s="41" t="s">
        <v>89</v>
      </c>
      <c r="C51" s="40"/>
      <c r="D51" s="40"/>
      <c r="E51" s="42" t="n">
        <v>18277533.67</v>
      </c>
      <c r="F51" s="42" t="n">
        <v>11965879.56</v>
      </c>
      <c r="G51" s="42" t="n">
        <v>6311654.11</v>
      </c>
      <c r="H51" s="42" t="n">
        <v>13446179.51</v>
      </c>
      <c r="I51" s="42" t="n">
        <v>10133795.51</v>
      </c>
      <c r="J51" s="42" t="n">
        <v>2744000</v>
      </c>
      <c r="K51" s="42" t="n">
        <v>568384</v>
      </c>
      <c r="L51" s="40"/>
      <c r="M51" s="40" t="s">
        <v>90</v>
      </c>
    </row>
    <row r="52" s="43" customFormat="true" ht="20.1" hidden="false" customHeight="true" outlineLevel="0" collapsed="false">
      <c r="A52" s="51"/>
      <c r="B52" s="52" t="s">
        <v>91</v>
      </c>
      <c r="C52" s="51"/>
      <c r="D52" s="51"/>
      <c r="E52" s="53" t="n">
        <v>23835583.19</v>
      </c>
      <c r="F52" s="53" t="n">
        <v>16274187.47</v>
      </c>
      <c r="G52" s="53" t="n">
        <v>7561395.72</v>
      </c>
      <c r="H52" s="53" t="n">
        <v>16588962.78</v>
      </c>
      <c r="I52" s="53" t="n">
        <v>12863065.78</v>
      </c>
      <c r="J52" s="53" t="n">
        <v>2906775</v>
      </c>
      <c r="K52" s="53" t="n">
        <v>819122</v>
      </c>
      <c r="L52" s="51"/>
      <c r="M52" s="51" t="s">
        <v>92</v>
      </c>
    </row>
    <row r="53" s="43" customFormat="true" ht="3" hidden="false" customHeight="true" outlineLevel="0" collapsed="false">
      <c r="A53" s="54"/>
      <c r="B53" s="54"/>
      <c r="C53" s="55"/>
      <c r="D53" s="55"/>
      <c r="E53" s="56"/>
      <c r="F53" s="56"/>
      <c r="G53" s="56"/>
      <c r="H53" s="56"/>
      <c r="I53" s="56"/>
      <c r="J53" s="56"/>
      <c r="K53" s="56"/>
      <c r="L53" s="54"/>
      <c r="M53" s="54"/>
    </row>
    <row r="54" s="10" customFormat="true" ht="7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J54" s="57"/>
      <c r="K54" s="57"/>
      <c r="L54" s="57"/>
      <c r="M54" s="57"/>
    </row>
    <row r="55" s="10" customFormat="true" ht="19.5" hidden="false" customHeight="true" outlineLevel="0" collapsed="false">
      <c r="B55" s="58" t="s">
        <v>93</v>
      </c>
    </row>
    <row r="56" customFormat="false" ht="21" hidden="false" customHeight="true" outlineLevel="0" collapsed="false">
      <c r="B56" s="10" t="s">
        <v>94</v>
      </c>
      <c r="C56" s="10"/>
      <c r="D56" s="10"/>
      <c r="E56" s="10"/>
      <c r="F56" s="10"/>
    </row>
  </sheetData>
  <mergeCells count="17">
    <mergeCell ref="A5:D10"/>
    <mergeCell ref="E5:G5"/>
    <mergeCell ref="H5:K5"/>
    <mergeCell ref="E6:G6"/>
    <mergeCell ref="H6:K6"/>
    <mergeCell ref="L7:M7"/>
    <mergeCell ref="L8:M8"/>
    <mergeCell ref="L9:M9"/>
    <mergeCell ref="A11:D11"/>
    <mergeCell ref="A31:D36"/>
    <mergeCell ref="E31:G31"/>
    <mergeCell ref="H31:K31"/>
    <mergeCell ref="E32:G32"/>
    <mergeCell ref="H32:K32"/>
    <mergeCell ref="L33:M33"/>
    <mergeCell ref="L34:M34"/>
    <mergeCell ref="L35:M35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8T08:45:08Z</cp:lastPrinted>
  <dcterms:modified xsi:type="dcterms:W3CDTF">2009-10-13T02:57:26Z</dcterms:modified>
  <cp:revision>0</cp:revision>
  <dc:subject/>
  <dc:title/>
</cp:coreProperties>
</file>