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1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1   NUMBER OF SCHOOLS BY JURISDICTION AND DISTRICT : ACADEMIC YEAR  2008</t>
  </si>
  <si>
    <t xml:space="preserve">อำเภอ 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Cordia New"/>
        <family val="2"/>
      </rPr>
      <t xml:space="preserve">Jurisdiction</t>
    </r>
  </si>
  <si>
    <t xml:space="preserve">District 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 - ordination</t>
  </si>
  <si>
    <t xml:space="preserve">ยอดรวม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Samut Sakhon Educational Service Area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2   NUMBER OF SCHOOLS BY LEVEL OF EDUCATION OPENED AND DISTRICT : ACADEMIC YEAR  2008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Cordia New"/>
        <family val="2"/>
      </rPr>
      <t xml:space="preserve">Level of education opened</t>
    </r>
  </si>
  <si>
    <t xml:space="preserve">อนุบาล</t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 New"/>
        <family val="2"/>
      </rPr>
      <t xml:space="preserve">-</t>
    </r>
  </si>
  <si>
    <t xml:space="preserve">ประถมศึกษา</t>
  </si>
  <si>
    <r>
      <rPr>
        <b val="true"/>
        <sz val="11"/>
        <rFont val="Noto Sans Devanagari"/>
        <family val="2"/>
      </rPr>
      <t xml:space="preserve">ประถมฯ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t xml:space="preserve">มัธยมฯ</t>
  </si>
  <si>
    <t xml:space="preserve">Kindergarten</t>
  </si>
  <si>
    <t xml:space="preserve">ตอนต้น</t>
  </si>
  <si>
    <t xml:space="preserve">ตอนปลาย</t>
  </si>
  <si>
    <t xml:space="preserve">Elementary</t>
  </si>
  <si>
    <r>
      <rPr>
        <b val="true"/>
        <sz val="11"/>
        <rFont val="Noto Sans Devanagari"/>
        <family val="2"/>
      </rPr>
      <t xml:space="preserve">ตอนต้น </t>
    </r>
    <r>
      <rPr>
        <b val="true"/>
        <sz val="11"/>
        <rFont val="Cordia New"/>
        <family val="2"/>
      </rPr>
      <t xml:space="preserve">-</t>
    </r>
  </si>
  <si>
    <t xml:space="preserve">Kindergarten -</t>
  </si>
  <si>
    <t xml:space="preserve">Pre-elementary -</t>
  </si>
  <si>
    <t xml:space="preserve">Elementary -</t>
  </si>
  <si>
    <t xml:space="preserve">Lower</t>
  </si>
  <si>
    <t xml:space="preserve">Lower </t>
  </si>
  <si>
    <t xml:space="preserve">Upper </t>
  </si>
  <si>
    <t xml:space="preserve">Secondary</t>
  </si>
  <si>
    <t xml:space="preserve">Lower - Upper</t>
  </si>
  <si>
    <t xml:space="preserve">                     -</t>
  </si>
  <si>
    <t xml:space="preserve">            -</t>
  </si>
  <si>
    <t xml:space="preserve"> Mueang Samut Sakhon District</t>
  </si>
  <si>
    <t xml:space="preserve">                -</t>
  </si>
  <si>
    <t xml:space="preserve">                      -</t>
  </si>
  <si>
    <t xml:space="preserve"> Krathum Baen District</t>
  </si>
  <si>
    <t xml:space="preserve">               -</t>
  </si>
  <si>
    <t xml:space="preserve">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3   NUMBER OF CLASSROOMS BY JURISDICTION AND DISTRICT : ACADEMIC YEAR  2008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   Mueang Samut Sakhon District</t>
  </si>
  <si>
    <t xml:space="preserve">   Krathum Baen District</t>
  </si>
  <si>
    <t xml:space="preserve">   Ban Phaeo Distric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</rPr>
      <t xml:space="preserve">2551  </t>
    </r>
  </si>
  <si>
    <t xml:space="preserve">TABLE  3.4   NUMBER OF CLASSROOMS BY LEVEL OF EDUCATION AND DISTRICT : ACADEMIC YEAR  2008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Cordia New"/>
        <family val="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 - elementar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5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Cordia New"/>
        <family val="2"/>
      </rPr>
      <t xml:space="preserve">2551  </t>
    </r>
  </si>
  <si>
    <t xml:space="preserve">TABLE  3.5   NUMBER OF STUDENTS BY JURISDICTION, SEX AND DISTRICT : ACADEMIC YEAR  2008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-</t>
  </si>
  <si>
    <t xml:space="preserve">ตาราง</t>
  </si>
  <si>
    <r>
      <rPr>
        <b val="true"/>
        <sz val="14"/>
        <rFont val="Noto Sans Devanagari"/>
        <family val="2"/>
      </rPr>
      <t xml:space="preserve"> จำนวนผู้เรีย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Cordia New"/>
        <family val="2"/>
      </rPr>
      <t xml:space="preserve">2550 - 2551</t>
    </r>
  </si>
  <si>
    <t xml:space="preserve">TABLE</t>
  </si>
  <si>
    <t xml:space="preserve">  ENROLLMENT UNDER OFFICE OF THE NON - FORMAL EDUCATION COMMISSION BY SEX  AND EDUCATIONAL ACTIVITIES : ACADEMIC YEAR  2007 - 2008</t>
  </si>
  <si>
    <t xml:space="preserve">กิจกรรมการศึกษา</t>
  </si>
  <si>
    <t xml:space="preserve">2550  (2007)</t>
  </si>
  <si>
    <t xml:space="preserve">2551  (2008)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  -</t>
  </si>
  <si>
    <t xml:space="preserve"> Functional Literacy</t>
  </si>
  <si>
    <t xml:space="preserve">การศึกษาต่อเนื่อง</t>
  </si>
  <si>
    <t xml:space="preserve"> Adult Continuing Education</t>
  </si>
  <si>
    <t xml:space="preserve">ประเภทชั้นเรียน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 - study</t>
  </si>
  <si>
    <t xml:space="preserve">การศึกษาผู้ใหญ่สายอาชีพ</t>
  </si>
  <si>
    <t xml:space="preserve">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 - short - 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Cordia New"/>
        <family val="2"/>
      </rPr>
      <t xml:space="preserve">)</t>
    </r>
  </si>
  <si>
    <t xml:space="preserve">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Cordia New"/>
        <family val="2"/>
      </rPr>
      <t xml:space="preserve">.)</t>
    </r>
  </si>
  <si>
    <t xml:space="preserve"> Vocational Certificate</t>
  </si>
  <si>
    <t xml:space="preserve">ศูนย์การศึกษาเพื่อชุมชนในเขตภูเขา</t>
  </si>
  <si>
    <t xml:space="preserve"> Learning Center for Hilltribe Community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 Samut Sakhon Provincial Non - formal Education Center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7  </t>
    </r>
    <r>
      <rPr>
        <b val="true"/>
        <sz val="14"/>
        <rFont val="Noto Sans Devanagari"/>
        <family val="2"/>
      </rPr>
      <t xml:space="preserve">จำนวนผู้เรีย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Cordia New"/>
        <family val="2"/>
        <charset val="222"/>
      </rPr>
      <t xml:space="preserve">2551</t>
    </r>
  </si>
  <si>
    <t xml:space="preserve">TABLE  3.7   ENROLLMENT UNDER OFFICE OF THE NON - FORMAL EDUCATION COMMISSION BY TYPE OF EDUCATION AND DISTRICT : ACADEMIC YEAR  2008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                      ยอดรวม</t>
  </si>
  <si>
    <t xml:space="preserve">                    Total</t>
  </si>
  <si>
    <t xml:space="preserve">                       อำเภอเมืองสมุทรสาคร</t>
  </si>
  <si>
    <t xml:space="preserve">Mueang Samut Sakhon District</t>
  </si>
  <si>
    <t xml:space="preserve">                    อำเภอกระทุ่มแบน</t>
  </si>
  <si>
    <t xml:space="preserve">Krathum Baen District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Samut Sakhon Provincial Non - formal Education Center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8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3.8   NUMBER OF BUDDHIST MONASTERIES, BUDDHIST SANKA ABODES, CHURCHES, MOSQUES, PRIESTS AND NOVICES BY DISTRICT : 200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ยอดรวม</t>
  </si>
  <si>
    <t xml:space="preserve">               Total</t>
  </si>
  <si>
    <t xml:space="preserve">    อำเภอเมืองสมุทรสาคร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สมุทรสาคร</t>
    </r>
  </si>
  <si>
    <t xml:space="preserve">Source :  Samut Sakhon Provincial Cultural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Cordia New"/>
        <family val="2"/>
      </rPr>
      <t xml:space="preserve">2551   </t>
    </r>
  </si>
  <si>
    <t xml:space="preserve">TABLE  3.9   NUMBER OF STUDENTS BY LEVEL OF EDUCATION, SEX AND DISTRICT : ACADEMIC YEAR  2008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Cordia New"/>
        <family val="2"/>
      </rPr>
      <t xml:space="preserve">Level of  education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0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10   NUMBER OF TEACHERS BY QUALIFICATION, SEX AND DISTRICT : ACADEMIC YEAR  2008</t>
  </si>
  <si>
    <t xml:space="preserve">อำเภอ และเขตการปกครอง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Cordia New"/>
        <family val="2"/>
      </rPr>
      <t xml:space="preserve">Qualification</t>
    </r>
  </si>
  <si>
    <t xml:space="preserve">District and area</t>
  </si>
  <si>
    <t xml:space="preserve">ปริญญาโทหรือสูงกว่า</t>
  </si>
  <si>
    <t xml:space="preserve">ปริญญาตรี</t>
  </si>
  <si>
    <t xml:space="preserve">ต่ำกว่าอนุปริญญา</t>
  </si>
  <si>
    <r>
      <rPr>
        <b val="true"/>
        <sz val="13"/>
        <rFont val="Cordia New"/>
        <family val="2"/>
      </rPr>
      <t xml:space="preserve">Maste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or higher</t>
    </r>
  </si>
  <si>
    <r>
      <rPr>
        <b val="true"/>
        <sz val="13"/>
        <rFont val="Cordia New"/>
        <family val="2"/>
      </rPr>
      <t xml:space="preserve">Bachelo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</t>
    </r>
  </si>
  <si>
    <t xml:space="preserve">Lower than Diploma</t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Source :  Samut Sakhon Educational Service Area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1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 </t>
    </r>
    <r>
      <rPr>
        <b val="true"/>
        <sz val="14"/>
        <rFont val="Cordia New"/>
        <family val="2"/>
      </rPr>
      <t xml:space="preserve">2551 </t>
    </r>
  </si>
  <si>
    <t xml:space="preserve">TABLE  3.11   NUMBER OF TEACHERS BY QUALIFICATION, SEX AND JURISDICTION : ACADEMIC YEAR  2008</t>
  </si>
  <si>
    <t xml:space="preserve">สังกัด</t>
  </si>
  <si>
    <t xml:space="preserve">Jurisdiction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          -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Cordia New"/>
        <family val="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Cordia New"/>
        <family val="2"/>
      </rPr>
      <t xml:space="preserve">_ _ _ _</t>
    </r>
  </si>
  <si>
    <t xml:space="preserve">     Source:  _ _ _ _ _ _ _ _  Educational Service Area Office, Area _ _ _ _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2  </t>
    </r>
    <r>
      <rPr>
        <b val="true"/>
        <sz val="14"/>
        <rFont val="Noto Sans Devanagari"/>
        <family val="2"/>
      </rPr>
      <t xml:space="preserve">จำนวนห้องเรียน จำแนกตามรายอำเภอ และชั้นเรียน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12   NUMBER OF CLASSROOM JURISDICTION, X AND GRADE : ACADEMIC YEAR  2008</t>
  </si>
  <si>
    <t xml:space="preserve">ชั้นเรียน</t>
  </si>
  <si>
    <r>
      <rPr>
        <b val="true"/>
        <sz val="13"/>
        <rFont val="Noto Sans Devanagari"/>
        <family val="2"/>
      </rPr>
      <t xml:space="preserve">รายอำเภอ   </t>
    </r>
    <r>
      <rPr>
        <b val="true"/>
        <sz val="13"/>
        <rFont val="Cordia New"/>
        <family val="2"/>
      </rPr>
      <t xml:space="preserve">District</t>
    </r>
  </si>
  <si>
    <t xml:space="preserve">Grade</t>
  </si>
  <si>
    <t xml:space="preserve">อำเภอเมือง</t>
  </si>
  <si>
    <t xml:space="preserve">Mueang Samut  Sakhon District</t>
  </si>
  <si>
    <t xml:space="preserve">     ยอดรวม</t>
  </si>
  <si>
    <t xml:space="preserve">      Total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1</t>
    </r>
  </si>
  <si>
    <t xml:space="preserve">                                             -</t>
  </si>
  <si>
    <t xml:space="preserve">                                               -</t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3</t>
    </r>
  </si>
  <si>
    <t xml:space="preserve">Kindergarten 3</t>
  </si>
  <si>
    <t xml:space="preserve">เด็กเล็ก</t>
  </si>
  <si>
    <t xml:space="preserve">Preprimary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1</t>
    </r>
  </si>
  <si>
    <t xml:space="preserve">Maw 1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2</t>
    </r>
  </si>
  <si>
    <t xml:space="preserve">Maw 2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3</t>
    </r>
  </si>
  <si>
    <t xml:space="preserve">Maw 3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4</t>
    </r>
  </si>
  <si>
    <t xml:space="preserve">Maw 4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5</t>
    </r>
  </si>
  <si>
    <t xml:space="preserve">Maw 5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6</t>
    </r>
  </si>
  <si>
    <t xml:space="preserve">Maw 6</t>
  </si>
  <si>
    <t xml:space="preserve">        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&quot;"/>
    <numFmt numFmtId="166" formatCode="_-* #,##0.00_-;\-* #,##0.00_-;_-* \-??_-;_-@_-"/>
    <numFmt numFmtId="167" formatCode="0&quot;       &quot;"/>
    <numFmt numFmtId="168" formatCode="0&quot;   &quot;"/>
    <numFmt numFmtId="169" formatCode="#,##0"/>
    <numFmt numFmtId="170" formatCode="#,##0&quot;   &quot;"/>
    <numFmt numFmtId="171" formatCode="#,##0&quot;    &quot;"/>
    <numFmt numFmtId="172" formatCode="_-* #,##0_-;\-* #,##0_-;_-* \-??_-;_-@_-"/>
    <numFmt numFmtId="173" formatCode="0.0"/>
    <numFmt numFmtId="174" formatCode="0.00"/>
    <numFmt numFmtId="175" formatCode="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vertAlign val="superscript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720</xdr:colOff>
      <xdr:row>20</xdr:row>
      <xdr:rowOff>85320</xdr:rowOff>
    </xdr:from>
    <xdr:to>
      <xdr:col>10</xdr:col>
      <xdr:colOff>2761200</xdr:colOff>
      <xdr:row>21</xdr:row>
      <xdr:rowOff>38160</xdr:rowOff>
    </xdr:to>
    <xdr:sp>
      <xdr:nvSpPr>
        <xdr:cNvPr id="0" name="Text 3"/>
        <xdr:cNvSpPr/>
      </xdr:nvSpPr>
      <xdr:spPr>
        <a:xfrm>
          <a:off x="14550120" y="6277320"/>
          <a:ext cx="438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7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rdia New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3160</xdr:colOff>
      <xdr:row>0</xdr:row>
      <xdr:rowOff>66960</xdr:rowOff>
    </xdr:from>
    <xdr:to>
      <xdr:col>17</xdr:col>
      <xdr:colOff>363240</xdr:colOff>
      <xdr:row>1</xdr:row>
      <xdr:rowOff>18720</xdr:rowOff>
    </xdr:to>
    <xdr:sp>
      <xdr:nvSpPr>
        <xdr:cNvPr id="11" name="Text 3"/>
        <xdr:cNvSpPr/>
      </xdr:nvSpPr>
      <xdr:spPr>
        <a:xfrm>
          <a:off x="14429880" y="66960"/>
          <a:ext cx="7696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5400</xdr:colOff>
      <xdr:row>20</xdr:row>
      <xdr:rowOff>162360</xdr:rowOff>
    </xdr:from>
    <xdr:to>
      <xdr:col>18</xdr:col>
      <xdr:colOff>407160</xdr:colOff>
      <xdr:row>21</xdr:row>
      <xdr:rowOff>114120</xdr:rowOff>
    </xdr:to>
    <xdr:sp>
      <xdr:nvSpPr>
        <xdr:cNvPr id="12" name="Text 2"/>
        <xdr:cNvSpPr/>
      </xdr:nvSpPr>
      <xdr:spPr>
        <a:xfrm>
          <a:off x="14254200" y="6302880"/>
          <a:ext cx="1001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14480</xdr:rowOff>
    </xdr:from>
    <xdr:to>
      <xdr:col>10</xdr:col>
      <xdr:colOff>1080</xdr:colOff>
      <xdr:row>27</xdr:row>
      <xdr:rowOff>171000</xdr:rowOff>
    </xdr:to>
    <xdr:sp>
      <xdr:nvSpPr>
        <xdr:cNvPr id="13" name="Text 3"/>
        <xdr:cNvSpPr/>
      </xdr:nvSpPr>
      <xdr:spPr>
        <a:xfrm>
          <a:off x="15565680" y="4275000"/>
          <a:ext cx="1080" cy="27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6600</xdr:colOff>
      <xdr:row>0</xdr:row>
      <xdr:rowOff>0</xdr:rowOff>
    </xdr:from>
    <xdr:to>
      <xdr:col>10</xdr:col>
      <xdr:colOff>436320</xdr:colOff>
      <xdr:row>1</xdr:row>
      <xdr:rowOff>10080</xdr:rowOff>
    </xdr:to>
    <xdr:sp>
      <xdr:nvSpPr>
        <xdr:cNvPr id="14" name="Text 4"/>
        <xdr:cNvSpPr/>
      </xdr:nvSpPr>
      <xdr:spPr>
        <a:xfrm>
          <a:off x="14913360" y="0"/>
          <a:ext cx="1088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1240</xdr:colOff>
      <xdr:row>0</xdr:row>
      <xdr:rowOff>66600</xdr:rowOff>
    </xdr:from>
    <xdr:to>
      <xdr:col>16</xdr:col>
      <xdr:colOff>117000</xdr:colOff>
      <xdr:row>1</xdr:row>
      <xdr:rowOff>28440</xdr:rowOff>
    </xdr:to>
    <xdr:sp>
      <xdr:nvSpPr>
        <xdr:cNvPr id="1" name="Text 4"/>
        <xdr:cNvSpPr/>
      </xdr:nvSpPr>
      <xdr:spPr>
        <a:xfrm>
          <a:off x="14924160" y="66600"/>
          <a:ext cx="509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8360</xdr:colOff>
      <xdr:row>20</xdr:row>
      <xdr:rowOff>66240</xdr:rowOff>
    </xdr:from>
    <xdr:to>
      <xdr:col>10</xdr:col>
      <xdr:colOff>58680</xdr:colOff>
      <xdr:row>20</xdr:row>
      <xdr:rowOff>314280</xdr:rowOff>
    </xdr:to>
    <xdr:sp>
      <xdr:nvSpPr>
        <xdr:cNvPr id="2" name="Text 3"/>
        <xdr:cNvSpPr/>
      </xdr:nvSpPr>
      <xdr:spPr>
        <a:xfrm>
          <a:off x="14448960" y="6269040"/>
          <a:ext cx="48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0280</xdr:colOff>
      <xdr:row>0</xdr:row>
      <xdr:rowOff>29160</xdr:rowOff>
    </xdr:from>
    <xdr:to>
      <xdr:col>9</xdr:col>
      <xdr:colOff>465120</xdr:colOff>
      <xdr:row>0</xdr:row>
      <xdr:rowOff>295200</xdr:rowOff>
    </xdr:to>
    <xdr:sp>
      <xdr:nvSpPr>
        <xdr:cNvPr id="3" name="Text 3"/>
        <xdr:cNvSpPr/>
      </xdr:nvSpPr>
      <xdr:spPr>
        <a:xfrm>
          <a:off x="14449680" y="29160"/>
          <a:ext cx="88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9200</xdr:colOff>
      <xdr:row>22</xdr:row>
      <xdr:rowOff>95400</xdr:rowOff>
    </xdr:from>
    <xdr:to>
      <xdr:col>20</xdr:col>
      <xdr:colOff>174960</xdr:colOff>
      <xdr:row>24</xdr:row>
      <xdr:rowOff>56880</xdr:rowOff>
    </xdr:to>
    <xdr:sp>
      <xdr:nvSpPr>
        <xdr:cNvPr id="4" name="Text 3"/>
        <xdr:cNvSpPr/>
      </xdr:nvSpPr>
      <xdr:spPr>
        <a:xfrm>
          <a:off x="14587920" y="6063840"/>
          <a:ext cx="61128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51240</xdr:colOff>
      <xdr:row>0</xdr:row>
      <xdr:rowOff>38520</xdr:rowOff>
    </xdr:from>
    <xdr:to>
      <xdr:col>16</xdr:col>
      <xdr:colOff>639000</xdr:colOff>
      <xdr:row>1</xdr:row>
      <xdr:rowOff>85320</xdr:rowOff>
    </xdr:to>
    <xdr:sp>
      <xdr:nvSpPr>
        <xdr:cNvPr id="5" name="Text 3"/>
        <xdr:cNvSpPr/>
      </xdr:nvSpPr>
      <xdr:spPr>
        <a:xfrm>
          <a:off x="15719040" y="38520"/>
          <a:ext cx="1046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6160</xdr:colOff>
      <xdr:row>19</xdr:row>
      <xdr:rowOff>0</xdr:rowOff>
    </xdr:from>
    <xdr:to>
      <xdr:col>15</xdr:col>
      <xdr:colOff>203760</xdr:colOff>
      <xdr:row>19</xdr:row>
      <xdr:rowOff>267480</xdr:rowOff>
    </xdr:to>
    <xdr:sp>
      <xdr:nvSpPr>
        <xdr:cNvPr id="6" name="Text 2"/>
        <xdr:cNvSpPr/>
      </xdr:nvSpPr>
      <xdr:spPr>
        <a:xfrm>
          <a:off x="14429880" y="5946120"/>
          <a:ext cx="625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1080</xdr:colOff>
      <xdr:row>18</xdr:row>
      <xdr:rowOff>76680</xdr:rowOff>
    </xdr:to>
    <xdr:sp>
      <xdr:nvSpPr>
        <xdr:cNvPr id="7" name="Text 2"/>
        <xdr:cNvSpPr/>
      </xdr:nvSpPr>
      <xdr:spPr>
        <a:xfrm>
          <a:off x="14853240" y="4383360"/>
          <a:ext cx="108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4840</xdr:colOff>
      <xdr:row>0</xdr:row>
      <xdr:rowOff>47160</xdr:rowOff>
    </xdr:from>
    <xdr:to>
      <xdr:col>12</xdr:col>
      <xdr:colOff>189360</xdr:colOff>
      <xdr:row>0</xdr:row>
      <xdr:rowOff>316800</xdr:rowOff>
    </xdr:to>
    <xdr:sp>
      <xdr:nvSpPr>
        <xdr:cNvPr id="8" name="Text 3"/>
        <xdr:cNvSpPr/>
      </xdr:nvSpPr>
      <xdr:spPr>
        <a:xfrm>
          <a:off x="14475600" y="47160"/>
          <a:ext cx="5670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4</xdr:row>
      <xdr:rowOff>218880</xdr:rowOff>
    </xdr:to>
    <xdr:sp>
      <xdr:nvSpPr>
        <xdr:cNvPr id="9" name="Text 2"/>
        <xdr:cNvSpPr/>
      </xdr:nvSpPr>
      <xdr:spPr>
        <a:xfrm>
          <a:off x="14865840" y="0"/>
          <a:ext cx="1080" cy="12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2520</xdr:colOff>
      <xdr:row>20</xdr:row>
      <xdr:rowOff>18720</xdr:rowOff>
    </xdr:from>
    <xdr:to>
      <xdr:col>17</xdr:col>
      <xdr:colOff>247680</xdr:colOff>
      <xdr:row>20</xdr:row>
      <xdr:rowOff>285840</xdr:rowOff>
    </xdr:to>
    <xdr:sp>
      <xdr:nvSpPr>
        <xdr:cNvPr id="10" name="Text 3"/>
        <xdr:cNvSpPr/>
      </xdr:nvSpPr>
      <xdr:spPr>
        <a:xfrm>
          <a:off x="14459760" y="5967360"/>
          <a:ext cx="65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5" min="5" style="1" width="12.42"/>
    <col collapsed="false" customWidth="true" hidden="false" outlineLevel="0" max="7" min="6" style="1" width="20.28"/>
    <col collapsed="false" customWidth="true" hidden="false" outlineLevel="0" max="8" min="8" style="1" width="28.56"/>
    <col collapsed="false" customWidth="true" hidden="false" outlineLevel="0" max="9" min="9" style="1" width="10.42"/>
    <col collapsed="false" customWidth="true" hidden="false" outlineLevel="0" max="10" min="10" style="1" width="0.56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customFormat="false" ht="18.95" hidden="false" customHeight="true" outlineLevel="0" collapsed="false"/>
    <row r="4" customFormat="false" ht="24.9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  <c r="K4" s="11"/>
    </row>
    <row r="5" customFormat="false" ht="24.95" hidden="false" customHeight="true" outlineLevel="0" collapsed="false">
      <c r="A5" s="8"/>
      <c r="B5" s="8"/>
      <c r="C5" s="8"/>
      <c r="D5" s="8"/>
      <c r="E5" s="12" t="s">
        <v>5</v>
      </c>
      <c r="F5" s="10" t="s">
        <v>6</v>
      </c>
      <c r="G5" s="10" t="s">
        <v>7</v>
      </c>
      <c r="H5" s="13" t="s">
        <v>8</v>
      </c>
      <c r="I5" s="13" t="s">
        <v>9</v>
      </c>
      <c r="J5" s="11"/>
      <c r="K5" s="11"/>
    </row>
    <row r="6" customFormat="false" ht="24.95" hidden="false" customHeight="true" outlineLevel="0" collapsed="false">
      <c r="A6" s="8"/>
      <c r="B6" s="8"/>
      <c r="C6" s="8"/>
      <c r="D6" s="8"/>
      <c r="E6" s="14" t="s">
        <v>10</v>
      </c>
      <c r="F6" s="12" t="s">
        <v>11</v>
      </c>
      <c r="G6" s="13" t="s">
        <v>12</v>
      </c>
      <c r="H6" s="13" t="s">
        <v>13</v>
      </c>
      <c r="I6" s="15" t="s">
        <v>14</v>
      </c>
      <c r="J6" s="11"/>
      <c r="K6" s="11"/>
    </row>
    <row r="7" customFormat="false" ht="24.95" hidden="false" customHeight="true" outlineLevel="0" collapsed="false">
      <c r="A7" s="8"/>
      <c r="B7" s="8"/>
      <c r="C7" s="8"/>
      <c r="D7" s="8"/>
      <c r="E7" s="14"/>
      <c r="F7" s="14" t="s">
        <v>15</v>
      </c>
      <c r="G7" s="13" t="s">
        <v>16</v>
      </c>
      <c r="H7" s="15" t="s">
        <v>17</v>
      </c>
      <c r="I7" s="15"/>
      <c r="J7" s="11"/>
      <c r="K7" s="11"/>
    </row>
    <row r="8" customFormat="false" ht="24.95" hidden="false" customHeight="true" outlineLevel="0" collapsed="false">
      <c r="A8" s="8"/>
      <c r="B8" s="8"/>
      <c r="C8" s="8"/>
      <c r="D8" s="8"/>
      <c r="E8" s="16"/>
      <c r="F8" s="14" t="s">
        <v>18</v>
      </c>
      <c r="G8" s="15" t="s">
        <v>19</v>
      </c>
      <c r="H8" s="15" t="s">
        <v>20</v>
      </c>
      <c r="I8" s="15"/>
      <c r="J8" s="11"/>
      <c r="K8" s="11"/>
    </row>
    <row r="9" customFormat="false" ht="24.95" hidden="false" customHeight="true" outlineLevel="0" collapsed="false">
      <c r="A9" s="8"/>
      <c r="B9" s="8"/>
      <c r="C9" s="8"/>
      <c r="D9" s="8"/>
      <c r="E9" s="16"/>
      <c r="F9" s="14"/>
      <c r="G9" s="15" t="s">
        <v>18</v>
      </c>
      <c r="H9" s="15"/>
      <c r="I9" s="17"/>
      <c r="J9" s="11"/>
      <c r="K9" s="11"/>
    </row>
    <row r="10" customFormat="false" ht="24.95" hidden="false" customHeight="true" outlineLevel="0" collapsed="false">
      <c r="A10" s="18"/>
      <c r="B10" s="18"/>
      <c r="C10" s="18"/>
      <c r="D10" s="19"/>
      <c r="E10" s="20"/>
      <c r="F10" s="21"/>
      <c r="G10" s="21"/>
      <c r="H10" s="21"/>
      <c r="I10" s="20"/>
      <c r="J10" s="22"/>
      <c r="K10" s="18"/>
    </row>
    <row r="11" s="25" customFormat="true" ht="24.95" hidden="false" customHeight="true" outlineLevel="0" collapsed="false">
      <c r="A11" s="23" t="s">
        <v>21</v>
      </c>
      <c r="B11" s="23"/>
      <c r="C11" s="23"/>
      <c r="D11" s="23"/>
      <c r="E11" s="24" t="n">
        <f aca="false">SUM(E13:E17)</f>
        <v>156</v>
      </c>
      <c r="F11" s="24" t="n">
        <f aca="false">SUM(F13:F17)</f>
        <v>115</v>
      </c>
      <c r="G11" s="24" t="n">
        <f aca="false">SUM(G13:G17)</f>
        <v>21</v>
      </c>
      <c r="H11" s="24" t="n">
        <f aca="false">SUM(H13:H17)</f>
        <v>12</v>
      </c>
      <c r="I11" s="24" t="n">
        <f aca="false">SUM(I13:I17)</f>
        <v>8</v>
      </c>
      <c r="J11" s="14" t="s">
        <v>10</v>
      </c>
      <c r="K11" s="14"/>
    </row>
    <row r="12" customFormat="false" ht="24.95" hidden="false" customHeight="true" outlineLevel="0" collapsed="false">
      <c r="A12" s="26"/>
      <c r="B12" s="26"/>
      <c r="C12" s="26"/>
      <c r="D12" s="27"/>
      <c r="E12" s="28"/>
      <c r="F12" s="29"/>
      <c r="G12" s="30"/>
      <c r="H12" s="30"/>
      <c r="I12" s="31"/>
      <c r="J12" s="26"/>
      <c r="K12" s="32"/>
    </row>
    <row r="13" customFormat="false" ht="24.95" hidden="false" customHeight="true" outlineLevel="0" collapsed="false">
      <c r="A13" s="26"/>
      <c r="B13" s="33" t="s">
        <v>22</v>
      </c>
      <c r="C13" s="26"/>
      <c r="D13" s="27"/>
      <c r="E13" s="28" t="n">
        <v>87</v>
      </c>
      <c r="F13" s="28" t="n">
        <v>62</v>
      </c>
      <c r="G13" s="30" t="n">
        <v>14</v>
      </c>
      <c r="H13" s="30" t="n">
        <v>6</v>
      </c>
      <c r="I13" s="31" t="n">
        <v>5</v>
      </c>
      <c r="J13" s="26"/>
      <c r="K13" s="34" t="s">
        <v>23</v>
      </c>
    </row>
    <row r="14" customFormat="false" ht="24.95" hidden="false" customHeight="true" outlineLevel="0" collapsed="false">
      <c r="A14" s="26"/>
      <c r="B14" s="34"/>
      <c r="C14" s="26"/>
      <c r="D14" s="27"/>
      <c r="E14" s="28"/>
      <c r="F14" s="28"/>
      <c r="G14" s="30"/>
      <c r="H14" s="35"/>
      <c r="I14" s="31"/>
      <c r="J14" s="26"/>
      <c r="K14" s="34"/>
    </row>
    <row r="15" customFormat="false" ht="24.95" hidden="false" customHeight="true" outlineLevel="0" collapsed="false">
      <c r="A15" s="34"/>
      <c r="B15" s="33" t="s">
        <v>24</v>
      </c>
      <c r="C15" s="34"/>
      <c r="D15" s="36"/>
      <c r="E15" s="28" t="n">
        <v>32</v>
      </c>
      <c r="F15" s="28" t="n">
        <v>22</v>
      </c>
      <c r="G15" s="30" t="n">
        <v>4</v>
      </c>
      <c r="H15" s="30" t="n">
        <v>5</v>
      </c>
      <c r="I15" s="31" t="n">
        <v>1</v>
      </c>
      <c r="J15" s="34"/>
      <c r="K15" s="34" t="s">
        <v>25</v>
      </c>
    </row>
    <row r="16" customFormat="false" ht="24.95" hidden="false" customHeight="true" outlineLevel="0" collapsed="false">
      <c r="A16" s="34"/>
      <c r="B16" s="34"/>
      <c r="C16" s="34"/>
      <c r="D16" s="36"/>
      <c r="E16" s="28"/>
      <c r="F16" s="28"/>
      <c r="G16" s="30"/>
      <c r="H16" s="30"/>
      <c r="I16" s="31"/>
      <c r="J16" s="34"/>
      <c r="K16" s="34"/>
    </row>
    <row r="17" customFormat="false" ht="24.95" hidden="false" customHeight="true" outlineLevel="0" collapsed="false">
      <c r="A17" s="34"/>
      <c r="B17" s="33" t="s">
        <v>26</v>
      </c>
      <c r="C17" s="34"/>
      <c r="D17" s="36"/>
      <c r="E17" s="28" t="n">
        <v>37</v>
      </c>
      <c r="F17" s="28" t="n">
        <v>31</v>
      </c>
      <c r="G17" s="30" t="n">
        <v>3</v>
      </c>
      <c r="H17" s="31" t="n">
        <v>1</v>
      </c>
      <c r="I17" s="31" t="n">
        <v>2</v>
      </c>
      <c r="J17" s="34"/>
      <c r="K17" s="34" t="s">
        <v>27</v>
      </c>
    </row>
    <row r="18" customFormat="false" ht="25.5" hidden="false" customHeight="true" outlineLevel="0" collapsed="false">
      <c r="A18" s="37"/>
      <c r="B18" s="37"/>
      <c r="C18" s="37"/>
      <c r="D18" s="38"/>
      <c r="E18" s="39"/>
      <c r="F18" s="39"/>
      <c r="G18" s="40"/>
      <c r="H18" s="41"/>
      <c r="I18" s="42"/>
      <c r="J18" s="37"/>
      <c r="K18" s="37"/>
    </row>
    <row r="19" customFormat="false" ht="18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s="44" customFormat="true" ht="24.95" hidden="false" customHeight="true" outlineLevel="0" collapsed="false">
      <c r="B20" s="45" t="s">
        <v>28</v>
      </c>
    </row>
    <row r="21" customFormat="false" ht="24.95" hidden="false" customHeight="true" outlineLevel="0" collapsed="false">
      <c r="B21" s="44" t="s">
        <v>29</v>
      </c>
    </row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4" activeCellId="0" sqref="Q4:Q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14"/>
    <col collapsed="false" customWidth="true" hidden="false" outlineLevel="0" max="16" min="5" style="1" width="7.85"/>
    <col collapsed="false" customWidth="true" hidden="false" outlineLevel="0" max="17" min="17" style="1" width="27.85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46" t="s">
        <v>164</v>
      </c>
      <c r="C1" s="4"/>
    </row>
    <row r="2" s="48" customFormat="true" ht="24.95" hidden="false" customHeight="true" outlineLevel="0" collapsed="false">
      <c r="B2" s="48" t="s">
        <v>165</v>
      </c>
      <c r="C2" s="7"/>
    </row>
    <row r="3" customFormat="false" ht="10.5" hidden="false" customHeight="true" outlineLevel="0" collapsed="false"/>
    <row r="4" s="44" customFormat="true" ht="24.95" hidden="false" customHeight="true" outlineLevel="0" collapsed="false">
      <c r="A4" s="90" t="s">
        <v>166</v>
      </c>
      <c r="B4" s="90"/>
      <c r="C4" s="90"/>
      <c r="D4" s="90"/>
      <c r="E4" s="251"/>
      <c r="F4" s="252"/>
      <c r="G4" s="253"/>
      <c r="H4" s="92" t="s">
        <v>167</v>
      </c>
      <c r="I4" s="92"/>
      <c r="J4" s="92"/>
      <c r="K4" s="92"/>
      <c r="L4" s="92"/>
      <c r="M4" s="92"/>
      <c r="N4" s="92"/>
      <c r="O4" s="92"/>
      <c r="P4" s="92"/>
      <c r="Q4" s="254" t="s">
        <v>168</v>
      </c>
      <c r="R4" s="48"/>
      <c r="S4" s="48"/>
      <c r="T4" s="48"/>
    </row>
    <row r="5" s="44" customFormat="true" ht="24.95" hidden="false" customHeight="true" outlineLevel="0" collapsed="false">
      <c r="A5" s="90"/>
      <c r="B5" s="90"/>
      <c r="C5" s="90"/>
      <c r="D5" s="90"/>
      <c r="E5" s="95" t="s">
        <v>5</v>
      </c>
      <c r="F5" s="95"/>
      <c r="G5" s="95"/>
      <c r="H5" s="136" t="s">
        <v>169</v>
      </c>
      <c r="I5" s="136"/>
      <c r="J5" s="136"/>
      <c r="K5" s="136" t="s">
        <v>170</v>
      </c>
      <c r="L5" s="136"/>
      <c r="M5" s="136"/>
      <c r="N5" s="71" t="s">
        <v>171</v>
      </c>
      <c r="O5" s="71"/>
      <c r="P5" s="71"/>
      <c r="Q5" s="254"/>
      <c r="R5" s="48"/>
      <c r="S5" s="48"/>
      <c r="T5" s="48"/>
    </row>
    <row r="6" s="44" customFormat="true" ht="24.95" hidden="false" customHeight="true" outlineLevel="0" collapsed="false">
      <c r="A6" s="90"/>
      <c r="B6" s="90"/>
      <c r="C6" s="90"/>
      <c r="D6" s="90"/>
      <c r="E6" s="100" t="s">
        <v>10</v>
      </c>
      <c r="F6" s="100"/>
      <c r="G6" s="100"/>
      <c r="H6" s="100" t="s">
        <v>172</v>
      </c>
      <c r="I6" s="100"/>
      <c r="J6" s="100"/>
      <c r="K6" s="100" t="s">
        <v>173</v>
      </c>
      <c r="L6" s="100"/>
      <c r="M6" s="100"/>
      <c r="N6" s="143" t="s">
        <v>174</v>
      </c>
      <c r="O6" s="143"/>
      <c r="P6" s="143"/>
      <c r="Q6" s="254"/>
      <c r="R6" s="48"/>
      <c r="S6" s="48"/>
      <c r="T6" s="48"/>
    </row>
    <row r="7" s="44" customFormat="true" ht="24.95" hidden="false" customHeight="true" outlineLevel="0" collapsed="false">
      <c r="A7" s="90"/>
      <c r="B7" s="90"/>
      <c r="C7" s="90"/>
      <c r="D7" s="90"/>
      <c r="E7" s="136" t="s">
        <v>5</v>
      </c>
      <c r="F7" s="136" t="s">
        <v>78</v>
      </c>
      <c r="G7" s="71" t="s">
        <v>79</v>
      </c>
      <c r="H7" s="136" t="s">
        <v>5</v>
      </c>
      <c r="I7" s="136" t="s">
        <v>78</v>
      </c>
      <c r="J7" s="71" t="s">
        <v>79</v>
      </c>
      <c r="K7" s="136" t="s">
        <v>5</v>
      </c>
      <c r="L7" s="136" t="s">
        <v>78</v>
      </c>
      <c r="M7" s="71" t="s">
        <v>79</v>
      </c>
      <c r="N7" s="136" t="s">
        <v>5</v>
      </c>
      <c r="O7" s="136" t="s">
        <v>78</v>
      </c>
      <c r="P7" s="136" t="s">
        <v>79</v>
      </c>
      <c r="Q7" s="254"/>
      <c r="R7" s="48"/>
      <c r="S7" s="48"/>
      <c r="T7" s="48"/>
    </row>
    <row r="8" s="44" customFormat="true" ht="24.95" hidden="false" customHeight="true" outlineLevel="0" collapsed="false">
      <c r="A8" s="90"/>
      <c r="B8" s="90"/>
      <c r="C8" s="90"/>
      <c r="D8" s="90"/>
      <c r="E8" s="100" t="s">
        <v>10</v>
      </c>
      <c r="F8" s="100" t="s">
        <v>80</v>
      </c>
      <c r="G8" s="143" t="s">
        <v>81</v>
      </c>
      <c r="H8" s="100" t="s">
        <v>10</v>
      </c>
      <c r="I8" s="100" t="s">
        <v>80</v>
      </c>
      <c r="J8" s="143" t="s">
        <v>81</v>
      </c>
      <c r="K8" s="100" t="s">
        <v>10</v>
      </c>
      <c r="L8" s="100" t="s">
        <v>80</v>
      </c>
      <c r="M8" s="143" t="s">
        <v>81</v>
      </c>
      <c r="N8" s="100" t="s">
        <v>10</v>
      </c>
      <c r="O8" s="100" t="s">
        <v>80</v>
      </c>
      <c r="P8" s="100" t="s">
        <v>81</v>
      </c>
      <c r="Q8" s="254"/>
      <c r="R8" s="48"/>
      <c r="S8" s="48"/>
      <c r="T8" s="48"/>
    </row>
    <row r="9" s="153" customFormat="true" ht="24.95" hidden="false" customHeight="true" outlineLevel="0" collapsed="false">
      <c r="A9" s="66"/>
      <c r="B9" s="66"/>
      <c r="C9" s="66"/>
      <c r="D9" s="66"/>
      <c r="E9" s="265"/>
      <c r="F9" s="265"/>
      <c r="G9" s="266"/>
      <c r="H9" s="265"/>
      <c r="I9" s="265"/>
      <c r="J9" s="266"/>
      <c r="K9" s="265"/>
      <c r="L9" s="265"/>
      <c r="M9" s="266"/>
      <c r="N9" s="265"/>
      <c r="O9" s="265"/>
      <c r="P9" s="265"/>
      <c r="Q9" s="69"/>
    </row>
    <row r="10" s="70" customFormat="true" ht="24.95" hidden="false" customHeight="true" outlineLevel="0" collapsed="false">
      <c r="A10" s="71" t="s">
        <v>21</v>
      </c>
      <c r="B10" s="71"/>
      <c r="C10" s="71"/>
      <c r="D10" s="71"/>
      <c r="E10" s="267" t="n">
        <f aca="false">SUM(E12:E16)</f>
        <v>2050</v>
      </c>
      <c r="F10" s="267" t="n">
        <f aca="false">SUM(F12:F16)</f>
        <v>682</v>
      </c>
      <c r="G10" s="267" t="n">
        <f aca="false">SUM(G12:G16)</f>
        <v>1368</v>
      </c>
      <c r="H10" s="267" t="n">
        <f aca="false">SUM(H12:H16)</f>
        <v>264</v>
      </c>
      <c r="I10" s="267" t="n">
        <f aca="false">SUM(I12:I16)</f>
        <v>134</v>
      </c>
      <c r="J10" s="267" t="n">
        <f aca="false">SUM(J12:J16)</f>
        <v>130</v>
      </c>
      <c r="K10" s="267" t="n">
        <f aca="false">SUM(K12:K16)</f>
        <v>1736</v>
      </c>
      <c r="L10" s="267" t="n">
        <f aca="false">SUM(L12:L16)</f>
        <v>529</v>
      </c>
      <c r="M10" s="267" t="n">
        <f aca="false">SUM(M12:M16)</f>
        <v>1207</v>
      </c>
      <c r="N10" s="267" t="n">
        <f aca="false">SUM(N12:N16)</f>
        <v>50</v>
      </c>
      <c r="O10" s="267" t="n">
        <f aca="false">SUM(O12:O16)</f>
        <v>19</v>
      </c>
      <c r="P10" s="267" t="n">
        <f aca="false">SUM(P12:P16)</f>
        <v>31</v>
      </c>
      <c r="Q10" s="259" t="s">
        <v>10</v>
      </c>
    </row>
    <row r="11" s="44" customFormat="true" ht="24.95" hidden="false" customHeight="true" outlineLevel="0" collapsed="false">
      <c r="A11" s="74"/>
      <c r="B11" s="74"/>
      <c r="C11" s="74"/>
      <c r="D11" s="130"/>
      <c r="E11" s="267"/>
      <c r="F11" s="268"/>
      <c r="G11" s="269"/>
      <c r="H11" s="268"/>
      <c r="I11" s="268"/>
      <c r="J11" s="269"/>
      <c r="K11" s="268"/>
      <c r="L11" s="268"/>
      <c r="M11" s="269"/>
      <c r="N11" s="268"/>
      <c r="O11" s="268"/>
      <c r="P11" s="268"/>
      <c r="Q11" s="74"/>
    </row>
    <row r="12" s="44" customFormat="true" ht="24.95" hidden="false" customHeight="true" outlineLevel="0" collapsed="false">
      <c r="A12" s="75"/>
      <c r="B12" s="79" t="s">
        <v>22</v>
      </c>
      <c r="C12" s="75"/>
      <c r="D12" s="76"/>
      <c r="E12" s="268" t="n">
        <v>1071</v>
      </c>
      <c r="F12" s="268" t="n">
        <v>349</v>
      </c>
      <c r="G12" s="269" t="n">
        <v>722</v>
      </c>
      <c r="H12" s="268" t="n">
        <v>159</v>
      </c>
      <c r="I12" s="268" t="n">
        <v>76</v>
      </c>
      <c r="J12" s="269" t="n">
        <v>83</v>
      </c>
      <c r="K12" s="268" t="n">
        <v>887</v>
      </c>
      <c r="L12" s="268" t="n">
        <v>267</v>
      </c>
      <c r="M12" s="269" t="n">
        <v>620</v>
      </c>
      <c r="N12" s="268" t="n">
        <v>25</v>
      </c>
      <c r="O12" s="268" t="n">
        <v>6</v>
      </c>
      <c r="P12" s="268" t="n">
        <v>19</v>
      </c>
      <c r="Q12" s="75" t="s">
        <v>67</v>
      </c>
    </row>
    <row r="13" s="44" customFormat="true" ht="24.95" hidden="false" customHeight="true" outlineLevel="0" collapsed="false">
      <c r="A13" s="75"/>
      <c r="B13" s="75"/>
      <c r="C13" s="75"/>
      <c r="D13" s="76"/>
      <c r="E13" s="268"/>
      <c r="F13" s="268"/>
      <c r="G13" s="269"/>
      <c r="H13" s="268"/>
      <c r="I13" s="268"/>
      <c r="J13" s="269"/>
      <c r="K13" s="268"/>
      <c r="L13" s="268"/>
      <c r="M13" s="269"/>
      <c r="N13" s="268"/>
      <c r="O13" s="268"/>
      <c r="P13" s="268"/>
      <c r="Q13" s="75"/>
    </row>
    <row r="14" s="44" customFormat="true" ht="24.95" hidden="false" customHeight="true" outlineLevel="0" collapsed="false">
      <c r="A14" s="75"/>
      <c r="B14" s="79" t="s">
        <v>24</v>
      </c>
      <c r="C14" s="75"/>
      <c r="D14" s="76"/>
      <c r="E14" s="268" t="n">
        <v>533</v>
      </c>
      <c r="F14" s="268" t="n">
        <v>170</v>
      </c>
      <c r="G14" s="269" t="n">
        <v>363</v>
      </c>
      <c r="H14" s="268" t="n">
        <v>57</v>
      </c>
      <c r="I14" s="268" t="n">
        <v>30</v>
      </c>
      <c r="J14" s="269" t="n">
        <v>27</v>
      </c>
      <c r="K14" s="268" t="n">
        <v>462</v>
      </c>
      <c r="L14" s="268" t="n">
        <v>131</v>
      </c>
      <c r="M14" s="269" t="n">
        <v>331</v>
      </c>
      <c r="N14" s="268" t="n">
        <v>14</v>
      </c>
      <c r="O14" s="268" t="n">
        <v>9</v>
      </c>
      <c r="P14" s="268" t="n">
        <v>5</v>
      </c>
      <c r="Q14" s="75" t="s">
        <v>68</v>
      </c>
    </row>
    <row r="15" s="44" customFormat="true" ht="24.95" hidden="false" customHeight="true" outlineLevel="0" collapsed="false">
      <c r="A15" s="75"/>
      <c r="B15" s="75"/>
      <c r="C15" s="75"/>
      <c r="D15" s="76"/>
      <c r="E15" s="268"/>
      <c r="F15" s="268"/>
      <c r="G15" s="269"/>
      <c r="H15" s="268"/>
      <c r="I15" s="268"/>
      <c r="J15" s="269"/>
      <c r="K15" s="268"/>
      <c r="L15" s="268"/>
      <c r="M15" s="269"/>
      <c r="N15" s="268"/>
      <c r="O15" s="268"/>
      <c r="P15" s="268"/>
      <c r="Q15" s="75"/>
    </row>
    <row r="16" s="44" customFormat="true" ht="24.95" hidden="false" customHeight="true" outlineLevel="0" collapsed="false">
      <c r="A16" s="75"/>
      <c r="B16" s="79" t="s">
        <v>26</v>
      </c>
      <c r="C16" s="75"/>
      <c r="D16" s="76"/>
      <c r="E16" s="268" t="n">
        <v>446</v>
      </c>
      <c r="F16" s="268" t="n">
        <v>163</v>
      </c>
      <c r="G16" s="269" t="n">
        <v>283</v>
      </c>
      <c r="H16" s="268" t="n">
        <v>48</v>
      </c>
      <c r="I16" s="268" t="n">
        <v>28</v>
      </c>
      <c r="J16" s="269" t="n">
        <v>20</v>
      </c>
      <c r="K16" s="268" t="n">
        <v>387</v>
      </c>
      <c r="L16" s="268" t="n">
        <v>131</v>
      </c>
      <c r="M16" s="269" t="n">
        <v>256</v>
      </c>
      <c r="N16" s="268" t="n">
        <v>11</v>
      </c>
      <c r="O16" s="268" t="n">
        <v>4</v>
      </c>
      <c r="P16" s="268" t="n">
        <v>7</v>
      </c>
      <c r="Q16" s="75" t="s">
        <v>69</v>
      </c>
    </row>
    <row r="17" s="48" customFormat="true" ht="24.95" hidden="false" customHeight="true" outlineLevel="0" collapsed="false">
      <c r="A17" s="147"/>
      <c r="B17" s="147"/>
      <c r="C17" s="147"/>
      <c r="D17" s="149"/>
      <c r="E17" s="270"/>
      <c r="F17" s="270"/>
      <c r="G17" s="270"/>
      <c r="H17" s="270"/>
      <c r="I17" s="270"/>
      <c r="J17" s="270"/>
      <c r="K17" s="270"/>
      <c r="L17" s="270"/>
      <c r="M17" s="270"/>
      <c r="N17" s="271"/>
      <c r="O17" s="271"/>
      <c r="P17" s="271"/>
      <c r="Q17" s="147"/>
    </row>
    <row r="18" s="48" customFormat="true" ht="9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44" customFormat="true" ht="24.95" hidden="false" customHeight="true" outlineLevel="0" collapsed="false">
      <c r="A19" s="45" t="s">
        <v>175</v>
      </c>
    </row>
    <row r="20" s="44" customFormat="true" ht="24.95" hidden="false" customHeight="true" outlineLevel="0" collapsed="false">
      <c r="A20" s="44" t="s">
        <v>176</v>
      </c>
    </row>
    <row r="21" s="44" customFormat="true" ht="24.95" hidden="false" customHeight="true" outlineLevel="0" collapsed="false"/>
  </sheetData>
  <mergeCells count="13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6" min="5" style="1" width="7.71"/>
    <col collapsed="false" customWidth="true" hidden="false" outlineLevel="0" max="17" min="17" style="1" width="1.71"/>
    <col collapsed="false" customWidth="true" hidden="false" outlineLevel="0" max="18" min="18" style="1" width="26.28"/>
    <col collapsed="false" customWidth="false" hidden="false" outlineLevel="0" max="257" min="19" style="1" width="9.14"/>
  </cols>
  <sheetData>
    <row r="1" s="2" customFormat="true" ht="24.95" hidden="false" customHeight="true" outlineLevel="0" collapsed="false">
      <c r="B1" s="46" t="s">
        <v>177</v>
      </c>
      <c r="C1" s="4"/>
    </row>
    <row r="2" s="48" customFormat="true" ht="24.95" hidden="false" customHeight="true" outlineLevel="0" collapsed="false">
      <c r="B2" s="48" t="s">
        <v>178</v>
      </c>
      <c r="C2" s="7"/>
      <c r="Q2" s="5"/>
      <c r="R2" s="5"/>
    </row>
    <row r="3" customFormat="false" ht="9.75" hidden="false" customHeight="true" outlineLevel="0" collapsed="false">
      <c r="Q3" s="37"/>
      <c r="R3" s="37"/>
    </row>
    <row r="4" s="44" customFormat="true" ht="24.95" hidden="false" customHeight="true" outlineLevel="0" collapsed="false">
      <c r="A4" s="90" t="s">
        <v>179</v>
      </c>
      <c r="B4" s="90"/>
      <c r="C4" s="90"/>
      <c r="D4" s="90"/>
      <c r="E4" s="251"/>
      <c r="F4" s="252"/>
      <c r="G4" s="253"/>
      <c r="H4" s="92" t="s">
        <v>167</v>
      </c>
      <c r="I4" s="92"/>
      <c r="J4" s="92"/>
      <c r="K4" s="92"/>
      <c r="L4" s="92"/>
      <c r="M4" s="92"/>
      <c r="N4" s="92"/>
      <c r="O4" s="92"/>
      <c r="P4" s="92"/>
      <c r="Q4" s="254" t="s">
        <v>180</v>
      </c>
      <c r="R4" s="254"/>
    </row>
    <row r="5" s="44" customFormat="true" ht="24.95" hidden="false" customHeight="true" outlineLevel="0" collapsed="false">
      <c r="A5" s="90"/>
      <c r="B5" s="90"/>
      <c r="C5" s="90"/>
      <c r="D5" s="90"/>
      <c r="E5" s="95" t="s">
        <v>5</v>
      </c>
      <c r="F5" s="95"/>
      <c r="G5" s="95"/>
      <c r="H5" s="136" t="s">
        <v>169</v>
      </c>
      <c r="I5" s="136"/>
      <c r="J5" s="136"/>
      <c r="K5" s="136" t="s">
        <v>170</v>
      </c>
      <c r="L5" s="136"/>
      <c r="M5" s="136"/>
      <c r="N5" s="71" t="s">
        <v>171</v>
      </c>
      <c r="O5" s="71"/>
      <c r="P5" s="71"/>
      <c r="Q5" s="254"/>
      <c r="R5" s="254"/>
    </row>
    <row r="6" s="44" customFormat="true" ht="24.95" hidden="false" customHeight="true" outlineLevel="0" collapsed="false">
      <c r="A6" s="90"/>
      <c r="B6" s="90"/>
      <c r="C6" s="90"/>
      <c r="D6" s="90"/>
      <c r="E6" s="100" t="s">
        <v>10</v>
      </c>
      <c r="F6" s="100"/>
      <c r="G6" s="100"/>
      <c r="H6" s="100" t="s">
        <v>172</v>
      </c>
      <c r="I6" s="100"/>
      <c r="J6" s="100"/>
      <c r="K6" s="100" t="s">
        <v>173</v>
      </c>
      <c r="L6" s="100"/>
      <c r="M6" s="100"/>
      <c r="N6" s="143" t="s">
        <v>174</v>
      </c>
      <c r="O6" s="143"/>
      <c r="P6" s="143"/>
      <c r="Q6" s="254"/>
      <c r="R6" s="254"/>
    </row>
    <row r="7" s="44" customFormat="true" ht="24.95" hidden="false" customHeight="true" outlineLevel="0" collapsed="false">
      <c r="A7" s="90"/>
      <c r="B7" s="90"/>
      <c r="C7" s="90"/>
      <c r="D7" s="90"/>
      <c r="E7" s="136" t="s">
        <v>5</v>
      </c>
      <c r="F7" s="136" t="s">
        <v>78</v>
      </c>
      <c r="G7" s="71" t="s">
        <v>79</v>
      </c>
      <c r="H7" s="136" t="s">
        <v>5</v>
      </c>
      <c r="I7" s="136" t="s">
        <v>78</v>
      </c>
      <c r="J7" s="71" t="s">
        <v>79</v>
      </c>
      <c r="K7" s="136" t="s">
        <v>5</v>
      </c>
      <c r="L7" s="136" t="s">
        <v>78</v>
      </c>
      <c r="M7" s="71" t="s">
        <v>79</v>
      </c>
      <c r="N7" s="136" t="s">
        <v>5</v>
      </c>
      <c r="O7" s="136" t="s">
        <v>78</v>
      </c>
      <c r="P7" s="136" t="s">
        <v>79</v>
      </c>
      <c r="Q7" s="254"/>
      <c r="R7" s="254"/>
    </row>
    <row r="8" s="44" customFormat="true" ht="24.95" hidden="false" customHeight="true" outlineLevel="0" collapsed="false">
      <c r="A8" s="90"/>
      <c r="B8" s="90"/>
      <c r="C8" s="90"/>
      <c r="D8" s="90"/>
      <c r="E8" s="100" t="s">
        <v>10</v>
      </c>
      <c r="F8" s="100" t="s">
        <v>80</v>
      </c>
      <c r="G8" s="143" t="s">
        <v>81</v>
      </c>
      <c r="H8" s="100" t="s">
        <v>10</v>
      </c>
      <c r="I8" s="100" t="s">
        <v>80</v>
      </c>
      <c r="J8" s="143" t="s">
        <v>81</v>
      </c>
      <c r="K8" s="100" t="s">
        <v>10</v>
      </c>
      <c r="L8" s="100" t="s">
        <v>80</v>
      </c>
      <c r="M8" s="143" t="s">
        <v>81</v>
      </c>
      <c r="N8" s="100" t="s">
        <v>10</v>
      </c>
      <c r="O8" s="100" t="s">
        <v>80</v>
      </c>
      <c r="P8" s="100" t="s">
        <v>81</v>
      </c>
      <c r="Q8" s="254"/>
      <c r="R8" s="254"/>
    </row>
    <row r="9" s="70" customFormat="true" ht="40.5" hidden="false" customHeight="true" outlineLevel="0" collapsed="false">
      <c r="A9" s="211" t="s">
        <v>21</v>
      </c>
      <c r="B9" s="211"/>
      <c r="C9" s="211"/>
      <c r="D9" s="211"/>
      <c r="E9" s="272" t="n">
        <f aca="false">SUM(E10:E15)</f>
        <v>2046</v>
      </c>
      <c r="F9" s="272" t="n">
        <f aca="false">SUM(F10:F15)</f>
        <v>678</v>
      </c>
      <c r="G9" s="272" t="n">
        <f aca="false">SUM(G10:G15)</f>
        <v>1368</v>
      </c>
      <c r="H9" s="272" t="n">
        <f aca="false">SUM(H10:H15)</f>
        <v>264</v>
      </c>
      <c r="I9" s="272" t="n">
        <f aca="false">SUM(I10:I15)</f>
        <v>134</v>
      </c>
      <c r="J9" s="272" t="n">
        <f aca="false">SUM(J10:J15)</f>
        <v>130</v>
      </c>
      <c r="K9" s="272" t="n">
        <f aca="false">SUM(K10:K15)</f>
        <v>1732</v>
      </c>
      <c r="L9" s="272" t="n">
        <f aca="false">SUM(L10:L15)</f>
        <v>525</v>
      </c>
      <c r="M9" s="272" t="n">
        <f aca="false">SUM(M10:M15)</f>
        <v>1207</v>
      </c>
      <c r="N9" s="272" t="n">
        <f aca="false">SUM(N10:N15)</f>
        <v>50</v>
      </c>
      <c r="O9" s="272" t="n">
        <f aca="false">SUM(O10:O15)</f>
        <v>19</v>
      </c>
      <c r="P9" s="272" t="n">
        <f aca="false">SUM(P10:P15)</f>
        <v>31</v>
      </c>
      <c r="Q9" s="273" t="s">
        <v>10</v>
      </c>
      <c r="R9" s="273"/>
    </row>
    <row r="10" s="44" customFormat="true" ht="27" hidden="false" customHeight="true" outlineLevel="0" collapsed="false">
      <c r="A10" s="274" t="s">
        <v>181</v>
      </c>
      <c r="B10" s="274"/>
      <c r="C10" s="274"/>
      <c r="D10" s="274"/>
      <c r="E10" s="275" t="s">
        <v>182</v>
      </c>
      <c r="F10" s="275" t="s">
        <v>182</v>
      </c>
      <c r="G10" s="275" t="s">
        <v>182</v>
      </c>
      <c r="H10" s="275" t="s">
        <v>182</v>
      </c>
      <c r="I10" s="275" t="s">
        <v>182</v>
      </c>
      <c r="J10" s="275" t="s">
        <v>182</v>
      </c>
      <c r="K10" s="275" t="s">
        <v>182</v>
      </c>
      <c r="L10" s="275" t="s">
        <v>182</v>
      </c>
      <c r="M10" s="275" t="s">
        <v>182</v>
      </c>
      <c r="N10" s="275" t="s">
        <v>182</v>
      </c>
      <c r="O10" s="275" t="s">
        <v>182</v>
      </c>
      <c r="P10" s="275" t="s">
        <v>182</v>
      </c>
      <c r="Q10" s="276" t="s">
        <v>183</v>
      </c>
      <c r="R10" s="276"/>
    </row>
    <row r="11" s="44" customFormat="true" ht="27" hidden="false" customHeight="true" outlineLevel="0" collapsed="false">
      <c r="A11" s="277" t="s">
        <v>184</v>
      </c>
      <c r="B11" s="274" t="s">
        <v>11</v>
      </c>
      <c r="C11" s="274"/>
      <c r="D11" s="274"/>
      <c r="E11" s="275" t="n">
        <v>2046</v>
      </c>
      <c r="F11" s="275" t="n">
        <v>678</v>
      </c>
      <c r="G11" s="278" t="n">
        <v>1368</v>
      </c>
      <c r="H11" s="275" t="n">
        <v>264</v>
      </c>
      <c r="I11" s="275" t="n">
        <v>134</v>
      </c>
      <c r="J11" s="278" t="n">
        <v>130</v>
      </c>
      <c r="K11" s="275" t="n">
        <v>1732</v>
      </c>
      <c r="L11" s="275" t="n">
        <v>525</v>
      </c>
      <c r="M11" s="278" t="n">
        <v>1207</v>
      </c>
      <c r="N11" s="279" t="n">
        <v>50</v>
      </c>
      <c r="O11" s="279" t="n">
        <v>19</v>
      </c>
      <c r="P11" s="280" t="n">
        <v>31</v>
      </c>
      <c r="Q11" s="94"/>
      <c r="R11" s="264" t="s">
        <v>185</v>
      </c>
    </row>
    <row r="12" s="44" customFormat="true" ht="27" hidden="false" customHeight="true" outlineLevel="0" collapsed="false">
      <c r="A12" s="274" t="s">
        <v>12</v>
      </c>
      <c r="B12" s="274"/>
      <c r="C12" s="274"/>
      <c r="D12" s="274"/>
      <c r="E12" s="275" t="s">
        <v>182</v>
      </c>
      <c r="F12" s="275" t="s">
        <v>182</v>
      </c>
      <c r="G12" s="275" t="s">
        <v>182</v>
      </c>
      <c r="H12" s="275" t="s">
        <v>182</v>
      </c>
      <c r="I12" s="275" t="s">
        <v>182</v>
      </c>
      <c r="J12" s="275" t="s">
        <v>182</v>
      </c>
      <c r="K12" s="275" t="s">
        <v>182</v>
      </c>
      <c r="L12" s="275" t="s">
        <v>182</v>
      </c>
      <c r="M12" s="275" t="s">
        <v>182</v>
      </c>
      <c r="N12" s="275" t="s">
        <v>182</v>
      </c>
      <c r="O12" s="275" t="s">
        <v>182</v>
      </c>
      <c r="P12" s="275" t="s">
        <v>182</v>
      </c>
      <c r="Q12" s="276" t="s">
        <v>186</v>
      </c>
      <c r="R12" s="277"/>
    </row>
    <row r="13" s="44" customFormat="true" ht="27" hidden="false" customHeight="true" outlineLevel="0" collapsed="false">
      <c r="A13" s="281"/>
      <c r="B13" s="274" t="s">
        <v>16</v>
      </c>
      <c r="C13" s="274"/>
      <c r="D13" s="274"/>
      <c r="E13" s="275" t="s">
        <v>182</v>
      </c>
      <c r="F13" s="275" t="s">
        <v>182</v>
      </c>
      <c r="G13" s="275" t="s">
        <v>182</v>
      </c>
      <c r="H13" s="275" t="s">
        <v>182</v>
      </c>
      <c r="I13" s="275" t="s">
        <v>182</v>
      </c>
      <c r="J13" s="275" t="s">
        <v>182</v>
      </c>
      <c r="K13" s="275" t="s">
        <v>182</v>
      </c>
      <c r="L13" s="275" t="s">
        <v>182</v>
      </c>
      <c r="M13" s="275" t="s">
        <v>182</v>
      </c>
      <c r="N13" s="275" t="s">
        <v>182</v>
      </c>
      <c r="O13" s="275" t="s">
        <v>182</v>
      </c>
      <c r="P13" s="275" t="s">
        <v>182</v>
      </c>
      <c r="Q13" s="282"/>
      <c r="R13" s="277" t="s">
        <v>185</v>
      </c>
    </row>
    <row r="14" s="44" customFormat="true" ht="27" hidden="false" customHeight="true" outlineLevel="0" collapsed="false">
      <c r="A14" s="274" t="s">
        <v>8</v>
      </c>
      <c r="B14" s="274"/>
      <c r="C14" s="274"/>
      <c r="D14" s="274"/>
      <c r="E14" s="275" t="s">
        <v>182</v>
      </c>
      <c r="F14" s="275" t="s">
        <v>182</v>
      </c>
      <c r="G14" s="275" t="s">
        <v>182</v>
      </c>
      <c r="H14" s="275" t="s">
        <v>182</v>
      </c>
      <c r="I14" s="275" t="s">
        <v>182</v>
      </c>
      <c r="J14" s="275" t="s">
        <v>182</v>
      </c>
      <c r="K14" s="275" t="s">
        <v>182</v>
      </c>
      <c r="L14" s="275" t="s">
        <v>182</v>
      </c>
      <c r="M14" s="275" t="s">
        <v>182</v>
      </c>
      <c r="N14" s="275" t="s">
        <v>182</v>
      </c>
      <c r="O14" s="275" t="s">
        <v>182</v>
      </c>
      <c r="P14" s="275" t="s">
        <v>182</v>
      </c>
      <c r="Q14" s="276" t="s">
        <v>17</v>
      </c>
      <c r="R14" s="276"/>
    </row>
    <row r="15" s="44" customFormat="true" ht="27" hidden="false" customHeight="true" outlineLevel="0" collapsed="false">
      <c r="A15" s="281"/>
      <c r="B15" s="283" t="s">
        <v>13</v>
      </c>
      <c r="C15" s="281"/>
      <c r="D15" s="76"/>
      <c r="E15" s="275" t="s">
        <v>182</v>
      </c>
      <c r="F15" s="275" t="s">
        <v>182</v>
      </c>
      <c r="G15" s="275" t="s">
        <v>182</v>
      </c>
      <c r="H15" s="275" t="s">
        <v>182</v>
      </c>
      <c r="I15" s="275" t="s">
        <v>182</v>
      </c>
      <c r="J15" s="275" t="s">
        <v>182</v>
      </c>
      <c r="K15" s="275" t="s">
        <v>182</v>
      </c>
      <c r="L15" s="275" t="s">
        <v>182</v>
      </c>
      <c r="M15" s="275" t="s">
        <v>182</v>
      </c>
      <c r="N15" s="275" t="s">
        <v>182</v>
      </c>
      <c r="O15" s="275" t="s">
        <v>182</v>
      </c>
      <c r="P15" s="275" t="s">
        <v>182</v>
      </c>
      <c r="Q15" s="282"/>
      <c r="R15" s="277" t="s">
        <v>187</v>
      </c>
    </row>
    <row r="16" s="2" customFormat="true" ht="12" hidden="false" customHeight="true" outlineLevel="0" collapsed="false">
      <c r="A16" s="284"/>
      <c r="B16" s="284"/>
      <c r="C16" s="284"/>
      <c r="D16" s="285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4"/>
      <c r="R16" s="284"/>
    </row>
    <row r="17" s="48" customFormat="true" ht="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44" customFormat="true" ht="24.95" hidden="false" customHeight="true" outlineLevel="0" collapsed="false">
      <c r="A18" s="45" t="s">
        <v>188</v>
      </c>
      <c r="B18" s="45" t="s">
        <v>61</v>
      </c>
    </row>
    <row r="19" s="44" customFormat="true" ht="24.95" hidden="false" customHeight="true" outlineLevel="0" collapsed="false">
      <c r="A19" s="44" t="s">
        <v>189</v>
      </c>
      <c r="B19" s="44" t="s">
        <v>62</v>
      </c>
    </row>
    <row r="21" customFormat="false" ht="28.5" hidden="false" customHeight="true" outlineLevel="0" collapsed="false"/>
  </sheetData>
  <mergeCells count="20">
    <mergeCell ref="A4:D8"/>
    <mergeCell ref="H4:P4"/>
    <mergeCell ref="Q4:R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R9"/>
    <mergeCell ref="A10:D10"/>
    <mergeCell ref="Q10:R10"/>
    <mergeCell ref="B11:D11"/>
    <mergeCell ref="A12:D12"/>
    <mergeCell ref="B13:D13"/>
    <mergeCell ref="A14:D14"/>
    <mergeCell ref="Q14:R14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4.99"/>
    <col collapsed="false" customWidth="true" hidden="false" outlineLevel="0" max="3" min="3" style="43" width="3.71"/>
    <col collapsed="false" customWidth="true" hidden="false" outlineLevel="0" max="4" min="4" style="43" width="16.28"/>
    <col collapsed="false" customWidth="true" hidden="false" outlineLevel="0" max="5" min="5" style="43" width="25.42"/>
    <col collapsed="false" customWidth="true" hidden="false" outlineLevel="0" max="6" min="6" style="43" width="26.42"/>
    <col collapsed="false" customWidth="true" hidden="false" outlineLevel="0" max="8" min="7" style="43" width="25.42"/>
    <col collapsed="false" customWidth="true" hidden="false" outlineLevel="0" max="9" min="9" style="43" width="1.71"/>
    <col collapsed="false" customWidth="true" hidden="false" outlineLevel="0" max="10" min="10" style="43" width="22.14"/>
    <col collapsed="false" customWidth="false" hidden="false" outlineLevel="0" max="257" min="11" style="43" width="9.14"/>
  </cols>
  <sheetData>
    <row r="1" s="287" customFormat="true" ht="21.95" hidden="false" customHeight="true" outlineLevel="0" collapsed="false">
      <c r="B1" s="288" t="s">
        <v>190</v>
      </c>
      <c r="C1" s="289"/>
    </row>
    <row r="2" s="5" customFormat="true" ht="21.95" hidden="false" customHeight="true" outlineLevel="0" collapsed="false">
      <c r="B2" s="5" t="s">
        <v>191</v>
      </c>
      <c r="C2" s="290"/>
    </row>
    <row r="3" customFormat="false" ht="15" hidden="false" customHeight="true" outlineLevel="0" collapsed="false"/>
    <row r="4" s="87" customFormat="true" ht="17.45" hidden="false" customHeight="true" outlineLevel="0" collapsed="false">
      <c r="A4" s="291" t="s">
        <v>192</v>
      </c>
      <c r="B4" s="291"/>
      <c r="C4" s="291"/>
      <c r="D4" s="291"/>
      <c r="E4" s="292"/>
      <c r="F4" s="293" t="s">
        <v>193</v>
      </c>
      <c r="G4" s="293"/>
      <c r="H4" s="293"/>
      <c r="I4" s="254" t="s">
        <v>194</v>
      </c>
      <c r="J4" s="254"/>
    </row>
    <row r="5" s="87" customFormat="true" ht="24" hidden="false" customHeight="true" outlineLevel="0" collapsed="false">
      <c r="A5" s="291"/>
      <c r="B5" s="291"/>
      <c r="C5" s="291"/>
      <c r="D5" s="291"/>
      <c r="E5" s="214" t="s">
        <v>5</v>
      </c>
      <c r="F5" s="294" t="s">
        <v>195</v>
      </c>
      <c r="G5" s="294" t="s">
        <v>24</v>
      </c>
      <c r="H5" s="294" t="s">
        <v>26</v>
      </c>
      <c r="I5" s="254"/>
      <c r="J5" s="254"/>
    </row>
    <row r="6" s="87" customFormat="true" ht="19.5" hidden="false" customHeight="true" outlineLevel="0" collapsed="false">
      <c r="A6" s="291"/>
      <c r="B6" s="291"/>
      <c r="C6" s="291"/>
      <c r="D6" s="291"/>
      <c r="E6" s="97" t="s">
        <v>10</v>
      </c>
      <c r="F6" s="97" t="s">
        <v>196</v>
      </c>
      <c r="G6" s="259" t="s">
        <v>133</v>
      </c>
      <c r="H6" s="259" t="s">
        <v>134</v>
      </c>
      <c r="I6" s="254"/>
      <c r="J6" s="254"/>
    </row>
    <row r="7" s="87" customFormat="true" ht="18.75" hidden="false" customHeight="true" outlineLevel="0" collapsed="false">
      <c r="A7" s="291"/>
      <c r="B7" s="291"/>
      <c r="C7" s="291"/>
      <c r="D7" s="291"/>
      <c r="E7" s="216"/>
      <c r="F7" s="163"/>
      <c r="G7" s="216"/>
      <c r="H7" s="216"/>
      <c r="I7" s="254"/>
      <c r="J7" s="254"/>
    </row>
    <row r="8" s="201" customFormat="true" ht="21" hidden="false" customHeight="true" outlineLevel="0" collapsed="false">
      <c r="A8" s="295" t="s">
        <v>197</v>
      </c>
      <c r="B8" s="295"/>
      <c r="C8" s="295"/>
      <c r="D8" s="295"/>
      <c r="E8" s="296" t="n">
        <f aca="false">SUM(F8:H8)</f>
        <v>1766</v>
      </c>
      <c r="F8" s="296" t="n">
        <f aca="false">SUM(F9:F24)</f>
        <v>952</v>
      </c>
      <c r="G8" s="296" t="n">
        <f aca="false">SUM(G9:G24)</f>
        <v>474</v>
      </c>
      <c r="H8" s="296" t="n">
        <f aca="false">SUM(H9:H24)</f>
        <v>340</v>
      </c>
      <c r="I8" s="297"/>
      <c r="J8" s="298" t="s">
        <v>198</v>
      </c>
    </row>
    <row r="9" s="201" customFormat="true" ht="21" hidden="false" customHeight="true" outlineLevel="0" collapsed="false">
      <c r="A9" s="197"/>
      <c r="B9" s="299" t="s">
        <v>199</v>
      </c>
      <c r="C9" s="197"/>
      <c r="D9" s="300"/>
      <c r="E9" s="301" t="s">
        <v>200</v>
      </c>
      <c r="F9" s="301" t="s">
        <v>201</v>
      </c>
      <c r="G9" s="301" t="s">
        <v>200</v>
      </c>
      <c r="H9" s="301" t="s">
        <v>200</v>
      </c>
      <c r="I9" s="197"/>
      <c r="J9" s="193" t="s">
        <v>202</v>
      </c>
    </row>
    <row r="10" s="201" customFormat="true" ht="21" hidden="false" customHeight="true" outlineLevel="0" collapsed="false">
      <c r="A10" s="197"/>
      <c r="B10" s="299" t="s">
        <v>203</v>
      </c>
      <c r="C10" s="197"/>
      <c r="D10" s="300"/>
      <c r="E10" s="302" t="n">
        <f aca="false">SUM(F10:H10)</f>
        <v>149</v>
      </c>
      <c r="F10" s="302" t="n">
        <v>81</v>
      </c>
      <c r="G10" s="302" t="n">
        <v>35</v>
      </c>
      <c r="H10" s="302" t="n">
        <v>33</v>
      </c>
      <c r="I10" s="197"/>
      <c r="J10" s="193" t="s">
        <v>204</v>
      </c>
    </row>
    <row r="11" s="201" customFormat="true" ht="21" hidden="false" customHeight="true" outlineLevel="0" collapsed="false">
      <c r="A11" s="197"/>
      <c r="B11" s="299" t="s">
        <v>205</v>
      </c>
      <c r="C11" s="197"/>
      <c r="D11" s="300"/>
      <c r="E11" s="302" t="n">
        <f aca="false">SUM(F11:H11)</f>
        <v>157</v>
      </c>
      <c r="F11" s="302" t="n">
        <v>83</v>
      </c>
      <c r="G11" s="302" t="n">
        <v>38</v>
      </c>
      <c r="H11" s="302" t="n">
        <v>36</v>
      </c>
      <c r="I11" s="197"/>
      <c r="J11" s="193" t="s">
        <v>206</v>
      </c>
    </row>
    <row r="12" s="201" customFormat="true" ht="21" hidden="false" customHeight="true" outlineLevel="0" collapsed="false">
      <c r="A12" s="197"/>
      <c r="B12" s="299" t="s">
        <v>207</v>
      </c>
      <c r="C12" s="197"/>
      <c r="D12" s="300"/>
      <c r="E12" s="301" t="s">
        <v>200</v>
      </c>
      <c r="F12" s="301" t="s">
        <v>201</v>
      </c>
      <c r="G12" s="301" t="s">
        <v>200</v>
      </c>
      <c r="H12" s="301" t="s">
        <v>200</v>
      </c>
      <c r="I12" s="197"/>
      <c r="J12" s="193" t="s">
        <v>208</v>
      </c>
    </row>
    <row r="13" s="201" customFormat="true" ht="21" hidden="false" customHeight="true" outlineLevel="0" collapsed="false">
      <c r="A13" s="197"/>
      <c r="B13" s="299" t="s">
        <v>209</v>
      </c>
      <c r="C13" s="197"/>
      <c r="D13" s="300"/>
      <c r="E13" s="302" t="n">
        <f aca="false">SUM(F13:H13)</f>
        <v>179</v>
      </c>
      <c r="F13" s="302" t="n">
        <v>96</v>
      </c>
      <c r="G13" s="302" t="n">
        <v>48</v>
      </c>
      <c r="H13" s="302" t="n">
        <v>35</v>
      </c>
      <c r="I13" s="197"/>
      <c r="J13" s="193" t="s">
        <v>210</v>
      </c>
    </row>
    <row r="14" s="201" customFormat="true" ht="21" hidden="false" customHeight="true" outlineLevel="0" collapsed="false">
      <c r="A14" s="197"/>
      <c r="B14" s="299" t="s">
        <v>211</v>
      </c>
      <c r="C14" s="197"/>
      <c r="D14" s="300"/>
      <c r="E14" s="302" t="n">
        <f aca="false">SUM(F14:H14)</f>
        <v>158</v>
      </c>
      <c r="F14" s="302" t="n">
        <v>83</v>
      </c>
      <c r="G14" s="302" t="n">
        <v>43</v>
      </c>
      <c r="H14" s="302" t="n">
        <v>32</v>
      </c>
      <c r="I14" s="197"/>
      <c r="J14" s="193" t="s">
        <v>212</v>
      </c>
    </row>
    <row r="15" s="201" customFormat="true" ht="21" hidden="false" customHeight="true" outlineLevel="0" collapsed="false">
      <c r="A15" s="197"/>
      <c r="B15" s="299" t="s">
        <v>213</v>
      </c>
      <c r="C15" s="197"/>
      <c r="D15" s="300"/>
      <c r="E15" s="302" t="n">
        <f aca="false">SUM(F15:H15)</f>
        <v>161</v>
      </c>
      <c r="F15" s="302" t="n">
        <v>80</v>
      </c>
      <c r="G15" s="302" t="n">
        <v>47</v>
      </c>
      <c r="H15" s="302" t="n">
        <v>34</v>
      </c>
      <c r="I15" s="197"/>
      <c r="J15" s="193" t="s">
        <v>214</v>
      </c>
    </row>
    <row r="16" s="201" customFormat="true" ht="21" hidden="false" customHeight="true" outlineLevel="0" collapsed="false">
      <c r="A16" s="197"/>
      <c r="B16" s="299" t="s">
        <v>215</v>
      </c>
      <c r="C16" s="197"/>
      <c r="D16" s="300"/>
      <c r="E16" s="302" t="n">
        <f aca="false">SUM(F16:H16)</f>
        <v>160</v>
      </c>
      <c r="F16" s="302" t="n">
        <v>80</v>
      </c>
      <c r="G16" s="302" t="n">
        <v>43</v>
      </c>
      <c r="H16" s="302" t="n">
        <v>37</v>
      </c>
      <c r="I16" s="197"/>
      <c r="J16" s="193" t="s">
        <v>216</v>
      </c>
    </row>
    <row r="17" s="201" customFormat="true" ht="21" hidden="false" customHeight="true" outlineLevel="0" collapsed="false">
      <c r="A17" s="197"/>
      <c r="B17" s="299" t="s">
        <v>217</v>
      </c>
      <c r="C17" s="197"/>
      <c r="D17" s="300"/>
      <c r="E17" s="302" t="n">
        <f aca="false">SUM(F17:H17)</f>
        <v>166</v>
      </c>
      <c r="F17" s="302" t="n">
        <v>85</v>
      </c>
      <c r="G17" s="302" t="n">
        <v>44</v>
      </c>
      <c r="H17" s="302" t="n">
        <v>37</v>
      </c>
      <c r="I17" s="197"/>
      <c r="J17" s="193" t="s">
        <v>218</v>
      </c>
    </row>
    <row r="18" s="201" customFormat="true" ht="21" hidden="false" customHeight="true" outlineLevel="0" collapsed="false">
      <c r="A18" s="197"/>
      <c r="B18" s="299" t="s">
        <v>219</v>
      </c>
      <c r="C18" s="197"/>
      <c r="D18" s="300"/>
      <c r="E18" s="302" t="n">
        <f aca="false">SUM(F18:H18)</f>
        <v>167</v>
      </c>
      <c r="F18" s="302" t="n">
        <v>85</v>
      </c>
      <c r="G18" s="302" t="n">
        <v>46</v>
      </c>
      <c r="H18" s="302" t="n">
        <v>36</v>
      </c>
      <c r="I18" s="197"/>
      <c r="J18" s="193" t="s">
        <v>220</v>
      </c>
    </row>
    <row r="19" s="201" customFormat="true" ht="21" hidden="false" customHeight="true" outlineLevel="0" collapsed="false">
      <c r="A19" s="197"/>
      <c r="B19" s="299" t="s">
        <v>221</v>
      </c>
      <c r="C19" s="197"/>
      <c r="D19" s="300"/>
      <c r="E19" s="302" t="n">
        <f aca="false">SUM(F19:H19)</f>
        <v>116</v>
      </c>
      <c r="F19" s="302" t="n">
        <v>69</v>
      </c>
      <c r="G19" s="302" t="n">
        <v>35</v>
      </c>
      <c r="H19" s="302" t="n">
        <v>12</v>
      </c>
      <c r="I19" s="197"/>
      <c r="J19" s="193" t="s">
        <v>222</v>
      </c>
    </row>
    <row r="20" s="201" customFormat="true" ht="21" hidden="false" customHeight="true" outlineLevel="0" collapsed="false">
      <c r="A20" s="197"/>
      <c r="B20" s="299" t="s">
        <v>223</v>
      </c>
      <c r="C20" s="197"/>
      <c r="D20" s="300"/>
      <c r="E20" s="302" t="n">
        <f aca="false">SUM(F20:H20)</f>
        <v>113</v>
      </c>
      <c r="F20" s="302" t="n">
        <v>67</v>
      </c>
      <c r="G20" s="302" t="n">
        <v>33</v>
      </c>
      <c r="H20" s="302" t="n">
        <v>13</v>
      </c>
      <c r="I20" s="197"/>
      <c r="J20" s="193" t="s">
        <v>224</v>
      </c>
    </row>
    <row r="21" s="201" customFormat="true" ht="21" hidden="false" customHeight="true" outlineLevel="0" collapsed="false">
      <c r="A21" s="197"/>
      <c r="B21" s="299" t="s">
        <v>225</v>
      </c>
      <c r="C21" s="197"/>
      <c r="D21" s="300"/>
      <c r="E21" s="302" t="n">
        <f aca="false">SUM(F21:H21)</f>
        <v>104</v>
      </c>
      <c r="F21" s="302" t="n">
        <v>64</v>
      </c>
      <c r="G21" s="302" t="n">
        <v>27</v>
      </c>
      <c r="H21" s="302" t="n">
        <v>13</v>
      </c>
      <c r="I21" s="197"/>
      <c r="J21" s="193" t="s">
        <v>226</v>
      </c>
    </row>
    <row r="22" s="201" customFormat="true" ht="21" hidden="false" customHeight="true" outlineLevel="0" collapsed="false">
      <c r="A22" s="197"/>
      <c r="B22" s="299" t="s">
        <v>227</v>
      </c>
      <c r="C22" s="197"/>
      <c r="D22" s="300"/>
      <c r="E22" s="302" t="n">
        <f aca="false">SUM(F22:H22)</f>
        <v>47</v>
      </c>
      <c r="F22" s="302" t="n">
        <v>28</v>
      </c>
      <c r="G22" s="302" t="n">
        <v>12</v>
      </c>
      <c r="H22" s="302" t="n">
        <v>7</v>
      </c>
      <c r="I22" s="197"/>
      <c r="J22" s="193" t="s">
        <v>228</v>
      </c>
    </row>
    <row r="23" s="201" customFormat="true" ht="21" hidden="false" customHeight="true" outlineLevel="0" collapsed="false">
      <c r="A23" s="197"/>
      <c r="B23" s="299" t="s">
        <v>229</v>
      </c>
      <c r="C23" s="197"/>
      <c r="D23" s="300"/>
      <c r="E23" s="302" t="n">
        <f aca="false">SUM(F23:H23)</f>
        <v>45</v>
      </c>
      <c r="F23" s="302" t="n">
        <v>27</v>
      </c>
      <c r="G23" s="302" t="n">
        <v>11</v>
      </c>
      <c r="H23" s="302" t="n">
        <v>7</v>
      </c>
      <c r="I23" s="197"/>
      <c r="J23" s="193" t="s">
        <v>230</v>
      </c>
    </row>
    <row r="24" s="201" customFormat="true" ht="21" hidden="false" customHeight="true" outlineLevel="0" collapsed="false">
      <c r="A24" s="197"/>
      <c r="B24" s="299" t="s">
        <v>231</v>
      </c>
      <c r="C24" s="197"/>
      <c r="D24" s="300"/>
      <c r="E24" s="302" t="n">
        <f aca="false">SUM(F24:H24)</f>
        <v>44</v>
      </c>
      <c r="F24" s="302" t="n">
        <v>24</v>
      </c>
      <c r="G24" s="302" t="n">
        <v>12</v>
      </c>
      <c r="H24" s="302" t="n">
        <v>8</v>
      </c>
      <c r="I24" s="197"/>
      <c r="J24" s="303" t="s">
        <v>232</v>
      </c>
    </row>
    <row r="25" s="201" customFormat="true" ht="6" hidden="false" customHeight="true" outlineLevel="0" collapsed="false">
      <c r="A25" s="181"/>
      <c r="B25" s="181"/>
      <c r="C25" s="181"/>
      <c r="D25" s="304"/>
      <c r="E25" s="305"/>
      <c r="F25" s="305"/>
      <c r="G25" s="305" t="s">
        <v>233</v>
      </c>
      <c r="H25" s="305" t="s">
        <v>233</v>
      </c>
      <c r="I25" s="306"/>
      <c r="J25" s="181"/>
    </row>
    <row r="26" s="171" customFormat="true" ht="14.1" hidden="false" customHeight="true" outlineLevel="0" collapsed="false">
      <c r="A26" s="201"/>
      <c r="C26" s="201"/>
      <c r="D26" s="201"/>
      <c r="E26" s="201"/>
      <c r="H26" s="201"/>
    </row>
    <row r="27" s="171" customFormat="true" ht="21.75" hidden="false" customHeight="true" outlineLevel="0" collapsed="false">
      <c r="B27" s="45" t="s">
        <v>61</v>
      </c>
      <c r="C27" s="48"/>
      <c r="E27" s="48"/>
      <c r="G27" s="44" t="s">
        <v>62</v>
      </c>
      <c r="H27" s="44"/>
      <c r="I27" s="44"/>
      <c r="J27" s="44"/>
      <c r="K27" s="44"/>
    </row>
    <row r="28" s="2" customFormat="true" ht="16.5" hidden="false" customHeight="true" outlineLevel="0" collapsed="false">
      <c r="B28" s="48"/>
    </row>
    <row r="29" s="2" customFormat="true" ht="21" hidden="false" customHeight="true" outlineLevel="0" collapsed="false"/>
    <row r="30" s="287" customFormat="true" ht="21" hidden="false" customHeight="true" outlineLevel="0" collapsed="false"/>
    <row r="31" s="287" customFormat="true" ht="21" hidden="false" customHeight="true" outlineLevel="0" collapsed="false"/>
  </sheetData>
  <mergeCells count="4">
    <mergeCell ref="A4:D7"/>
    <mergeCell ref="F4:H4"/>
    <mergeCell ref="I4:J7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9" min="8" style="1" width="11.56"/>
    <col collapsed="false" customWidth="true" hidden="false" outlineLevel="0" max="10" min="10" style="1" width="11.14"/>
    <col collapsed="false" customWidth="true" hidden="false" outlineLevel="0" max="11" min="11" style="1" width="9.28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46" t="s">
        <v>30</v>
      </c>
      <c r="C1" s="4"/>
      <c r="P1" s="47"/>
    </row>
    <row r="2" s="48" customFormat="true" ht="24" hidden="false" customHeight="true" outlineLevel="0" collapsed="false">
      <c r="B2" s="48" t="s">
        <v>31</v>
      </c>
      <c r="C2" s="7"/>
    </row>
    <row r="3" customFormat="false" ht="14.1" hidden="false" customHeight="true" outlineLevel="0" collapsed="false"/>
    <row r="4" customFormat="false" ht="24" hidden="false" customHeight="true" outlineLevel="0" collapsed="false">
      <c r="A4" s="49" t="s">
        <v>2</v>
      </c>
      <c r="B4" s="49"/>
      <c r="C4" s="49"/>
      <c r="D4" s="49"/>
      <c r="E4" s="50"/>
      <c r="F4" s="51" t="s">
        <v>32</v>
      </c>
      <c r="G4" s="51"/>
      <c r="H4" s="51"/>
      <c r="I4" s="51"/>
      <c r="J4" s="51"/>
      <c r="K4" s="51"/>
      <c r="L4" s="51"/>
      <c r="M4" s="51"/>
      <c r="N4" s="51"/>
      <c r="O4" s="51"/>
      <c r="P4" s="52"/>
    </row>
    <row r="5" customFormat="false" ht="24" hidden="false" customHeight="true" outlineLevel="0" collapsed="false">
      <c r="A5" s="49"/>
      <c r="B5" s="49"/>
      <c r="C5" s="49"/>
      <c r="D5" s="49"/>
      <c r="E5" s="53" t="s">
        <v>5</v>
      </c>
      <c r="F5" s="53" t="s">
        <v>33</v>
      </c>
      <c r="G5" s="54" t="s">
        <v>34</v>
      </c>
      <c r="H5" s="53" t="s">
        <v>35</v>
      </c>
      <c r="I5" s="53" t="s">
        <v>35</v>
      </c>
      <c r="J5" s="53" t="s">
        <v>36</v>
      </c>
      <c r="K5" s="53" t="s">
        <v>37</v>
      </c>
      <c r="L5" s="53" t="s">
        <v>38</v>
      </c>
      <c r="M5" s="53" t="s">
        <v>38</v>
      </c>
      <c r="N5" s="53" t="s">
        <v>39</v>
      </c>
      <c r="O5" s="55" t="s">
        <v>39</v>
      </c>
      <c r="P5" s="56"/>
    </row>
    <row r="6" customFormat="false" ht="24" hidden="false" customHeight="true" outlineLevel="0" collapsed="false">
      <c r="A6" s="49"/>
      <c r="B6" s="49"/>
      <c r="C6" s="49"/>
      <c r="D6" s="49"/>
      <c r="E6" s="57" t="s">
        <v>10</v>
      </c>
      <c r="F6" s="57" t="s">
        <v>40</v>
      </c>
      <c r="G6" s="54" t="s">
        <v>37</v>
      </c>
      <c r="H6" s="53" t="s">
        <v>41</v>
      </c>
      <c r="I6" s="53" t="s">
        <v>42</v>
      </c>
      <c r="J6" s="53" t="s">
        <v>37</v>
      </c>
      <c r="K6" s="57" t="s">
        <v>43</v>
      </c>
      <c r="L6" s="53" t="s">
        <v>41</v>
      </c>
      <c r="M6" s="53" t="s">
        <v>42</v>
      </c>
      <c r="N6" s="53" t="s">
        <v>41</v>
      </c>
      <c r="O6" s="53" t="s">
        <v>44</v>
      </c>
      <c r="P6" s="56"/>
    </row>
    <row r="7" customFormat="false" ht="24" hidden="false" customHeight="true" outlineLevel="0" collapsed="false">
      <c r="A7" s="49"/>
      <c r="B7" s="49"/>
      <c r="C7" s="49"/>
      <c r="D7" s="49"/>
      <c r="E7" s="58"/>
      <c r="F7" s="58"/>
      <c r="G7" s="59" t="s">
        <v>45</v>
      </c>
      <c r="H7" s="57" t="s">
        <v>45</v>
      </c>
      <c r="I7" s="57" t="s">
        <v>45</v>
      </c>
      <c r="J7" s="57" t="s">
        <v>46</v>
      </c>
      <c r="K7" s="53"/>
      <c r="L7" s="57" t="s">
        <v>47</v>
      </c>
      <c r="M7" s="57" t="s">
        <v>47</v>
      </c>
      <c r="N7" s="57" t="s">
        <v>48</v>
      </c>
      <c r="O7" s="53" t="s">
        <v>39</v>
      </c>
      <c r="P7" s="60" t="s">
        <v>4</v>
      </c>
    </row>
    <row r="8" customFormat="false" ht="24" hidden="false" customHeight="true" outlineLevel="0" collapsed="false">
      <c r="A8" s="49"/>
      <c r="B8" s="49"/>
      <c r="C8" s="49"/>
      <c r="D8" s="49"/>
      <c r="E8" s="58"/>
      <c r="F8" s="61"/>
      <c r="G8" s="57" t="s">
        <v>43</v>
      </c>
      <c r="H8" s="57" t="s">
        <v>49</v>
      </c>
      <c r="I8" s="57" t="s">
        <v>50</v>
      </c>
      <c r="J8" s="57" t="s">
        <v>43</v>
      </c>
      <c r="K8" s="58"/>
      <c r="L8" s="57" t="s">
        <v>49</v>
      </c>
      <c r="M8" s="57" t="s">
        <v>50</v>
      </c>
      <c r="N8" s="57" t="s">
        <v>51</v>
      </c>
      <c r="O8" s="53" t="s">
        <v>42</v>
      </c>
      <c r="P8" s="56"/>
    </row>
    <row r="9" customFormat="false" ht="24" hidden="false" customHeight="true" outlineLevel="0" collapsed="false">
      <c r="A9" s="49"/>
      <c r="B9" s="49"/>
      <c r="C9" s="49"/>
      <c r="D9" s="49"/>
      <c r="E9" s="58"/>
      <c r="F9" s="61"/>
      <c r="G9" s="53"/>
      <c r="H9" s="57" t="s">
        <v>51</v>
      </c>
      <c r="I9" s="57" t="s">
        <v>51</v>
      </c>
      <c r="J9" s="53"/>
      <c r="K9" s="58"/>
      <c r="L9" s="57" t="s">
        <v>51</v>
      </c>
      <c r="M9" s="57" t="s">
        <v>51</v>
      </c>
      <c r="N9" s="53"/>
      <c r="O9" s="58" t="s">
        <v>52</v>
      </c>
      <c r="P9" s="56"/>
    </row>
    <row r="10" customFormat="false" ht="24" hidden="false" customHeight="true" outlineLevel="0" collapsed="false">
      <c r="A10" s="49"/>
      <c r="B10" s="49"/>
      <c r="C10" s="49"/>
      <c r="D10" s="49"/>
      <c r="E10" s="62"/>
      <c r="F10" s="63"/>
      <c r="G10" s="62"/>
      <c r="H10" s="62"/>
      <c r="I10" s="62"/>
      <c r="J10" s="62"/>
      <c r="K10" s="62"/>
      <c r="L10" s="62"/>
      <c r="M10" s="62"/>
      <c r="N10" s="62"/>
      <c r="O10" s="64" t="s">
        <v>51</v>
      </c>
      <c r="P10" s="65"/>
    </row>
    <row r="11" s="70" customFormat="true" ht="24.75" hidden="false" customHeight="true" outlineLevel="0" collapsed="false">
      <c r="A11" s="66"/>
      <c r="B11" s="66"/>
      <c r="C11" s="66"/>
      <c r="D11" s="66"/>
      <c r="E11" s="67"/>
      <c r="F11" s="67"/>
      <c r="G11" s="68"/>
      <c r="H11" s="67"/>
      <c r="I11" s="67"/>
      <c r="J11" s="67"/>
      <c r="K11" s="67"/>
      <c r="L11" s="67"/>
      <c r="M11" s="67"/>
      <c r="N11" s="67"/>
      <c r="O11" s="67"/>
      <c r="P11" s="69"/>
    </row>
    <row r="12" s="70" customFormat="true" ht="24.75" hidden="false" customHeight="true" outlineLevel="0" collapsed="false">
      <c r="A12" s="71" t="s">
        <v>21</v>
      </c>
      <c r="B12" s="71"/>
      <c r="C12" s="71"/>
      <c r="D12" s="71"/>
      <c r="E12" s="72" t="n">
        <f aca="false">SUM(E14:E19)</f>
        <v>147</v>
      </c>
      <c r="F12" s="72" t="n">
        <f aca="false">SUM(F14:F19)</f>
        <v>6</v>
      </c>
      <c r="G12" s="72" t="n">
        <f aca="false">SUM(G14:G19)</f>
        <v>86</v>
      </c>
      <c r="H12" s="72" t="n">
        <f aca="false">SUM(H14:H19)</f>
        <v>37</v>
      </c>
      <c r="I12" s="72" t="n">
        <f aca="false">SUM(I14:I19)</f>
        <v>3</v>
      </c>
      <c r="J12" s="73" t="s">
        <v>53</v>
      </c>
      <c r="K12" s="72" t="n">
        <f aca="false">SUM(K14:K19)</f>
        <v>1</v>
      </c>
      <c r="L12" s="72" t="n">
        <f aca="false">SUM(L14:L19)</f>
        <v>2</v>
      </c>
      <c r="M12" s="72" t="n">
        <f aca="false">SUM(M14:M19)</f>
        <v>1</v>
      </c>
      <c r="N12" s="73" t="s">
        <v>54</v>
      </c>
      <c r="O12" s="72" t="n">
        <f aca="false">SUM(O14:O19)</f>
        <v>11</v>
      </c>
      <c r="P12" s="74" t="s">
        <v>10</v>
      </c>
    </row>
    <row r="13" s="44" customFormat="true" ht="24.75" hidden="false" customHeight="true" outlineLevel="0" collapsed="false">
      <c r="A13" s="75"/>
      <c r="B13" s="75"/>
      <c r="C13" s="75"/>
      <c r="D13" s="76"/>
      <c r="E13" s="73"/>
      <c r="F13" s="73"/>
      <c r="G13" s="77"/>
      <c r="H13" s="73"/>
      <c r="I13" s="73"/>
      <c r="J13" s="73"/>
      <c r="K13" s="73"/>
      <c r="L13" s="73"/>
      <c r="M13" s="73"/>
      <c r="N13" s="78"/>
      <c r="O13" s="73"/>
      <c r="P13" s="75"/>
    </row>
    <row r="14" s="44" customFormat="true" ht="24.75" hidden="false" customHeight="true" outlineLevel="0" collapsed="false">
      <c r="A14" s="75"/>
      <c r="B14" s="79" t="s">
        <v>22</v>
      </c>
      <c r="C14" s="75"/>
      <c r="D14" s="76"/>
      <c r="E14" s="73" t="n">
        <v>80</v>
      </c>
      <c r="F14" s="73" t="n">
        <v>4</v>
      </c>
      <c r="G14" s="77" t="n">
        <v>48</v>
      </c>
      <c r="H14" s="73" t="n">
        <v>19</v>
      </c>
      <c r="I14" s="73" t="n">
        <v>1</v>
      </c>
      <c r="J14" s="73" t="s">
        <v>53</v>
      </c>
      <c r="K14" s="73" t="n">
        <v>1</v>
      </c>
      <c r="L14" s="73" t="n">
        <v>1</v>
      </c>
      <c r="M14" s="73" t="n">
        <v>1</v>
      </c>
      <c r="N14" s="73" t="s">
        <v>54</v>
      </c>
      <c r="O14" s="73" t="n">
        <v>5</v>
      </c>
      <c r="P14" s="75" t="s">
        <v>55</v>
      </c>
    </row>
    <row r="15" s="44" customFormat="true" ht="24.75" hidden="false" customHeight="true" outlineLevel="0" collapsed="false">
      <c r="A15" s="75"/>
      <c r="B15" s="75"/>
      <c r="C15" s="75"/>
      <c r="D15" s="76"/>
      <c r="E15" s="73"/>
      <c r="F15" s="73"/>
      <c r="G15" s="77"/>
      <c r="H15" s="73"/>
      <c r="I15" s="73"/>
      <c r="J15" s="73"/>
      <c r="K15" s="73"/>
      <c r="L15" s="73"/>
      <c r="M15" s="73"/>
      <c r="N15" s="78"/>
      <c r="O15" s="73"/>
      <c r="P15" s="75"/>
    </row>
    <row r="16" s="44" customFormat="true" ht="24.75" hidden="false" customHeight="true" outlineLevel="0" collapsed="false">
      <c r="A16" s="75"/>
      <c r="B16" s="79" t="s">
        <v>24</v>
      </c>
      <c r="C16" s="75"/>
      <c r="D16" s="76"/>
      <c r="E16" s="73" t="n">
        <v>31</v>
      </c>
      <c r="F16" s="73" t="n">
        <v>2</v>
      </c>
      <c r="G16" s="77" t="n">
        <v>17</v>
      </c>
      <c r="H16" s="73" t="n">
        <v>6</v>
      </c>
      <c r="I16" s="73" t="n">
        <v>2</v>
      </c>
      <c r="J16" s="73" t="s">
        <v>53</v>
      </c>
      <c r="K16" s="73" t="s">
        <v>56</v>
      </c>
      <c r="L16" s="73" t="n">
        <v>1</v>
      </c>
      <c r="M16" s="73" t="s">
        <v>57</v>
      </c>
      <c r="N16" s="73" t="s">
        <v>54</v>
      </c>
      <c r="O16" s="73" t="n">
        <v>3</v>
      </c>
      <c r="P16" s="75" t="s">
        <v>58</v>
      </c>
    </row>
    <row r="17" s="44" customFormat="true" ht="24.75" hidden="false" customHeight="true" outlineLevel="0" collapsed="false">
      <c r="A17" s="75"/>
      <c r="B17" s="75"/>
      <c r="C17" s="75"/>
      <c r="D17" s="76"/>
      <c r="E17" s="73"/>
      <c r="F17" s="73"/>
      <c r="G17" s="77"/>
      <c r="H17" s="73"/>
      <c r="I17" s="73"/>
      <c r="J17" s="73"/>
      <c r="K17" s="73"/>
      <c r="L17" s="73"/>
      <c r="M17" s="73"/>
      <c r="N17" s="78"/>
      <c r="O17" s="73"/>
      <c r="P17" s="75"/>
    </row>
    <row r="18" s="44" customFormat="true" ht="24.75" hidden="false" customHeight="true" outlineLevel="0" collapsed="false">
      <c r="A18" s="75"/>
      <c r="B18" s="79" t="s">
        <v>26</v>
      </c>
      <c r="C18" s="75"/>
      <c r="D18" s="76"/>
      <c r="E18" s="73" t="n">
        <v>36</v>
      </c>
      <c r="F18" s="73" t="s">
        <v>59</v>
      </c>
      <c r="G18" s="77" t="n">
        <v>21</v>
      </c>
      <c r="H18" s="73" t="n">
        <v>12</v>
      </c>
      <c r="I18" s="73" t="s">
        <v>53</v>
      </c>
      <c r="J18" s="73" t="s">
        <v>53</v>
      </c>
      <c r="K18" s="73" t="s">
        <v>56</v>
      </c>
      <c r="L18" s="73" t="s">
        <v>57</v>
      </c>
      <c r="M18" s="73" t="s">
        <v>57</v>
      </c>
      <c r="N18" s="73" t="s">
        <v>54</v>
      </c>
      <c r="O18" s="73" t="n">
        <v>3</v>
      </c>
      <c r="P18" s="75" t="s">
        <v>60</v>
      </c>
    </row>
    <row r="19" s="44" customFormat="true" ht="24" hidden="false" customHeight="true" outlineLevel="0" collapsed="false">
      <c r="A19" s="80"/>
      <c r="B19" s="80"/>
      <c r="C19" s="80"/>
      <c r="D19" s="81"/>
      <c r="E19" s="82"/>
      <c r="F19" s="83"/>
      <c r="G19" s="84"/>
      <c r="H19" s="83"/>
      <c r="I19" s="85"/>
      <c r="J19" s="85"/>
      <c r="K19" s="85"/>
      <c r="L19" s="85"/>
      <c r="M19" s="86"/>
      <c r="N19" s="85"/>
      <c r="O19" s="86"/>
      <c r="P19" s="80"/>
    </row>
    <row r="20" s="44" customFormat="true" ht="13.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s="44" customFormat="true" ht="24" hidden="false" customHeight="true" outlineLevel="0" collapsed="false">
      <c r="B21" s="45" t="s">
        <v>61</v>
      </c>
    </row>
    <row r="22" s="44" customFormat="true" ht="24" hidden="false" customHeight="true" outlineLevel="0" collapsed="false">
      <c r="B22" s="44" t="s">
        <v>62</v>
      </c>
    </row>
    <row r="23" s="44" customFormat="true" ht="24" hidden="false" customHeight="true" outlineLevel="0" collapsed="false"/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4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5.85"/>
    <col collapsed="false" customWidth="true" hidden="false" outlineLevel="0" max="3" min="3" style="32" width="3.85"/>
    <col collapsed="false" customWidth="true" hidden="false" outlineLevel="0" max="4" min="4" style="32" width="13.56"/>
    <col collapsed="false" customWidth="true" hidden="false" outlineLevel="0" max="5" min="5" style="32" width="14.28"/>
    <col collapsed="false" customWidth="true" hidden="false" outlineLevel="0" max="6" min="6" style="32" width="19.28"/>
    <col collapsed="false" customWidth="true" hidden="false" outlineLevel="0" max="7" min="7" style="32" width="20.28"/>
    <col collapsed="false" customWidth="true" hidden="false" outlineLevel="0" max="8" min="8" style="32" width="25.28"/>
    <col collapsed="false" customWidth="true" hidden="false" outlineLevel="0" max="9" min="9" style="32" width="13.14"/>
    <col collapsed="false" customWidth="true" hidden="false" outlineLevel="0" max="10" min="10" style="32" width="29.14"/>
    <col collapsed="false" customWidth="false" hidden="false" outlineLevel="0" max="257" min="11" style="32" width="9.14"/>
  </cols>
  <sheetData>
    <row r="1" s="88" customFormat="true" ht="24" hidden="false" customHeight="true" outlineLevel="0" collapsed="false">
      <c r="B1" s="3" t="s">
        <v>63</v>
      </c>
      <c r="C1" s="4"/>
      <c r="D1" s="3"/>
    </row>
    <row r="2" s="89" customFormat="true" ht="24" hidden="false" customHeight="true" outlineLevel="0" collapsed="false">
      <c r="B2" s="6" t="s">
        <v>64</v>
      </c>
      <c r="C2" s="7"/>
      <c r="D2" s="6"/>
    </row>
    <row r="3" customFormat="false" ht="15" hidden="false" customHeight="true" outlineLevel="0" collapsed="false"/>
    <row r="4" s="94" customFormat="true" ht="24" hidden="false" customHeight="true" outlineLevel="0" collapsed="false">
      <c r="A4" s="90" t="s">
        <v>2</v>
      </c>
      <c r="B4" s="90"/>
      <c r="C4" s="90"/>
      <c r="D4" s="90"/>
      <c r="E4" s="91"/>
      <c r="F4" s="92" t="s">
        <v>65</v>
      </c>
      <c r="G4" s="92"/>
      <c r="H4" s="92"/>
      <c r="I4" s="92"/>
      <c r="J4" s="93" t="s">
        <v>4</v>
      </c>
    </row>
    <row r="5" s="94" customFormat="true" ht="24" hidden="false" customHeight="true" outlineLevel="0" collapsed="false">
      <c r="A5" s="90"/>
      <c r="B5" s="90"/>
      <c r="C5" s="90"/>
      <c r="D5" s="90"/>
      <c r="E5" s="95" t="s">
        <v>5</v>
      </c>
      <c r="F5" s="95" t="s">
        <v>66</v>
      </c>
      <c r="G5" s="96" t="s">
        <v>7</v>
      </c>
      <c r="H5" s="95" t="s">
        <v>8</v>
      </c>
      <c r="I5" s="95" t="s">
        <v>9</v>
      </c>
      <c r="J5" s="93"/>
    </row>
    <row r="6" s="94" customFormat="true" ht="24" hidden="false" customHeight="true" outlineLevel="0" collapsed="false">
      <c r="A6" s="90"/>
      <c r="B6" s="90"/>
      <c r="C6" s="90"/>
      <c r="D6" s="90"/>
      <c r="E6" s="97" t="s">
        <v>10</v>
      </c>
      <c r="F6" s="95" t="s">
        <v>11</v>
      </c>
      <c r="G6" s="95" t="s">
        <v>12</v>
      </c>
      <c r="H6" s="95" t="s">
        <v>13</v>
      </c>
      <c r="I6" s="97" t="s">
        <v>14</v>
      </c>
      <c r="J6" s="93"/>
    </row>
    <row r="7" s="94" customFormat="true" ht="24" hidden="false" customHeight="true" outlineLevel="0" collapsed="false">
      <c r="A7" s="90"/>
      <c r="B7" s="90"/>
      <c r="C7" s="90"/>
      <c r="D7" s="90"/>
      <c r="E7" s="97"/>
      <c r="F7" s="97" t="s">
        <v>15</v>
      </c>
      <c r="G7" s="95" t="s">
        <v>16</v>
      </c>
      <c r="H7" s="97" t="s">
        <v>17</v>
      </c>
      <c r="I7" s="97"/>
      <c r="J7" s="93"/>
    </row>
    <row r="8" s="94" customFormat="true" ht="24" hidden="false" customHeight="true" outlineLevel="0" collapsed="false">
      <c r="A8" s="90"/>
      <c r="B8" s="90"/>
      <c r="C8" s="90"/>
      <c r="D8" s="90"/>
      <c r="E8" s="98"/>
      <c r="F8" s="97" t="s">
        <v>18</v>
      </c>
      <c r="G8" s="97" t="s">
        <v>19</v>
      </c>
      <c r="H8" s="97" t="s">
        <v>20</v>
      </c>
      <c r="I8" s="97"/>
      <c r="J8" s="93"/>
    </row>
    <row r="9" s="94" customFormat="true" ht="24" hidden="false" customHeight="true" outlineLevel="0" collapsed="false">
      <c r="A9" s="90"/>
      <c r="B9" s="90"/>
      <c r="C9" s="90"/>
      <c r="D9" s="90"/>
      <c r="E9" s="99"/>
      <c r="F9" s="100"/>
      <c r="G9" s="100" t="s">
        <v>18</v>
      </c>
      <c r="H9" s="100"/>
      <c r="I9" s="99"/>
      <c r="J9" s="93"/>
    </row>
    <row r="10" s="105" customFormat="true" ht="26.85" hidden="false" customHeight="true" outlineLevel="0" collapsed="false">
      <c r="A10" s="101"/>
      <c r="B10" s="101"/>
      <c r="C10" s="101"/>
      <c r="D10" s="101"/>
      <c r="E10" s="102"/>
      <c r="F10" s="103"/>
      <c r="G10" s="102"/>
      <c r="H10" s="102"/>
      <c r="I10" s="102"/>
      <c r="J10" s="104"/>
    </row>
    <row r="11" s="25" customFormat="true" ht="26.85" hidden="false" customHeight="true" outlineLevel="0" collapsed="false">
      <c r="A11" s="23" t="s">
        <v>21</v>
      </c>
      <c r="B11" s="23"/>
      <c r="C11" s="23"/>
      <c r="D11" s="23"/>
      <c r="E11" s="106" t="n">
        <f aca="false">SUM(E13:E17)</f>
        <v>2927</v>
      </c>
      <c r="F11" s="106" t="n">
        <f aca="false">SUM(F13:F17)</f>
        <v>1854</v>
      </c>
      <c r="G11" s="106" t="n">
        <f aca="false">SUM(G13:G17)</f>
        <v>464</v>
      </c>
      <c r="H11" s="106" t="n">
        <f aca="false">SUM(H13:H17)</f>
        <v>345</v>
      </c>
      <c r="I11" s="106" t="n">
        <f aca="false">SUM(I13:I17)</f>
        <v>264</v>
      </c>
      <c r="J11" s="26" t="s">
        <v>10</v>
      </c>
    </row>
    <row r="12" customFormat="false" ht="26.85" hidden="false" customHeight="true" outlineLevel="0" collapsed="false">
      <c r="A12" s="34"/>
      <c r="B12" s="34"/>
      <c r="C12" s="34"/>
      <c r="D12" s="36"/>
      <c r="E12" s="107"/>
      <c r="F12" s="108"/>
      <c r="G12" s="108"/>
      <c r="H12" s="108"/>
      <c r="I12" s="109"/>
      <c r="J12" s="34"/>
    </row>
    <row r="13" customFormat="false" ht="26.85" hidden="false" customHeight="true" outlineLevel="0" collapsed="false">
      <c r="A13" s="34"/>
      <c r="B13" s="33" t="s">
        <v>22</v>
      </c>
      <c r="C13" s="34"/>
      <c r="D13" s="36"/>
      <c r="E13" s="108" t="n">
        <v>1655</v>
      </c>
      <c r="F13" s="108" t="n">
        <v>999</v>
      </c>
      <c r="G13" s="108" t="n">
        <v>364</v>
      </c>
      <c r="H13" s="108" t="n">
        <v>155</v>
      </c>
      <c r="I13" s="109" t="n">
        <v>137</v>
      </c>
      <c r="J13" s="34" t="s">
        <v>67</v>
      </c>
    </row>
    <row r="14" customFormat="false" ht="26.85" hidden="false" customHeight="true" outlineLevel="0" collapsed="false">
      <c r="A14" s="34"/>
      <c r="B14" s="43"/>
      <c r="C14" s="34"/>
      <c r="D14" s="36"/>
      <c r="E14" s="108"/>
      <c r="F14" s="108"/>
      <c r="G14" s="108"/>
      <c r="H14" s="108"/>
      <c r="I14" s="110"/>
      <c r="J14" s="43"/>
    </row>
    <row r="15" customFormat="false" ht="26.85" hidden="false" customHeight="true" outlineLevel="0" collapsed="false">
      <c r="A15" s="34"/>
      <c r="B15" s="33" t="s">
        <v>24</v>
      </c>
      <c r="C15" s="34"/>
      <c r="D15" s="36"/>
      <c r="E15" s="108" t="n">
        <v>711</v>
      </c>
      <c r="F15" s="108" t="n">
        <v>483</v>
      </c>
      <c r="G15" s="108" t="n">
        <v>61</v>
      </c>
      <c r="H15" s="108" t="n">
        <v>167</v>
      </c>
      <c r="I15" s="106" t="s">
        <v>56</v>
      </c>
      <c r="J15" s="34" t="s">
        <v>68</v>
      </c>
    </row>
    <row r="16" customFormat="false" ht="26.85" hidden="false" customHeight="true" outlineLevel="0" collapsed="false">
      <c r="A16" s="34"/>
      <c r="B16" s="111"/>
      <c r="C16" s="34"/>
      <c r="D16" s="36"/>
      <c r="E16" s="108"/>
      <c r="F16" s="108"/>
      <c r="G16" s="108"/>
      <c r="H16" s="108"/>
      <c r="I16" s="110"/>
      <c r="J16" s="43"/>
    </row>
    <row r="17" customFormat="false" ht="26.85" hidden="false" customHeight="true" outlineLevel="0" collapsed="false">
      <c r="A17" s="34"/>
      <c r="B17" s="33" t="s">
        <v>26</v>
      </c>
      <c r="C17" s="34"/>
      <c r="D17" s="36"/>
      <c r="E17" s="108" t="n">
        <v>561</v>
      </c>
      <c r="F17" s="108" t="n">
        <v>372</v>
      </c>
      <c r="G17" s="108" t="n">
        <v>39</v>
      </c>
      <c r="H17" s="108" t="n">
        <v>23</v>
      </c>
      <c r="I17" s="109" t="n">
        <v>127</v>
      </c>
      <c r="J17" s="34" t="s">
        <v>69</v>
      </c>
    </row>
    <row r="18" customFormat="false" ht="26.85" hidden="false" customHeight="true" outlineLevel="0" collapsed="false">
      <c r="A18" s="112"/>
      <c r="B18" s="112"/>
      <c r="C18" s="112"/>
      <c r="D18" s="113"/>
      <c r="E18" s="114"/>
      <c r="F18" s="114"/>
      <c r="G18" s="114"/>
      <c r="H18" s="115"/>
      <c r="I18" s="116"/>
      <c r="J18" s="112"/>
    </row>
    <row r="19" s="94" customFormat="true" ht="1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</row>
    <row r="20" s="1" customFormat="true" ht="24.75" hidden="false" customHeight="true" outlineLevel="0" collapsed="false">
      <c r="B20" s="45" t="s">
        <v>28</v>
      </c>
      <c r="C20" s="44"/>
      <c r="D20" s="44"/>
      <c r="E20" s="44"/>
      <c r="F20" s="44"/>
    </row>
    <row r="21" s="1" customFormat="true" ht="24.75" hidden="false" customHeight="true" outlineLevel="0" collapsed="false">
      <c r="B21" s="44" t="s">
        <v>29</v>
      </c>
    </row>
  </sheetData>
  <mergeCells count="5">
    <mergeCell ref="A4:D9"/>
    <mergeCell ref="F4:I4"/>
    <mergeCell ref="J4:J9"/>
    <mergeCell ref="A10:D10"/>
    <mergeCell ref="A11:D11"/>
  </mergeCells>
  <printOptions headings="false" gridLines="false" gridLinesSet="true" horizontalCentered="true" verticalCentered="tru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40625" defaultRowHeight="24.95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6"/>
    <col collapsed="false" customWidth="true" hidden="false" outlineLevel="0" max="3" min="3" style="32" width="3.99"/>
    <col collapsed="false" customWidth="true" hidden="false" outlineLevel="0" max="4" min="4" style="32" width="18.99"/>
    <col collapsed="false" customWidth="true" hidden="false" outlineLevel="0" max="8" min="5" style="32" width="21.71"/>
    <col collapsed="false" customWidth="true" hidden="false" outlineLevel="0" max="9" min="9" style="32" width="28.85"/>
    <col collapsed="false" customWidth="false" hidden="false" outlineLevel="0" max="257" min="10" style="32" width="9.14"/>
  </cols>
  <sheetData>
    <row r="1" s="88" customFormat="true" ht="27.95" hidden="false" customHeight="true" outlineLevel="0" collapsed="false">
      <c r="B1" s="117" t="s">
        <v>70</v>
      </c>
      <c r="C1" s="4"/>
    </row>
    <row r="2" s="118" customFormat="true" ht="27.95" hidden="false" customHeight="true" outlineLevel="0" collapsed="false">
      <c r="B2" s="118" t="s">
        <v>71</v>
      </c>
      <c r="C2" s="7"/>
    </row>
    <row r="3" customFormat="false" ht="15" hidden="false" customHeight="true" outlineLevel="0" collapsed="false">
      <c r="B3" s="94"/>
      <c r="C3" s="94"/>
      <c r="D3" s="94"/>
      <c r="E3" s="94"/>
      <c r="F3" s="94"/>
      <c r="G3" s="94"/>
      <c r="H3" s="94"/>
    </row>
    <row r="4" customFormat="false" ht="27.95" hidden="false" customHeight="true" outlineLevel="0" collapsed="false">
      <c r="A4" s="8" t="s">
        <v>2</v>
      </c>
      <c r="B4" s="8"/>
      <c r="C4" s="8"/>
      <c r="D4" s="8"/>
      <c r="E4" s="119"/>
      <c r="F4" s="120" t="s">
        <v>72</v>
      </c>
      <c r="G4" s="120"/>
      <c r="H4" s="120"/>
      <c r="I4" s="121" t="s">
        <v>4</v>
      </c>
    </row>
    <row r="5" customFormat="false" ht="27.95" hidden="false" customHeight="true" outlineLevel="0" collapsed="false">
      <c r="A5" s="8"/>
      <c r="B5" s="8"/>
      <c r="C5" s="8"/>
      <c r="D5" s="8"/>
      <c r="E5" s="13" t="s">
        <v>5</v>
      </c>
      <c r="F5" s="10" t="s">
        <v>73</v>
      </c>
      <c r="G5" s="10" t="s">
        <v>37</v>
      </c>
      <c r="H5" s="10" t="s">
        <v>74</v>
      </c>
      <c r="I5" s="121"/>
    </row>
    <row r="6" customFormat="false" ht="27.95" hidden="false" customHeight="true" outlineLevel="0" collapsed="false">
      <c r="A6" s="8"/>
      <c r="B6" s="8"/>
      <c r="C6" s="8"/>
      <c r="D6" s="8"/>
      <c r="E6" s="122" t="s">
        <v>10</v>
      </c>
      <c r="F6" s="122" t="s">
        <v>75</v>
      </c>
      <c r="G6" s="122" t="s">
        <v>43</v>
      </c>
      <c r="H6" s="122" t="s">
        <v>51</v>
      </c>
      <c r="I6" s="121"/>
    </row>
    <row r="7" s="105" customFormat="true" ht="29.1" hidden="false" customHeight="true" outlineLevel="0" collapsed="false">
      <c r="A7" s="101"/>
      <c r="B7" s="101"/>
      <c r="C7" s="101"/>
      <c r="D7" s="101"/>
      <c r="E7" s="123"/>
      <c r="F7" s="123"/>
      <c r="G7" s="123"/>
      <c r="H7" s="123"/>
      <c r="I7" s="104"/>
    </row>
    <row r="8" s="25" customFormat="true" ht="29.1" hidden="false" customHeight="true" outlineLevel="0" collapsed="false">
      <c r="A8" s="23" t="s">
        <v>21</v>
      </c>
      <c r="B8" s="23"/>
      <c r="C8" s="23"/>
      <c r="D8" s="23"/>
      <c r="E8" s="124" t="n">
        <f aca="false">SUM(E10:E14)</f>
        <v>2771</v>
      </c>
      <c r="F8" s="124" t="n">
        <f aca="false">SUM(F10:F14)</f>
        <v>498</v>
      </c>
      <c r="G8" s="124" t="n">
        <f aca="false">SUM(G10:G14)</f>
        <v>1429</v>
      </c>
      <c r="H8" s="125" t="n">
        <f aca="false">SUM(H10:H14)</f>
        <v>844</v>
      </c>
      <c r="I8" s="26" t="s">
        <v>10</v>
      </c>
    </row>
    <row r="9" customFormat="false" ht="29.1" hidden="false" customHeight="true" outlineLevel="0" collapsed="false">
      <c r="A9" s="26"/>
      <c r="B9" s="26"/>
      <c r="C9" s="26"/>
      <c r="D9" s="27"/>
      <c r="E9" s="126"/>
      <c r="F9" s="127"/>
      <c r="G9" s="127"/>
      <c r="H9" s="127"/>
      <c r="I9" s="26"/>
    </row>
    <row r="10" customFormat="false" ht="29.1" hidden="false" customHeight="true" outlineLevel="0" collapsed="false">
      <c r="A10" s="26"/>
      <c r="B10" s="33" t="s">
        <v>22</v>
      </c>
      <c r="C10" s="26"/>
      <c r="D10" s="27"/>
      <c r="E10" s="126" t="n">
        <v>1404</v>
      </c>
      <c r="F10" s="127" t="n">
        <v>274</v>
      </c>
      <c r="G10" s="127" t="n">
        <v>644</v>
      </c>
      <c r="H10" s="127" t="n">
        <v>486</v>
      </c>
      <c r="I10" s="34" t="s">
        <v>23</v>
      </c>
    </row>
    <row r="11" customFormat="false" ht="29.1" hidden="false" customHeight="true" outlineLevel="0" collapsed="false">
      <c r="A11" s="34"/>
      <c r="B11" s="34"/>
      <c r="C11" s="34"/>
      <c r="D11" s="36"/>
      <c r="E11" s="126"/>
      <c r="F11" s="127"/>
      <c r="G11" s="127"/>
      <c r="H11" s="127"/>
      <c r="I11" s="34"/>
    </row>
    <row r="12" customFormat="false" ht="29.1" hidden="false" customHeight="true" outlineLevel="0" collapsed="false">
      <c r="A12" s="34"/>
      <c r="B12" s="33" t="s">
        <v>24</v>
      </c>
      <c r="C12" s="34"/>
      <c r="D12" s="36"/>
      <c r="E12" s="126" t="n">
        <v>696</v>
      </c>
      <c r="F12" s="127" t="n">
        <v>135</v>
      </c>
      <c r="G12" s="127" t="n">
        <v>381</v>
      </c>
      <c r="H12" s="127" t="n">
        <v>180</v>
      </c>
      <c r="I12" s="34" t="s">
        <v>25</v>
      </c>
    </row>
    <row r="13" customFormat="false" ht="29.1" hidden="false" customHeight="true" outlineLevel="0" collapsed="false">
      <c r="A13" s="34"/>
      <c r="B13" s="34"/>
      <c r="C13" s="34"/>
      <c r="D13" s="36"/>
      <c r="E13" s="126"/>
      <c r="F13" s="127"/>
      <c r="G13" s="127"/>
      <c r="H13" s="127"/>
      <c r="I13" s="34"/>
    </row>
    <row r="14" customFormat="false" ht="29.1" hidden="false" customHeight="true" outlineLevel="0" collapsed="false">
      <c r="A14" s="34"/>
      <c r="B14" s="33" t="s">
        <v>26</v>
      </c>
      <c r="C14" s="34"/>
      <c r="D14" s="36"/>
      <c r="E14" s="126" t="n">
        <v>671</v>
      </c>
      <c r="F14" s="127" t="n">
        <v>89</v>
      </c>
      <c r="G14" s="127" t="n">
        <v>404</v>
      </c>
      <c r="H14" s="127" t="n">
        <v>178</v>
      </c>
      <c r="I14" s="34" t="s">
        <v>27</v>
      </c>
    </row>
    <row r="15" customFormat="false" ht="29.1" hidden="false" customHeight="true" outlineLevel="0" collapsed="false">
      <c r="A15" s="112"/>
      <c r="B15" s="112"/>
      <c r="C15" s="112"/>
      <c r="D15" s="113"/>
      <c r="E15" s="128"/>
      <c r="F15" s="128"/>
      <c r="G15" s="128"/>
      <c r="H15" s="128"/>
      <c r="I15" s="112"/>
    </row>
    <row r="16" s="118" customFormat="true" ht="1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s="44" customFormat="true" ht="29.1" hidden="false" customHeight="true" outlineLevel="0" collapsed="false">
      <c r="B17" s="45" t="s">
        <v>28</v>
      </c>
    </row>
    <row r="18" s="44" customFormat="true" ht="29.1" hidden="false" customHeight="true" outlineLevel="0" collapsed="false">
      <c r="B18" s="44" t="s">
        <v>29</v>
      </c>
      <c r="C18" s="1"/>
      <c r="D18" s="1"/>
      <c r="E18" s="1"/>
      <c r="F18" s="1"/>
    </row>
  </sheetData>
  <mergeCells count="5">
    <mergeCell ref="A4:D6"/>
    <mergeCell ref="F4:H4"/>
    <mergeCell ref="I4:I6"/>
    <mergeCell ref="A7:D7"/>
    <mergeCell ref="A8:D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10" min="9" style="1" width="6.99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14"/>
    <col collapsed="false" customWidth="true" hidden="false" outlineLevel="0" max="15" min="14" style="1" width="8.28"/>
    <col collapsed="false" customWidth="true" hidden="false" outlineLevel="0" max="16" min="16" style="1" width="8.14"/>
    <col collapsed="false" customWidth="true" hidden="false" outlineLevel="0" max="17" min="17" style="1" width="7.42"/>
    <col collapsed="false" customWidth="true" hidden="false" outlineLevel="0" max="18" min="18" style="1" width="6.28"/>
    <col collapsed="false" customWidth="true" hidden="false" outlineLevel="0" max="19" min="19" style="1" width="6.14"/>
    <col collapsed="false" customWidth="true" hidden="false" outlineLevel="0" max="20" min="20" style="1" width="24.56"/>
    <col collapsed="false" customWidth="false" hidden="false" outlineLevel="0" max="257" min="21" style="1" width="9.14"/>
  </cols>
  <sheetData>
    <row r="1" s="2" customFormat="true" ht="24.95" hidden="false" customHeight="true" outlineLevel="0" collapsed="false">
      <c r="B1" s="46" t="s">
        <v>76</v>
      </c>
      <c r="C1" s="4"/>
    </row>
    <row r="2" s="5" customFormat="true" ht="24.95" hidden="false" customHeight="true" outlineLevel="0" collapsed="false">
      <c r="B2" s="5" t="s">
        <v>77</v>
      </c>
      <c r="C2" s="7"/>
    </row>
    <row r="3" customFormat="false" ht="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44" customFormat="true" ht="23.1" hidden="false" customHeight="true" outlineLevel="0" collapsed="false">
      <c r="A4" s="90" t="s">
        <v>2</v>
      </c>
      <c r="B4" s="90"/>
      <c r="C4" s="90"/>
      <c r="D4" s="90"/>
      <c r="E4" s="129"/>
      <c r="F4" s="5"/>
      <c r="G4" s="130"/>
      <c r="H4" s="131" t="s">
        <v>65</v>
      </c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93" t="s">
        <v>4</v>
      </c>
    </row>
    <row r="5" s="44" customFormat="true" ht="23.1" hidden="false" customHeight="true" outlineLevel="0" collapsed="false">
      <c r="A5" s="90"/>
      <c r="B5" s="90"/>
      <c r="C5" s="90"/>
      <c r="D5" s="90"/>
      <c r="E5" s="95" t="s">
        <v>5</v>
      </c>
      <c r="F5" s="95"/>
      <c r="G5" s="95"/>
      <c r="H5" s="132"/>
      <c r="I5" s="133" t="s">
        <v>66</v>
      </c>
      <c r="J5" s="134"/>
      <c r="K5" s="135"/>
      <c r="L5" s="133" t="s">
        <v>7</v>
      </c>
      <c r="M5" s="135"/>
      <c r="N5" s="96" t="s">
        <v>8</v>
      </c>
      <c r="O5" s="96"/>
      <c r="P5" s="96"/>
      <c r="Q5" s="136" t="s">
        <v>9</v>
      </c>
      <c r="R5" s="136"/>
      <c r="S5" s="136"/>
      <c r="T5" s="93"/>
    </row>
    <row r="6" s="44" customFormat="true" ht="23.1" hidden="false" customHeight="true" outlineLevel="0" collapsed="false">
      <c r="A6" s="90"/>
      <c r="B6" s="90"/>
      <c r="C6" s="90"/>
      <c r="D6" s="90"/>
      <c r="E6" s="97" t="s">
        <v>10</v>
      </c>
      <c r="F6" s="97"/>
      <c r="G6" s="97"/>
      <c r="H6" s="132"/>
      <c r="I6" s="133" t="s">
        <v>11</v>
      </c>
      <c r="J6" s="134"/>
      <c r="K6" s="135"/>
      <c r="L6" s="133" t="s">
        <v>12</v>
      </c>
      <c r="M6" s="135"/>
      <c r="N6" s="137" t="s">
        <v>13</v>
      </c>
      <c r="O6" s="137"/>
      <c r="P6" s="137"/>
      <c r="Q6" s="130" t="s">
        <v>14</v>
      </c>
      <c r="R6" s="130"/>
      <c r="S6" s="130"/>
      <c r="T6" s="93"/>
    </row>
    <row r="7" s="44" customFormat="true" ht="23.1" hidden="false" customHeight="true" outlineLevel="0" collapsed="false">
      <c r="A7" s="90"/>
      <c r="B7" s="90"/>
      <c r="C7" s="90"/>
      <c r="D7" s="90"/>
      <c r="E7" s="97"/>
      <c r="F7" s="97"/>
      <c r="G7" s="97"/>
      <c r="H7" s="132"/>
      <c r="I7" s="69" t="s">
        <v>15</v>
      </c>
      <c r="J7" s="134"/>
      <c r="K7" s="135"/>
      <c r="L7" s="133" t="s">
        <v>16</v>
      </c>
      <c r="M7" s="135"/>
      <c r="N7" s="138" t="s">
        <v>17</v>
      </c>
      <c r="O7" s="138"/>
      <c r="P7" s="138"/>
      <c r="Q7" s="130"/>
      <c r="R7" s="130"/>
      <c r="S7" s="130"/>
      <c r="T7" s="93"/>
    </row>
    <row r="8" s="44" customFormat="true" ht="23.1" hidden="false" customHeight="true" outlineLevel="0" collapsed="false">
      <c r="A8" s="90"/>
      <c r="B8" s="90"/>
      <c r="C8" s="90"/>
      <c r="D8" s="90"/>
      <c r="E8" s="139"/>
      <c r="F8" s="74"/>
      <c r="G8" s="130"/>
      <c r="H8" s="140"/>
      <c r="I8" s="69" t="s">
        <v>18</v>
      </c>
      <c r="J8" s="134"/>
      <c r="K8" s="135"/>
      <c r="L8" s="69" t="s">
        <v>19</v>
      </c>
      <c r="M8" s="135"/>
      <c r="N8" s="138" t="s">
        <v>20</v>
      </c>
      <c r="O8" s="138"/>
      <c r="P8" s="138"/>
      <c r="Q8" s="130"/>
      <c r="R8" s="130"/>
      <c r="S8" s="130"/>
      <c r="T8" s="93"/>
    </row>
    <row r="9" s="44" customFormat="true" ht="23.1" hidden="false" customHeight="true" outlineLevel="0" collapsed="false">
      <c r="A9" s="90"/>
      <c r="B9" s="90"/>
      <c r="C9" s="90"/>
      <c r="D9" s="90"/>
      <c r="E9" s="141"/>
      <c r="F9" s="142"/>
      <c r="G9" s="143"/>
      <c r="H9" s="144"/>
      <c r="I9" s="145"/>
      <c r="J9" s="146"/>
      <c r="K9" s="147"/>
      <c r="L9" s="142" t="s">
        <v>18</v>
      </c>
      <c r="M9" s="147"/>
      <c r="N9" s="148"/>
      <c r="O9" s="148"/>
      <c r="P9" s="148"/>
      <c r="Q9" s="147"/>
      <c r="R9" s="147"/>
      <c r="S9" s="149"/>
      <c r="T9" s="93"/>
    </row>
    <row r="10" s="44" customFormat="true" ht="21" hidden="false" customHeight="true" outlineLevel="0" collapsed="false">
      <c r="A10" s="90"/>
      <c r="B10" s="90"/>
      <c r="C10" s="90"/>
      <c r="D10" s="90"/>
      <c r="E10" s="136" t="s">
        <v>5</v>
      </c>
      <c r="F10" s="136" t="s">
        <v>78</v>
      </c>
      <c r="G10" s="71" t="s">
        <v>79</v>
      </c>
      <c r="H10" s="136" t="s">
        <v>5</v>
      </c>
      <c r="I10" s="136" t="s">
        <v>78</v>
      </c>
      <c r="J10" s="71" t="s">
        <v>79</v>
      </c>
      <c r="K10" s="136" t="s">
        <v>5</v>
      </c>
      <c r="L10" s="136" t="s">
        <v>78</v>
      </c>
      <c r="M10" s="71" t="s">
        <v>79</v>
      </c>
      <c r="N10" s="95" t="s">
        <v>5</v>
      </c>
      <c r="O10" s="71" t="s">
        <v>78</v>
      </c>
      <c r="P10" s="71" t="s">
        <v>79</v>
      </c>
      <c r="Q10" s="136" t="s">
        <v>5</v>
      </c>
      <c r="R10" s="136" t="s">
        <v>78</v>
      </c>
      <c r="S10" s="71" t="s">
        <v>79</v>
      </c>
      <c r="T10" s="93"/>
    </row>
    <row r="11" s="44" customFormat="true" ht="21" hidden="false" customHeight="true" outlineLevel="0" collapsed="false">
      <c r="A11" s="90"/>
      <c r="B11" s="90"/>
      <c r="C11" s="90"/>
      <c r="D11" s="90"/>
      <c r="E11" s="100" t="s">
        <v>10</v>
      </c>
      <c r="F11" s="100" t="s">
        <v>80</v>
      </c>
      <c r="G11" s="143" t="s">
        <v>81</v>
      </c>
      <c r="H11" s="100" t="s">
        <v>10</v>
      </c>
      <c r="I11" s="100" t="s">
        <v>80</v>
      </c>
      <c r="J11" s="143" t="s">
        <v>81</v>
      </c>
      <c r="K11" s="100" t="s">
        <v>10</v>
      </c>
      <c r="L11" s="100" t="s">
        <v>80</v>
      </c>
      <c r="M11" s="143" t="s">
        <v>81</v>
      </c>
      <c r="N11" s="100" t="s">
        <v>10</v>
      </c>
      <c r="O11" s="143" t="s">
        <v>80</v>
      </c>
      <c r="P11" s="143" t="s">
        <v>81</v>
      </c>
      <c r="Q11" s="100" t="s">
        <v>10</v>
      </c>
      <c r="R11" s="100" t="s">
        <v>80</v>
      </c>
      <c r="S11" s="143" t="s">
        <v>81</v>
      </c>
      <c r="T11" s="93"/>
    </row>
    <row r="12" s="153" customFormat="true" ht="21.75" hidden="false" customHeight="true" outlineLevel="0" collapsed="false">
      <c r="A12" s="66"/>
      <c r="B12" s="66"/>
      <c r="C12" s="66"/>
      <c r="D12" s="66"/>
      <c r="E12" s="150"/>
      <c r="F12" s="150"/>
      <c r="G12" s="151"/>
      <c r="H12" s="150"/>
      <c r="I12" s="150"/>
      <c r="J12" s="151"/>
      <c r="K12" s="150"/>
      <c r="L12" s="152"/>
      <c r="M12" s="151"/>
      <c r="N12" s="150"/>
      <c r="O12" s="151"/>
      <c r="P12" s="151"/>
      <c r="Q12" s="150"/>
      <c r="R12" s="150"/>
      <c r="S12" s="151"/>
      <c r="T12" s="69"/>
    </row>
    <row r="13" s="70" customFormat="true" ht="21.75" hidden="false" customHeight="true" outlineLevel="0" collapsed="false">
      <c r="A13" s="71" t="s">
        <v>21</v>
      </c>
      <c r="B13" s="71"/>
      <c r="C13" s="71"/>
      <c r="D13" s="71"/>
      <c r="E13" s="154" t="n">
        <f aca="false">SUM(E15:E19)</f>
        <v>90146</v>
      </c>
      <c r="F13" s="154" t="n">
        <f aca="false">SUM(F15:F19)</f>
        <v>44589</v>
      </c>
      <c r="G13" s="154" t="n">
        <f aca="false">SUM(G15:G19)</f>
        <v>48557</v>
      </c>
      <c r="H13" s="154" t="n">
        <f aca="false">SUM(H15:H19)</f>
        <v>57968</v>
      </c>
      <c r="I13" s="154" t="n">
        <f aca="false">SUM(I15:I19)</f>
        <v>29269</v>
      </c>
      <c r="J13" s="154" t="n">
        <f aca="false">SUM(J15:J19)</f>
        <v>28699</v>
      </c>
      <c r="K13" s="154" t="n">
        <f aca="false">SUM(K15:K19)</f>
        <v>11928</v>
      </c>
      <c r="L13" s="154" t="n">
        <f aca="false">SUM(L15:L19)</f>
        <v>5837</v>
      </c>
      <c r="M13" s="154" t="n">
        <f aca="false">SUM(M15:M19)</f>
        <v>6091</v>
      </c>
      <c r="N13" s="154" t="n">
        <f aca="false">SUM(N15:N19)</f>
        <v>8921</v>
      </c>
      <c r="O13" s="154" t="n">
        <f aca="false">SUM(O15:O19)</f>
        <v>4606</v>
      </c>
      <c r="P13" s="154" t="n">
        <f aca="false">SUM(P15:P19)</f>
        <v>4313</v>
      </c>
      <c r="Q13" s="154" t="n">
        <f aca="false">SUM(Q15:Q19)</f>
        <v>11329</v>
      </c>
      <c r="R13" s="154" t="n">
        <f aca="false">SUM(R15:R19)</f>
        <v>4875</v>
      </c>
      <c r="S13" s="154" t="n">
        <f aca="false">SUM(S15:S19)</f>
        <v>6454</v>
      </c>
      <c r="T13" s="74" t="s">
        <v>10</v>
      </c>
    </row>
    <row r="14" s="44" customFormat="true" ht="21.75" hidden="false" customHeight="true" outlineLevel="0" collapsed="false">
      <c r="A14" s="74"/>
      <c r="B14" s="74"/>
      <c r="C14" s="74"/>
      <c r="D14" s="130"/>
      <c r="E14" s="154"/>
      <c r="F14" s="155"/>
      <c r="G14" s="156"/>
      <c r="H14" s="156"/>
      <c r="I14" s="156"/>
      <c r="J14" s="157"/>
      <c r="K14" s="156"/>
      <c r="L14" s="156"/>
      <c r="M14" s="157"/>
      <c r="N14" s="156"/>
      <c r="O14" s="158"/>
      <c r="P14" s="157"/>
      <c r="Q14" s="159"/>
      <c r="R14" s="160"/>
      <c r="S14" s="160"/>
      <c r="T14" s="74"/>
    </row>
    <row r="15" s="44" customFormat="true" ht="21.75" hidden="false" customHeight="true" outlineLevel="0" collapsed="false">
      <c r="A15" s="74"/>
      <c r="B15" s="79" t="s">
        <v>22</v>
      </c>
      <c r="C15" s="74"/>
      <c r="D15" s="130"/>
      <c r="E15" s="156" t="n">
        <v>53349</v>
      </c>
      <c r="F15" s="161" t="n">
        <v>26054</v>
      </c>
      <c r="G15" s="156" t="n">
        <v>27295</v>
      </c>
      <c r="H15" s="156" t="n">
        <v>31714</v>
      </c>
      <c r="I15" s="156" t="n">
        <v>15917</v>
      </c>
      <c r="J15" s="157" t="n">
        <v>15797</v>
      </c>
      <c r="K15" s="156" t="n">
        <v>8755</v>
      </c>
      <c r="L15" s="156" t="n">
        <v>4274</v>
      </c>
      <c r="M15" s="157" t="n">
        <v>4481</v>
      </c>
      <c r="N15" s="156" t="n">
        <v>5485</v>
      </c>
      <c r="O15" s="157" t="n">
        <v>2870</v>
      </c>
      <c r="P15" s="157" t="n">
        <v>2615</v>
      </c>
      <c r="Q15" s="162" t="n">
        <v>7395</v>
      </c>
      <c r="R15" s="162" t="n">
        <v>2993</v>
      </c>
      <c r="S15" s="162" t="n">
        <v>4402</v>
      </c>
      <c r="T15" s="75" t="s">
        <v>67</v>
      </c>
    </row>
    <row r="16" s="44" customFormat="true" ht="21.75" hidden="false" customHeight="true" outlineLevel="0" collapsed="false">
      <c r="A16" s="74"/>
      <c r="B16" s="75"/>
      <c r="C16" s="74"/>
      <c r="D16" s="130"/>
      <c r="E16" s="156"/>
      <c r="F16" s="161"/>
      <c r="G16" s="156"/>
      <c r="H16" s="156"/>
      <c r="I16" s="156"/>
      <c r="J16" s="157"/>
      <c r="K16" s="156"/>
      <c r="L16" s="156"/>
      <c r="M16" s="157"/>
      <c r="N16" s="156"/>
      <c r="O16" s="157"/>
      <c r="P16" s="157"/>
      <c r="Q16" s="160"/>
      <c r="R16" s="160"/>
      <c r="S16" s="160"/>
      <c r="T16" s="75"/>
    </row>
    <row r="17" s="44" customFormat="true" ht="21.75" hidden="false" customHeight="true" outlineLevel="0" collapsed="false">
      <c r="A17" s="74"/>
      <c r="B17" s="79" t="s">
        <v>24</v>
      </c>
      <c r="C17" s="74"/>
      <c r="D17" s="130"/>
      <c r="E17" s="156" t="n">
        <v>23936</v>
      </c>
      <c r="F17" s="161" t="n">
        <v>11995</v>
      </c>
      <c r="G17" s="156" t="n">
        <v>11941</v>
      </c>
      <c r="H17" s="156" t="n">
        <v>16906</v>
      </c>
      <c r="I17" s="156" t="n">
        <v>8557</v>
      </c>
      <c r="J17" s="157" t="n">
        <v>8349</v>
      </c>
      <c r="K17" s="156" t="n">
        <v>2069</v>
      </c>
      <c r="L17" s="156" t="n">
        <v>1018</v>
      </c>
      <c r="M17" s="157" t="n">
        <v>1051</v>
      </c>
      <c r="N17" s="156" t="n">
        <v>3436</v>
      </c>
      <c r="O17" s="157" t="n">
        <v>1736</v>
      </c>
      <c r="P17" s="157" t="n">
        <v>1698</v>
      </c>
      <c r="Q17" s="162" t="n">
        <v>1525</v>
      </c>
      <c r="R17" s="162" t="n">
        <v>682</v>
      </c>
      <c r="S17" s="162" t="n">
        <v>843</v>
      </c>
      <c r="T17" s="75" t="s">
        <v>68</v>
      </c>
    </row>
    <row r="18" s="44" customFormat="true" ht="21.75" hidden="false" customHeight="true" outlineLevel="0" collapsed="false">
      <c r="A18" s="74"/>
      <c r="B18" s="75"/>
      <c r="C18" s="74"/>
      <c r="D18" s="130"/>
      <c r="E18" s="156"/>
      <c r="F18" s="161"/>
      <c r="G18" s="156"/>
      <c r="H18" s="156"/>
      <c r="I18" s="156"/>
      <c r="J18" s="157"/>
      <c r="K18" s="156"/>
      <c r="L18" s="156"/>
      <c r="M18" s="157"/>
      <c r="N18" s="156"/>
      <c r="O18" s="157"/>
      <c r="P18" s="157"/>
      <c r="Q18" s="160"/>
      <c r="R18" s="160"/>
      <c r="S18" s="160"/>
      <c r="T18" s="75"/>
    </row>
    <row r="19" s="44" customFormat="true" ht="21.75" hidden="false" customHeight="true" outlineLevel="0" collapsed="false">
      <c r="A19" s="74"/>
      <c r="B19" s="79" t="s">
        <v>26</v>
      </c>
      <c r="C19" s="74"/>
      <c r="D19" s="130"/>
      <c r="E19" s="156" t="n">
        <v>12861</v>
      </c>
      <c r="F19" s="161" t="n">
        <v>6540</v>
      </c>
      <c r="G19" s="156" t="n">
        <v>9321</v>
      </c>
      <c r="H19" s="156" t="n">
        <v>9348</v>
      </c>
      <c r="I19" s="156" t="n">
        <v>4795</v>
      </c>
      <c r="J19" s="157" t="n">
        <v>4553</v>
      </c>
      <c r="K19" s="156" t="n">
        <v>1104</v>
      </c>
      <c r="L19" s="156" t="n">
        <v>545</v>
      </c>
      <c r="M19" s="157" t="n">
        <v>559</v>
      </c>
      <c r="N19" s="162" t="s">
        <v>82</v>
      </c>
      <c r="O19" s="162" t="s">
        <v>82</v>
      </c>
      <c r="P19" s="162" t="s">
        <v>82</v>
      </c>
      <c r="Q19" s="162" t="n">
        <v>2409</v>
      </c>
      <c r="R19" s="162" t="n">
        <v>1200</v>
      </c>
      <c r="S19" s="162" t="n">
        <v>1209</v>
      </c>
      <c r="T19" s="75" t="s">
        <v>69</v>
      </c>
    </row>
    <row r="20" s="44" customFormat="true" ht="21.75" hidden="false" customHeight="true" outlineLevel="0" collapsed="false">
      <c r="A20" s="80"/>
      <c r="B20" s="80"/>
      <c r="C20" s="80"/>
      <c r="D20" s="81"/>
      <c r="E20" s="163"/>
      <c r="F20" s="163"/>
      <c r="G20" s="81"/>
      <c r="H20" s="163"/>
      <c r="I20" s="163"/>
      <c r="J20" s="81"/>
      <c r="K20" s="163"/>
      <c r="L20" s="163"/>
      <c r="M20" s="81"/>
      <c r="N20" s="163"/>
      <c r="O20" s="81"/>
      <c r="P20" s="81"/>
      <c r="Q20" s="164"/>
      <c r="R20" s="164"/>
      <c r="S20" s="165"/>
      <c r="T20" s="80"/>
    </row>
    <row r="21" s="44" customFormat="true" ht="9.75" hidden="false" customHeight="true" outlineLevel="0" collapsed="false">
      <c r="A21" s="87"/>
      <c r="C21" s="87"/>
      <c r="D21" s="87"/>
      <c r="E21" s="87"/>
      <c r="F21" s="87"/>
      <c r="G21" s="87"/>
      <c r="N21" s="87"/>
      <c r="O21" s="87"/>
    </row>
    <row r="22" s="44" customFormat="true" ht="24.95" hidden="false" customHeight="true" outlineLevel="0" collapsed="false">
      <c r="B22" s="45" t="s">
        <v>61</v>
      </c>
    </row>
    <row r="23" s="44" customFormat="true" ht="24.95" hidden="false" customHeight="true" outlineLevel="0" collapsed="false">
      <c r="B23" s="44" t="s">
        <v>62</v>
      </c>
      <c r="T23" s="166"/>
    </row>
    <row r="24" s="44" customFormat="true" ht="24.95" hidden="false" customHeight="true" outlineLevel="0" collapsed="false"/>
    <row r="25" s="44" customFormat="true" ht="24.95" hidden="false" customHeight="true" outlineLevel="0" collapsed="false"/>
    <row r="26" s="44" customFormat="true" ht="24.95" hidden="false" customHeight="true" outlineLevel="0" collapsed="false"/>
    <row r="27" s="44" customFormat="true" ht="24.95" hidden="false" customHeight="true" outlineLevel="0" collapsed="false"/>
    <row r="28" s="44" customFormat="true" ht="24.95" hidden="false" customHeight="true" outlineLevel="0" collapsed="false"/>
    <row r="29" s="44" customFormat="true" ht="24.95" hidden="false" customHeight="true" outlineLevel="0" collapsed="false"/>
  </sheetData>
  <mergeCells count="17">
    <mergeCell ref="A4:D11"/>
    <mergeCell ref="H4:S4"/>
    <mergeCell ref="T4:T11"/>
    <mergeCell ref="E5:G5"/>
    <mergeCell ref="N5:P5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05555555555556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85"/>
    <col collapsed="false" customWidth="true" hidden="false" outlineLevel="0" max="12" min="7" style="1" width="12.56"/>
    <col collapsed="false" customWidth="true" hidden="false" outlineLevel="0" max="15" min="13" style="1" width="1.71"/>
    <col collapsed="false" customWidth="true" hidden="false" outlineLevel="0" max="16" min="16" style="1" width="36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46" t="s">
        <v>83</v>
      </c>
      <c r="D1" s="167" t="n">
        <v>3.6</v>
      </c>
      <c r="E1" s="46" t="s">
        <v>84</v>
      </c>
    </row>
    <row r="2" s="48" customFormat="true" ht="21" hidden="false" customHeight="true" outlineLevel="0" collapsed="false">
      <c r="B2" s="48" t="s">
        <v>85</v>
      </c>
      <c r="D2" s="168" t="n">
        <v>3.6</v>
      </c>
      <c r="E2" s="48" t="s">
        <v>86</v>
      </c>
    </row>
    <row r="3" customFormat="false" ht="8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73" customFormat="true" ht="18.6" hidden="false" customHeight="true" outlineLevel="0" collapsed="false">
      <c r="A4" s="169" t="s">
        <v>87</v>
      </c>
      <c r="B4" s="169"/>
      <c r="C4" s="169"/>
      <c r="D4" s="169"/>
      <c r="E4" s="169"/>
      <c r="F4" s="169"/>
      <c r="G4" s="170" t="s">
        <v>88</v>
      </c>
      <c r="H4" s="170"/>
      <c r="I4" s="170"/>
      <c r="J4" s="170" t="s">
        <v>89</v>
      </c>
      <c r="K4" s="170"/>
      <c r="L4" s="170"/>
      <c r="M4" s="171"/>
      <c r="N4" s="171"/>
      <c r="O4" s="172"/>
      <c r="P4" s="172"/>
    </row>
    <row r="5" s="173" customFormat="true" ht="16.5" hidden="false" customHeight="true" outlineLevel="0" collapsed="false">
      <c r="A5" s="169"/>
      <c r="B5" s="169"/>
      <c r="C5" s="169"/>
      <c r="D5" s="169"/>
      <c r="E5" s="169"/>
      <c r="F5" s="169"/>
      <c r="G5" s="174" t="s">
        <v>5</v>
      </c>
      <c r="H5" s="175" t="s">
        <v>78</v>
      </c>
      <c r="I5" s="176" t="s">
        <v>79</v>
      </c>
      <c r="J5" s="174" t="s">
        <v>5</v>
      </c>
      <c r="K5" s="175" t="s">
        <v>78</v>
      </c>
      <c r="L5" s="176" t="s">
        <v>79</v>
      </c>
      <c r="M5" s="177" t="s">
        <v>90</v>
      </c>
      <c r="N5" s="177"/>
      <c r="O5" s="177"/>
      <c r="P5" s="177"/>
    </row>
    <row r="6" s="173" customFormat="true" ht="16.5" hidden="false" customHeight="true" outlineLevel="0" collapsed="false">
      <c r="A6" s="169"/>
      <c r="B6" s="169"/>
      <c r="C6" s="169"/>
      <c r="D6" s="169"/>
      <c r="E6" s="169"/>
      <c r="F6" s="169"/>
      <c r="G6" s="178" t="s">
        <v>10</v>
      </c>
      <c r="H6" s="179" t="s">
        <v>80</v>
      </c>
      <c r="I6" s="180" t="s">
        <v>81</v>
      </c>
      <c r="J6" s="178" t="s">
        <v>10</v>
      </c>
      <c r="K6" s="179" t="s">
        <v>80</v>
      </c>
      <c r="L6" s="180" t="s">
        <v>81</v>
      </c>
      <c r="M6" s="181"/>
      <c r="N6" s="181"/>
      <c r="O6" s="181"/>
      <c r="P6" s="181"/>
    </row>
    <row r="7" s="186" customFormat="true" ht="22.5" hidden="false" customHeight="true" outlineLevel="0" collapsed="false">
      <c r="A7" s="182" t="s">
        <v>21</v>
      </c>
      <c r="B7" s="182"/>
      <c r="C7" s="182"/>
      <c r="D7" s="182"/>
      <c r="E7" s="182"/>
      <c r="F7" s="182"/>
      <c r="G7" s="183" t="n">
        <v>9457</v>
      </c>
      <c r="H7" s="183" t="n">
        <v>3873</v>
      </c>
      <c r="I7" s="184" t="n">
        <v>5584</v>
      </c>
      <c r="J7" s="183" t="n">
        <f aca="false">SUM(J9+J22+J25)</f>
        <v>7582</v>
      </c>
      <c r="K7" s="183" t="n">
        <f aca="false">SUM(K9+K22+K25)</f>
        <v>3089</v>
      </c>
      <c r="L7" s="184" t="n">
        <f aca="false">SUM(L9+L22+L25)</f>
        <v>4493</v>
      </c>
      <c r="M7" s="185" t="s">
        <v>91</v>
      </c>
      <c r="N7" s="185"/>
      <c r="O7" s="185"/>
      <c r="P7" s="185"/>
    </row>
    <row r="8" s="171" customFormat="true" ht="20.25" hidden="false" customHeight="true" outlineLevel="0" collapsed="false">
      <c r="A8" s="187" t="s">
        <v>92</v>
      </c>
      <c r="B8" s="187"/>
      <c r="C8" s="187"/>
      <c r="D8" s="187"/>
      <c r="E8" s="187"/>
      <c r="F8" s="187"/>
      <c r="G8" s="188" t="s">
        <v>93</v>
      </c>
      <c r="H8" s="188" t="s">
        <v>93</v>
      </c>
      <c r="I8" s="189" t="s">
        <v>93</v>
      </c>
      <c r="J8" s="188" t="s">
        <v>93</v>
      </c>
      <c r="K8" s="188" t="s">
        <v>93</v>
      </c>
      <c r="L8" s="189" t="s">
        <v>93</v>
      </c>
      <c r="M8" s="190" t="s">
        <v>94</v>
      </c>
      <c r="N8" s="187"/>
      <c r="O8" s="187"/>
      <c r="P8" s="187"/>
    </row>
    <row r="9" s="171" customFormat="true" ht="18.6" hidden="false" customHeight="true" outlineLevel="0" collapsed="false">
      <c r="A9" s="187" t="s">
        <v>95</v>
      </c>
      <c r="B9" s="187"/>
      <c r="C9" s="187"/>
      <c r="D9" s="187"/>
      <c r="E9" s="187"/>
      <c r="F9" s="187"/>
      <c r="G9" s="191" t="n">
        <v>6410</v>
      </c>
      <c r="H9" s="191" t="n">
        <v>3009</v>
      </c>
      <c r="I9" s="192" t="n">
        <v>3401</v>
      </c>
      <c r="J9" s="191" t="n">
        <f aca="false">SUM(J14)</f>
        <v>6330</v>
      </c>
      <c r="K9" s="191" t="n">
        <f aca="false">SUM(K14)</f>
        <v>2714</v>
      </c>
      <c r="L9" s="192" t="n">
        <f aca="false">SUM(L14)</f>
        <v>3616</v>
      </c>
      <c r="M9" s="190" t="s">
        <v>96</v>
      </c>
      <c r="N9" s="187"/>
      <c r="O9" s="187"/>
      <c r="P9" s="187"/>
    </row>
    <row r="10" s="171" customFormat="true" ht="18.6" hidden="false" customHeight="true" outlineLevel="0" collapsed="false">
      <c r="A10" s="187"/>
      <c r="B10" s="187" t="s">
        <v>97</v>
      </c>
      <c r="C10" s="187"/>
      <c r="D10" s="187"/>
      <c r="E10" s="187"/>
      <c r="F10" s="187"/>
      <c r="G10" s="188" t="s">
        <v>93</v>
      </c>
      <c r="H10" s="188" t="s">
        <v>93</v>
      </c>
      <c r="I10" s="189" t="s">
        <v>93</v>
      </c>
      <c r="J10" s="188" t="s">
        <v>93</v>
      </c>
      <c r="K10" s="188" t="s">
        <v>93</v>
      </c>
      <c r="L10" s="189" t="s">
        <v>93</v>
      </c>
      <c r="M10" s="187"/>
      <c r="N10" s="190" t="s">
        <v>98</v>
      </c>
      <c r="O10" s="187"/>
      <c r="P10" s="187"/>
    </row>
    <row r="11" s="173" customFormat="true" ht="18.6" hidden="false" customHeight="true" outlineLevel="0" collapsed="false">
      <c r="A11" s="193"/>
      <c r="B11" s="193"/>
      <c r="C11" s="194" t="s">
        <v>37</v>
      </c>
      <c r="D11" s="193"/>
      <c r="E11" s="193"/>
      <c r="F11" s="193"/>
      <c r="G11" s="188" t="s">
        <v>93</v>
      </c>
      <c r="H11" s="188" t="s">
        <v>93</v>
      </c>
      <c r="I11" s="189" t="s">
        <v>93</v>
      </c>
      <c r="J11" s="188" t="s">
        <v>93</v>
      </c>
      <c r="K11" s="188" t="s">
        <v>93</v>
      </c>
      <c r="L11" s="189" t="s">
        <v>93</v>
      </c>
      <c r="M11" s="193"/>
      <c r="N11" s="193"/>
      <c r="O11" s="193" t="s">
        <v>99</v>
      </c>
      <c r="P11" s="193"/>
    </row>
    <row r="12" s="173" customFormat="true" ht="18.6" hidden="false" customHeight="true" outlineLevel="0" collapsed="false">
      <c r="A12" s="193"/>
      <c r="B12" s="193"/>
      <c r="C12" s="194" t="s">
        <v>100</v>
      </c>
      <c r="D12" s="193"/>
      <c r="E12" s="193"/>
      <c r="F12" s="193"/>
      <c r="G12" s="188" t="s">
        <v>93</v>
      </c>
      <c r="H12" s="188" t="s">
        <v>93</v>
      </c>
      <c r="I12" s="189" t="s">
        <v>93</v>
      </c>
      <c r="J12" s="188" t="s">
        <v>93</v>
      </c>
      <c r="K12" s="188" t="s">
        <v>93</v>
      </c>
      <c r="L12" s="189" t="s">
        <v>93</v>
      </c>
      <c r="M12" s="193"/>
      <c r="N12" s="193"/>
      <c r="O12" s="193" t="s">
        <v>101</v>
      </c>
      <c r="P12" s="193"/>
    </row>
    <row r="13" s="173" customFormat="true" ht="18.6" hidden="false" customHeight="true" outlineLevel="0" collapsed="false">
      <c r="A13" s="193"/>
      <c r="B13" s="193"/>
      <c r="C13" s="194" t="s">
        <v>102</v>
      </c>
      <c r="D13" s="193"/>
      <c r="E13" s="193"/>
      <c r="F13" s="193"/>
      <c r="G13" s="188" t="s">
        <v>93</v>
      </c>
      <c r="H13" s="188" t="s">
        <v>93</v>
      </c>
      <c r="I13" s="189" t="s">
        <v>93</v>
      </c>
      <c r="J13" s="188" t="s">
        <v>93</v>
      </c>
      <c r="K13" s="188" t="s">
        <v>93</v>
      </c>
      <c r="L13" s="189" t="s">
        <v>93</v>
      </c>
      <c r="M13" s="193"/>
      <c r="N13" s="193"/>
      <c r="O13" s="193" t="s">
        <v>103</v>
      </c>
      <c r="P13" s="193"/>
    </row>
    <row r="14" s="171" customFormat="true" ht="18.6" hidden="false" customHeight="true" outlineLevel="0" collapsed="false">
      <c r="A14" s="187"/>
      <c r="B14" s="187" t="s">
        <v>104</v>
      </c>
      <c r="C14" s="187"/>
      <c r="D14" s="187"/>
      <c r="E14" s="187"/>
      <c r="F14" s="187"/>
      <c r="G14" s="191" t="n">
        <v>6410</v>
      </c>
      <c r="H14" s="191" t="n">
        <v>3009</v>
      </c>
      <c r="I14" s="192" t="n">
        <v>3401</v>
      </c>
      <c r="J14" s="191" t="n">
        <f aca="false">SUM(J15:J17)</f>
        <v>6330</v>
      </c>
      <c r="K14" s="191" t="n">
        <f aca="false">SUM(K15:K17)</f>
        <v>2714</v>
      </c>
      <c r="L14" s="192" t="n">
        <f aca="false">SUM(L15:L17)</f>
        <v>3616</v>
      </c>
      <c r="M14" s="187"/>
      <c r="N14" s="190" t="s">
        <v>105</v>
      </c>
      <c r="O14" s="187"/>
      <c r="P14" s="187"/>
    </row>
    <row r="15" s="173" customFormat="true" ht="18.6" hidden="false" customHeight="true" outlineLevel="0" collapsed="false">
      <c r="A15" s="193"/>
      <c r="B15" s="193"/>
      <c r="C15" s="194" t="s">
        <v>37</v>
      </c>
      <c r="D15" s="193"/>
      <c r="E15" s="193"/>
      <c r="F15" s="193"/>
      <c r="G15" s="195" t="n">
        <v>408</v>
      </c>
      <c r="H15" s="195" t="n">
        <v>188</v>
      </c>
      <c r="I15" s="195" t="n">
        <v>220</v>
      </c>
      <c r="J15" s="195" t="n">
        <v>293</v>
      </c>
      <c r="K15" s="195" t="n">
        <v>103</v>
      </c>
      <c r="L15" s="195" t="n">
        <v>190</v>
      </c>
      <c r="M15" s="193"/>
      <c r="N15" s="193"/>
      <c r="O15" s="193" t="s">
        <v>99</v>
      </c>
      <c r="P15" s="193"/>
    </row>
    <row r="16" s="173" customFormat="true" ht="18.6" hidden="false" customHeight="true" outlineLevel="0" collapsed="false">
      <c r="A16" s="193"/>
      <c r="B16" s="193"/>
      <c r="C16" s="194" t="s">
        <v>100</v>
      </c>
      <c r="D16" s="193"/>
      <c r="E16" s="193"/>
      <c r="F16" s="193"/>
      <c r="G16" s="195" t="n">
        <v>2162</v>
      </c>
      <c r="H16" s="195" t="n">
        <v>1055</v>
      </c>
      <c r="I16" s="195" t="n">
        <v>1107</v>
      </c>
      <c r="J16" s="195" t="n">
        <v>2092</v>
      </c>
      <c r="K16" s="195" t="n">
        <v>927</v>
      </c>
      <c r="L16" s="195" t="n">
        <v>1165</v>
      </c>
      <c r="M16" s="193"/>
      <c r="N16" s="193"/>
      <c r="O16" s="193" t="s">
        <v>101</v>
      </c>
      <c r="P16" s="193"/>
    </row>
    <row r="17" s="173" customFormat="true" ht="18.6" hidden="false" customHeight="true" outlineLevel="0" collapsed="false">
      <c r="A17" s="193"/>
      <c r="B17" s="193"/>
      <c r="C17" s="194" t="s">
        <v>102</v>
      </c>
      <c r="D17" s="193"/>
      <c r="E17" s="193"/>
      <c r="F17" s="193"/>
      <c r="G17" s="195" t="n">
        <v>3840</v>
      </c>
      <c r="H17" s="195" t="n">
        <v>1766</v>
      </c>
      <c r="I17" s="195" t="n">
        <v>2074</v>
      </c>
      <c r="J17" s="195" t="n">
        <v>3945</v>
      </c>
      <c r="K17" s="195" t="n">
        <v>1684</v>
      </c>
      <c r="L17" s="195" t="n">
        <v>2261</v>
      </c>
      <c r="M17" s="193"/>
      <c r="N17" s="193"/>
      <c r="O17" s="193" t="s">
        <v>103</v>
      </c>
      <c r="P17" s="193"/>
    </row>
    <row r="18" s="171" customFormat="true" ht="18.6" hidden="false" customHeight="true" outlineLevel="0" collapsed="false">
      <c r="A18" s="187"/>
      <c r="B18" s="187" t="s">
        <v>106</v>
      </c>
      <c r="C18" s="187"/>
      <c r="D18" s="187"/>
      <c r="E18" s="187"/>
      <c r="F18" s="187"/>
      <c r="G18" s="188" t="s">
        <v>93</v>
      </c>
      <c r="H18" s="188" t="s">
        <v>93</v>
      </c>
      <c r="I18" s="189" t="s">
        <v>93</v>
      </c>
      <c r="J18" s="188" t="s">
        <v>93</v>
      </c>
      <c r="K18" s="188" t="s">
        <v>93</v>
      </c>
      <c r="L18" s="189" t="s">
        <v>93</v>
      </c>
      <c r="M18" s="187"/>
      <c r="N18" s="190" t="s">
        <v>107</v>
      </c>
      <c r="O18" s="187"/>
      <c r="P18" s="187"/>
    </row>
    <row r="19" s="173" customFormat="true" ht="18.6" hidden="false" customHeight="true" outlineLevel="0" collapsed="false">
      <c r="A19" s="193"/>
      <c r="B19" s="193"/>
      <c r="C19" s="194" t="s">
        <v>37</v>
      </c>
      <c r="D19" s="193"/>
      <c r="E19" s="193"/>
      <c r="F19" s="193"/>
      <c r="G19" s="188" t="s">
        <v>93</v>
      </c>
      <c r="H19" s="188" t="s">
        <v>93</v>
      </c>
      <c r="I19" s="189" t="s">
        <v>93</v>
      </c>
      <c r="J19" s="188" t="s">
        <v>93</v>
      </c>
      <c r="K19" s="188" t="s">
        <v>93</v>
      </c>
      <c r="L19" s="189" t="s">
        <v>93</v>
      </c>
      <c r="M19" s="193"/>
      <c r="N19" s="193"/>
      <c r="O19" s="193" t="s">
        <v>99</v>
      </c>
      <c r="P19" s="193"/>
    </row>
    <row r="20" s="173" customFormat="true" ht="18.6" hidden="false" customHeight="true" outlineLevel="0" collapsed="false">
      <c r="A20" s="193"/>
      <c r="B20" s="193"/>
      <c r="C20" s="194" t="s">
        <v>100</v>
      </c>
      <c r="D20" s="193"/>
      <c r="E20" s="193"/>
      <c r="F20" s="193"/>
      <c r="G20" s="188" t="s">
        <v>93</v>
      </c>
      <c r="H20" s="188" t="s">
        <v>93</v>
      </c>
      <c r="I20" s="189" t="s">
        <v>93</v>
      </c>
      <c r="J20" s="188" t="s">
        <v>93</v>
      </c>
      <c r="K20" s="188" t="s">
        <v>93</v>
      </c>
      <c r="L20" s="189" t="s">
        <v>93</v>
      </c>
      <c r="M20" s="193"/>
      <c r="N20" s="193"/>
      <c r="O20" s="193" t="s">
        <v>101</v>
      </c>
      <c r="P20" s="193"/>
    </row>
    <row r="21" s="173" customFormat="true" ht="18.6" hidden="false" customHeight="true" outlineLevel="0" collapsed="false">
      <c r="A21" s="193"/>
      <c r="B21" s="193"/>
      <c r="C21" s="194" t="s">
        <v>102</v>
      </c>
      <c r="D21" s="193"/>
      <c r="E21" s="193"/>
      <c r="F21" s="193"/>
      <c r="G21" s="188" t="s">
        <v>93</v>
      </c>
      <c r="H21" s="188" t="s">
        <v>93</v>
      </c>
      <c r="I21" s="189" t="s">
        <v>93</v>
      </c>
      <c r="J21" s="188" t="s">
        <v>93</v>
      </c>
      <c r="K21" s="188" t="s">
        <v>93</v>
      </c>
      <c r="L21" s="189" t="s">
        <v>93</v>
      </c>
      <c r="M21" s="193"/>
      <c r="N21" s="193"/>
      <c r="O21" s="193" t="s">
        <v>103</v>
      </c>
      <c r="P21" s="193"/>
    </row>
    <row r="22" s="171" customFormat="true" ht="18.6" hidden="false" customHeight="true" outlineLevel="0" collapsed="false">
      <c r="A22" s="187" t="s">
        <v>108</v>
      </c>
      <c r="B22" s="187"/>
      <c r="C22" s="187"/>
      <c r="D22" s="187"/>
      <c r="E22" s="187"/>
      <c r="F22" s="187"/>
      <c r="G22" s="191" t="n">
        <v>2922</v>
      </c>
      <c r="H22" s="191" t="n">
        <v>821</v>
      </c>
      <c r="I22" s="192" t="n">
        <v>2101</v>
      </c>
      <c r="J22" s="191" t="n">
        <f aca="false">SUM(J23:J24)</f>
        <v>1203</v>
      </c>
      <c r="K22" s="191" t="n">
        <f aca="false">SUM(K23:K24)</f>
        <v>358</v>
      </c>
      <c r="L22" s="192" t="n">
        <f aca="false">SUM(L23:L24)</f>
        <v>845</v>
      </c>
      <c r="M22" s="190" t="s">
        <v>109</v>
      </c>
      <c r="N22" s="187"/>
      <c r="O22" s="187"/>
      <c r="P22" s="187"/>
    </row>
    <row r="23" s="173" customFormat="true" ht="18.6" hidden="false" customHeight="true" outlineLevel="0" collapsed="false">
      <c r="A23" s="193"/>
      <c r="B23" s="193"/>
      <c r="C23" s="194" t="s">
        <v>110</v>
      </c>
      <c r="D23" s="193"/>
      <c r="E23" s="193"/>
      <c r="F23" s="193"/>
      <c r="G23" s="196" t="n">
        <v>1180</v>
      </c>
      <c r="H23" s="196" t="n">
        <v>434</v>
      </c>
      <c r="I23" s="195" t="n">
        <v>746</v>
      </c>
      <c r="J23" s="188" t="s">
        <v>93</v>
      </c>
      <c r="K23" s="188" t="s">
        <v>93</v>
      </c>
      <c r="L23" s="189" t="s">
        <v>93</v>
      </c>
      <c r="M23" s="193"/>
      <c r="N23" s="193"/>
      <c r="O23" s="193" t="s">
        <v>111</v>
      </c>
      <c r="P23" s="193"/>
    </row>
    <row r="24" s="173" customFormat="true" ht="19.5" hidden="false" customHeight="true" outlineLevel="0" collapsed="false">
      <c r="A24" s="193"/>
      <c r="B24" s="193"/>
      <c r="C24" s="194" t="s">
        <v>112</v>
      </c>
      <c r="D24" s="193"/>
      <c r="E24" s="193"/>
      <c r="F24" s="193"/>
      <c r="G24" s="195" t="n">
        <v>1742</v>
      </c>
      <c r="H24" s="195" t="n">
        <v>387</v>
      </c>
      <c r="I24" s="195" t="n">
        <v>1355</v>
      </c>
      <c r="J24" s="195" t="n">
        <v>1203</v>
      </c>
      <c r="K24" s="195" t="n">
        <v>358</v>
      </c>
      <c r="L24" s="195" t="n">
        <v>845</v>
      </c>
      <c r="M24" s="193"/>
      <c r="N24" s="193"/>
      <c r="O24" s="193" t="s">
        <v>113</v>
      </c>
      <c r="P24" s="193"/>
    </row>
    <row r="25" s="171" customFormat="true" ht="18.6" hidden="false" customHeight="true" outlineLevel="0" collapsed="false">
      <c r="A25" s="187" t="s">
        <v>114</v>
      </c>
      <c r="B25" s="187"/>
      <c r="C25" s="187"/>
      <c r="D25" s="187"/>
      <c r="E25" s="187"/>
      <c r="F25" s="187"/>
      <c r="G25" s="192" t="n">
        <v>125</v>
      </c>
      <c r="H25" s="192" t="n">
        <v>43</v>
      </c>
      <c r="I25" s="192" t="n">
        <v>82</v>
      </c>
      <c r="J25" s="192" t="n">
        <v>49</v>
      </c>
      <c r="K25" s="192" t="n">
        <v>17</v>
      </c>
      <c r="L25" s="192" t="n">
        <v>32</v>
      </c>
      <c r="M25" s="190" t="s">
        <v>115</v>
      </c>
      <c r="N25" s="187"/>
      <c r="O25" s="187"/>
      <c r="P25" s="187"/>
    </row>
    <row r="26" s="171" customFormat="true" ht="18.6" hidden="false" customHeight="true" outlineLevel="0" collapsed="false">
      <c r="A26" s="187" t="s">
        <v>116</v>
      </c>
      <c r="B26" s="187"/>
      <c r="C26" s="187"/>
      <c r="D26" s="187"/>
      <c r="E26" s="187"/>
      <c r="F26" s="187"/>
      <c r="G26" s="188" t="s">
        <v>93</v>
      </c>
      <c r="H26" s="188" t="s">
        <v>93</v>
      </c>
      <c r="I26" s="189" t="s">
        <v>93</v>
      </c>
      <c r="J26" s="188" t="s">
        <v>93</v>
      </c>
      <c r="K26" s="188" t="s">
        <v>93</v>
      </c>
      <c r="L26" s="189" t="s">
        <v>93</v>
      </c>
      <c r="M26" s="190" t="s">
        <v>117</v>
      </c>
      <c r="N26" s="187"/>
      <c r="O26" s="187"/>
      <c r="P26" s="187"/>
    </row>
    <row r="27" s="171" customFormat="true" ht="18.6" hidden="false" customHeight="true" outlineLevel="0" collapsed="false">
      <c r="A27" s="197" t="s">
        <v>118</v>
      </c>
      <c r="B27" s="197"/>
      <c r="C27" s="197"/>
      <c r="D27" s="197"/>
      <c r="E27" s="197"/>
      <c r="F27" s="197"/>
      <c r="G27" s="188" t="s">
        <v>93</v>
      </c>
      <c r="H27" s="188" t="s">
        <v>93</v>
      </c>
      <c r="I27" s="189" t="s">
        <v>93</v>
      </c>
      <c r="J27" s="188" t="s">
        <v>93</v>
      </c>
      <c r="K27" s="188" t="s">
        <v>93</v>
      </c>
      <c r="L27" s="189" t="s">
        <v>93</v>
      </c>
      <c r="M27" s="198" t="s">
        <v>119</v>
      </c>
      <c r="N27" s="197"/>
      <c r="O27" s="197"/>
      <c r="P27" s="197"/>
    </row>
    <row r="28" s="171" customFormat="true" ht="6" hidden="false" customHeight="true" outlineLevel="0" collapsed="false">
      <c r="A28" s="181"/>
      <c r="B28" s="181"/>
      <c r="C28" s="181"/>
      <c r="D28" s="181"/>
      <c r="E28" s="181"/>
      <c r="F28" s="181"/>
      <c r="G28" s="199"/>
      <c r="H28" s="200"/>
      <c r="I28" s="199"/>
      <c r="J28" s="199"/>
      <c r="K28" s="200"/>
      <c r="L28" s="199"/>
      <c r="M28" s="181"/>
      <c r="N28" s="181"/>
      <c r="O28" s="181"/>
      <c r="P28" s="181"/>
    </row>
    <row r="29" s="171" customFormat="true" ht="14.25" hidden="false" customHeight="true" outlineLevel="0" collapsed="false">
      <c r="A29" s="201"/>
      <c r="B29" s="201"/>
      <c r="C29" s="201"/>
      <c r="D29" s="201"/>
      <c r="E29" s="201"/>
      <c r="F29" s="201"/>
      <c r="G29" s="202"/>
      <c r="H29" s="202"/>
      <c r="I29" s="202"/>
      <c r="J29" s="202"/>
      <c r="K29" s="202"/>
      <c r="L29" s="202"/>
      <c r="M29" s="201"/>
      <c r="N29" s="201"/>
      <c r="O29" s="201"/>
      <c r="P29" s="201"/>
    </row>
    <row r="30" s="173" customFormat="true" ht="19.5" hidden="false" customHeight="true" outlineLevel="0" collapsed="false">
      <c r="B30" s="45" t="s">
        <v>120</v>
      </c>
    </row>
    <row r="31" s="171" customFormat="true" ht="18.6" hidden="false" customHeight="true" outlineLevel="0" collapsed="false">
      <c r="B31" s="44" t="s">
        <v>121</v>
      </c>
    </row>
    <row r="32" s="173" customFormat="true" ht="21" hidden="false" customHeight="true" outlineLevel="0" collapsed="false"/>
    <row r="33" s="173" customFormat="true" ht="21" hidden="false" customHeight="true" outlineLevel="0" collapsed="false"/>
    <row r="34" s="173" customFormat="true" ht="21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9" activeCellId="0" sqref="O19"/>
    </sheetView>
  </sheetViews>
  <sheetFormatPr defaultColWidth="9.140625" defaultRowHeight="24.95" zeroHeight="false" outlineLevelRow="0" outlineLevelCol="0"/>
  <cols>
    <col collapsed="false" customWidth="true" hidden="false" outlineLevel="0" max="2" min="1" style="203" width="1.28"/>
    <col collapsed="false" customWidth="true" hidden="false" outlineLevel="0" max="3" min="3" style="203" width="2.42"/>
    <col collapsed="false" customWidth="true" hidden="false" outlineLevel="0" max="4" min="4" style="203" width="6.28"/>
    <col collapsed="false" customWidth="false" hidden="false" outlineLevel="0" max="5" min="5" style="203" width="9.14"/>
    <col collapsed="false" customWidth="true" hidden="false" outlineLevel="0" max="6" min="6" style="203" width="10.42"/>
    <col collapsed="false" customWidth="true" hidden="false" outlineLevel="0" max="12" min="7" style="203" width="12.71"/>
    <col collapsed="false" customWidth="true" hidden="false" outlineLevel="0" max="14" min="13" style="203" width="1.71"/>
    <col collapsed="false" customWidth="true" hidden="false" outlineLevel="0" max="15" min="15" style="203" width="35.71"/>
    <col collapsed="false" customWidth="false" hidden="false" outlineLevel="0" max="257" min="16" style="203" width="9.14"/>
  </cols>
  <sheetData>
    <row r="1" s="46" customFormat="true" ht="24.95" hidden="false" customHeight="true" outlineLevel="0" collapsed="false">
      <c r="A1" s="204"/>
      <c r="B1" s="46" t="s">
        <v>122</v>
      </c>
      <c r="D1" s="205"/>
      <c r="J1" s="206"/>
      <c r="K1" s="206"/>
      <c r="L1" s="206"/>
      <c r="M1" s="206"/>
    </row>
    <row r="2" s="207" customFormat="true" ht="24.95" hidden="false" customHeight="true" outlineLevel="0" collapsed="false">
      <c r="B2" s="207" t="s">
        <v>123</v>
      </c>
      <c r="D2" s="208"/>
      <c r="J2" s="209"/>
      <c r="K2" s="209"/>
      <c r="L2" s="209"/>
      <c r="M2" s="209"/>
    </row>
    <row r="3" customFormat="false" ht="10.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s="212" customFormat="true" ht="24.95" hidden="false" customHeight="true" outlineLevel="0" collapsed="false">
      <c r="A4" s="5"/>
      <c r="B4" s="5"/>
      <c r="C4" s="5"/>
      <c r="D4" s="5"/>
      <c r="E4" s="5"/>
      <c r="F4" s="5"/>
      <c r="G4" s="136" t="s">
        <v>124</v>
      </c>
      <c r="H4" s="136"/>
      <c r="I4" s="136"/>
      <c r="J4" s="211" t="s">
        <v>125</v>
      </c>
      <c r="K4" s="211"/>
      <c r="L4" s="211"/>
      <c r="M4" s="93" t="s">
        <v>4</v>
      </c>
      <c r="N4" s="93"/>
      <c r="O4" s="93"/>
    </row>
    <row r="5" s="212" customFormat="true" ht="24.95" hidden="false" customHeight="true" outlineLevel="0" collapsed="false">
      <c r="A5" s="213" t="s">
        <v>2</v>
      </c>
      <c r="B5" s="213"/>
      <c r="C5" s="213"/>
      <c r="D5" s="213"/>
      <c r="E5" s="213"/>
      <c r="F5" s="213"/>
      <c r="G5" s="100" t="s">
        <v>126</v>
      </c>
      <c r="H5" s="100"/>
      <c r="I5" s="100"/>
      <c r="J5" s="143" t="s">
        <v>127</v>
      </c>
      <c r="K5" s="143"/>
      <c r="L5" s="143"/>
      <c r="M5" s="93"/>
      <c r="N5" s="93"/>
      <c r="O5" s="93"/>
    </row>
    <row r="6" s="212" customFormat="true" ht="24.95" hidden="false" customHeight="true" outlineLevel="0" collapsed="false">
      <c r="A6" s="213"/>
      <c r="B6" s="213"/>
      <c r="C6" s="213"/>
      <c r="D6" s="213"/>
      <c r="E6" s="213"/>
      <c r="F6" s="213"/>
      <c r="G6" s="214" t="s">
        <v>5</v>
      </c>
      <c r="H6" s="136" t="s">
        <v>78</v>
      </c>
      <c r="I6" s="71" t="s">
        <v>79</v>
      </c>
      <c r="J6" s="215" t="s">
        <v>5</v>
      </c>
      <c r="K6" s="136" t="s">
        <v>78</v>
      </c>
      <c r="L6" s="71" t="s">
        <v>79</v>
      </c>
      <c r="M6" s="93"/>
      <c r="N6" s="93"/>
      <c r="O6" s="93"/>
    </row>
    <row r="7" s="212" customFormat="true" ht="24.95" hidden="false" customHeight="true" outlineLevel="0" collapsed="false">
      <c r="A7" s="147"/>
      <c r="B7" s="147"/>
      <c r="C7" s="147"/>
      <c r="D7" s="147"/>
      <c r="E7" s="147"/>
      <c r="F7" s="147"/>
      <c r="G7" s="216" t="s">
        <v>10</v>
      </c>
      <c r="H7" s="100" t="s">
        <v>80</v>
      </c>
      <c r="I7" s="143" t="s">
        <v>81</v>
      </c>
      <c r="J7" s="142" t="s">
        <v>10</v>
      </c>
      <c r="K7" s="100" t="s">
        <v>80</v>
      </c>
      <c r="L7" s="143" t="s">
        <v>81</v>
      </c>
      <c r="M7" s="93"/>
      <c r="N7" s="93"/>
      <c r="O7" s="93"/>
    </row>
    <row r="8" s="220" customFormat="true" ht="48.75" hidden="false" customHeight="true" outlineLevel="0" collapsed="false">
      <c r="A8" s="217" t="s">
        <v>128</v>
      </c>
      <c r="B8" s="217"/>
      <c r="C8" s="217"/>
      <c r="D8" s="217"/>
      <c r="E8" s="217"/>
      <c r="F8" s="217"/>
      <c r="G8" s="218" t="n">
        <f aca="false">SUM(G10:G14)</f>
        <v>18707</v>
      </c>
      <c r="H8" s="218" t="n">
        <f aca="false">SUM(H10:H14)</f>
        <v>8291</v>
      </c>
      <c r="I8" s="218" t="n">
        <f aca="false">SUM(I10:I14)</f>
        <v>10416</v>
      </c>
      <c r="J8" s="218" t="n">
        <f aca="false">SUM(J10:J14)</f>
        <v>4328</v>
      </c>
      <c r="K8" s="218" t="n">
        <f aca="false">SUM(K10:K14)</f>
        <v>1066</v>
      </c>
      <c r="L8" s="218" t="n">
        <f aca="false">SUM(L10:L14)</f>
        <v>3262</v>
      </c>
      <c r="M8" s="219" t="s">
        <v>129</v>
      </c>
      <c r="N8" s="219"/>
      <c r="O8" s="219"/>
    </row>
    <row r="9" s="209" customFormat="true" ht="24.95" hidden="false" customHeight="true" outlineLevel="0" collapsed="false">
      <c r="A9" s="221"/>
      <c r="B9" s="221"/>
      <c r="C9" s="221"/>
      <c r="D9" s="221"/>
      <c r="E9" s="221"/>
      <c r="F9" s="221"/>
      <c r="G9" s="222"/>
      <c r="H9" s="223"/>
      <c r="I9" s="224"/>
      <c r="J9" s="225"/>
      <c r="K9" s="223"/>
      <c r="L9" s="224"/>
      <c r="M9" s="221"/>
      <c r="N9" s="221"/>
      <c r="O9" s="221"/>
    </row>
    <row r="10" s="209" customFormat="true" ht="24.95" hidden="false" customHeight="true" outlineLevel="0" collapsed="false">
      <c r="A10" s="226"/>
      <c r="B10" s="227"/>
      <c r="C10" s="227"/>
      <c r="D10" s="228" t="s">
        <v>130</v>
      </c>
      <c r="E10" s="227"/>
      <c r="F10" s="229"/>
      <c r="G10" s="222" t="n">
        <v>3089</v>
      </c>
      <c r="H10" s="223" t="n">
        <v>1436</v>
      </c>
      <c r="I10" s="224" t="n">
        <v>1653</v>
      </c>
      <c r="J10" s="225" t="n">
        <v>1016</v>
      </c>
      <c r="K10" s="223" t="n">
        <v>188</v>
      </c>
      <c r="L10" s="223" t="n">
        <v>828</v>
      </c>
      <c r="M10" s="221"/>
      <c r="N10" s="221"/>
      <c r="O10" s="230" t="s">
        <v>131</v>
      </c>
    </row>
    <row r="11" s="209" customFormat="true" ht="24.95" hidden="false" customHeight="true" outlineLevel="0" collapsed="false">
      <c r="A11" s="221"/>
      <c r="B11" s="221"/>
      <c r="C11" s="231"/>
      <c r="D11" s="221"/>
      <c r="E11" s="221"/>
      <c r="F11" s="221"/>
      <c r="G11" s="222"/>
      <c r="H11" s="223"/>
      <c r="I11" s="224"/>
      <c r="J11" s="225"/>
      <c r="K11" s="223"/>
      <c r="L11" s="224"/>
      <c r="M11" s="221"/>
      <c r="N11" s="221"/>
      <c r="O11" s="231"/>
    </row>
    <row r="12" s="209" customFormat="true" ht="24.95" hidden="false" customHeight="true" outlineLevel="0" collapsed="false">
      <c r="A12" s="79" t="s">
        <v>132</v>
      </c>
      <c r="B12" s="232"/>
      <c r="C12" s="232"/>
      <c r="D12" s="233" t="s">
        <v>24</v>
      </c>
      <c r="E12" s="232"/>
      <c r="F12" s="234"/>
      <c r="G12" s="222" t="n">
        <v>2567</v>
      </c>
      <c r="H12" s="223" t="n">
        <v>1213</v>
      </c>
      <c r="I12" s="224" t="n">
        <v>1354</v>
      </c>
      <c r="J12" s="225" t="n">
        <v>624</v>
      </c>
      <c r="K12" s="223" t="n">
        <v>206</v>
      </c>
      <c r="L12" s="223" t="n">
        <v>418</v>
      </c>
      <c r="M12" s="221"/>
      <c r="N12" s="221"/>
      <c r="O12" s="230" t="s">
        <v>133</v>
      </c>
    </row>
    <row r="13" s="209" customFormat="true" ht="24.95" hidden="false" customHeight="true" outlineLevel="0" collapsed="false">
      <c r="A13" s="221"/>
      <c r="B13" s="221"/>
      <c r="C13" s="231"/>
      <c r="D13" s="221"/>
      <c r="E13" s="221"/>
      <c r="F13" s="221"/>
      <c r="G13" s="222"/>
      <c r="H13" s="223"/>
      <c r="I13" s="224"/>
      <c r="J13" s="225"/>
      <c r="K13" s="223"/>
      <c r="L13" s="224"/>
      <c r="M13" s="221"/>
      <c r="N13" s="221"/>
      <c r="O13" s="231"/>
    </row>
    <row r="14" s="235" customFormat="true" ht="24.95" hidden="false" customHeight="true" outlineLevel="0" collapsed="false">
      <c r="A14" s="79"/>
      <c r="B14" s="232"/>
      <c r="C14" s="232"/>
      <c r="D14" s="33" t="s">
        <v>26</v>
      </c>
      <c r="E14" s="232"/>
      <c r="F14" s="234"/>
      <c r="G14" s="222" t="n">
        <v>13051</v>
      </c>
      <c r="H14" s="223" t="n">
        <v>5642</v>
      </c>
      <c r="I14" s="223" t="n">
        <v>7409</v>
      </c>
      <c r="J14" s="225" t="n">
        <v>2688</v>
      </c>
      <c r="K14" s="223" t="n">
        <v>672</v>
      </c>
      <c r="L14" s="223" t="n">
        <v>2016</v>
      </c>
      <c r="M14" s="231"/>
      <c r="N14" s="231"/>
      <c r="O14" s="230" t="s">
        <v>134</v>
      </c>
    </row>
    <row r="15" s="235" customFormat="true" ht="24.95" hidden="false" customHeight="true" outlineLevel="0" collapsed="false">
      <c r="A15" s="236"/>
      <c r="B15" s="236"/>
      <c r="C15" s="236"/>
      <c r="D15" s="236"/>
      <c r="E15" s="236"/>
      <c r="F15" s="236"/>
      <c r="G15" s="237"/>
      <c r="H15" s="238"/>
      <c r="I15" s="239"/>
      <c r="J15" s="240"/>
      <c r="K15" s="238"/>
      <c r="L15" s="239"/>
      <c r="M15" s="236"/>
      <c r="N15" s="236"/>
      <c r="O15" s="236"/>
    </row>
    <row r="16" s="235" customFormat="true" ht="9.75" hidden="false" customHeight="true" outlineLevel="0" collapsed="false">
      <c r="N16" s="209"/>
    </row>
    <row r="17" s="45" customFormat="true" ht="24.95" hidden="false" customHeight="true" outlineLevel="0" collapsed="false">
      <c r="A17" s="212"/>
      <c r="B17" s="45" t="s">
        <v>135</v>
      </c>
      <c r="C17" s="45" t="s">
        <v>136</v>
      </c>
    </row>
    <row r="18" s="207" customFormat="true" ht="24.95" hidden="false" customHeight="true" outlineLevel="0" collapsed="false">
      <c r="B18" s="45"/>
      <c r="C18" s="212" t="s">
        <v>137</v>
      </c>
    </row>
    <row r="19" s="235" customFormat="true" ht="24.95" hidden="false" customHeight="true" outlineLevel="0" collapsed="false"/>
    <row r="20" s="241" customFormat="true" ht="24.95" hidden="false" customHeight="true" outlineLevel="0" collapsed="false"/>
    <row r="21" s="241" customFormat="true" ht="24.95" hidden="false" customHeight="true" outlineLevel="0" collapsed="false"/>
    <row r="22" s="241" customFormat="true" ht="24.95" hidden="false" customHeight="true" outlineLevel="0" collapsed="false"/>
    <row r="23" s="242" customFormat="true" ht="24.95" hidden="false" customHeight="true" outlineLevel="0" collapsed="false"/>
    <row r="24" s="242" customFormat="true" ht="24.95" hidden="false" customHeight="true" outlineLevel="0" collapsed="false"/>
    <row r="25" s="242" customFormat="true" ht="24.95" hidden="false" customHeight="true" outlineLevel="0" collapsed="false"/>
  </sheetData>
  <mergeCells count="8">
    <mergeCell ref="G4:I4"/>
    <mergeCell ref="J4:L4"/>
    <mergeCell ref="M4:O7"/>
    <mergeCell ref="A5:F6"/>
    <mergeCell ref="G5:I5"/>
    <mergeCell ref="J5:L5"/>
    <mergeCell ref="A8:F8"/>
    <mergeCell ref="M8:O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46" t="s">
        <v>138</v>
      </c>
      <c r="C1" s="4"/>
    </row>
    <row r="2" s="48" customFormat="true" ht="24.95" hidden="false" customHeight="true" outlineLevel="0" collapsed="false">
      <c r="B2" s="48" t="s">
        <v>139</v>
      </c>
      <c r="C2" s="7"/>
    </row>
    <row r="3" s="2" customFormat="true" ht="10.5" hidden="false" customHeight="true" outlineLevel="0" collapsed="false"/>
    <row r="4" s="244" customFormat="true" ht="24.95" hidden="false" customHeight="true" outlineLevel="0" collapsed="false">
      <c r="A4" s="90" t="s">
        <v>2</v>
      </c>
      <c r="B4" s="90"/>
      <c r="C4" s="90"/>
      <c r="D4" s="90"/>
      <c r="E4" s="96" t="s">
        <v>140</v>
      </c>
      <c r="F4" s="96" t="s">
        <v>141</v>
      </c>
      <c r="G4" s="96" t="s">
        <v>142</v>
      </c>
      <c r="H4" s="96" t="s">
        <v>143</v>
      </c>
      <c r="I4" s="96" t="s">
        <v>144</v>
      </c>
      <c r="J4" s="243" t="s">
        <v>145</v>
      </c>
      <c r="K4" s="93" t="s">
        <v>4</v>
      </c>
      <c r="L4" s="93"/>
    </row>
    <row r="5" s="44" customFormat="true" ht="24.95" hidden="false" customHeight="true" outlineLevel="0" collapsed="false">
      <c r="A5" s="90"/>
      <c r="B5" s="90"/>
      <c r="C5" s="90"/>
      <c r="D5" s="90"/>
      <c r="E5" s="138" t="s">
        <v>146</v>
      </c>
      <c r="F5" s="138" t="s">
        <v>146</v>
      </c>
      <c r="G5" s="138" t="s">
        <v>147</v>
      </c>
      <c r="H5" s="138" t="s">
        <v>147</v>
      </c>
      <c r="I5" s="138" t="s">
        <v>147</v>
      </c>
      <c r="J5" s="132" t="s">
        <v>147</v>
      </c>
      <c r="K5" s="93"/>
      <c r="L5" s="93"/>
    </row>
    <row r="6" s="44" customFormat="true" ht="24.95" hidden="false" customHeight="true" outlineLevel="0" collapsed="false">
      <c r="A6" s="90"/>
      <c r="B6" s="90"/>
      <c r="C6" s="90"/>
      <c r="D6" s="90"/>
      <c r="E6" s="138" t="s">
        <v>148</v>
      </c>
      <c r="F6" s="138" t="s">
        <v>148</v>
      </c>
      <c r="G6" s="138" t="s">
        <v>149</v>
      </c>
      <c r="H6" s="138" t="s">
        <v>149</v>
      </c>
      <c r="I6" s="138" t="s">
        <v>149</v>
      </c>
      <c r="J6" s="132" t="s">
        <v>149</v>
      </c>
      <c r="K6" s="93"/>
      <c r="L6" s="93"/>
    </row>
    <row r="7" s="44" customFormat="true" ht="24.95" hidden="false" customHeight="true" outlineLevel="0" collapsed="false">
      <c r="A7" s="90"/>
      <c r="B7" s="90"/>
      <c r="C7" s="90"/>
      <c r="D7" s="90"/>
      <c r="E7" s="148" t="s">
        <v>150</v>
      </c>
      <c r="F7" s="148" t="s">
        <v>151</v>
      </c>
      <c r="G7" s="148" t="s">
        <v>152</v>
      </c>
      <c r="H7" s="148" t="s">
        <v>153</v>
      </c>
      <c r="I7" s="148" t="s">
        <v>154</v>
      </c>
      <c r="J7" s="245" t="s">
        <v>155</v>
      </c>
      <c r="K7" s="93"/>
      <c r="L7" s="93"/>
    </row>
    <row r="8" s="70" customFormat="true" ht="35.25" hidden="false" customHeight="true" outlineLevel="0" collapsed="false">
      <c r="A8" s="246" t="s">
        <v>156</v>
      </c>
      <c r="B8" s="246"/>
      <c r="C8" s="246"/>
      <c r="D8" s="246"/>
      <c r="E8" s="247" t="n">
        <f aca="false">SUM(E10:E14)</f>
        <v>106</v>
      </c>
      <c r="F8" s="247" t="n">
        <f aca="false">SUM(F10:F14)</f>
        <v>1</v>
      </c>
      <c r="G8" s="247" t="n">
        <f aca="false">SUM(G10:G14)</f>
        <v>2</v>
      </c>
      <c r="H8" s="247" t="n">
        <f aca="false">SUM(H10:H14)</f>
        <v>1</v>
      </c>
      <c r="I8" s="247" t="n">
        <f aca="false">SUM(I10:I14)</f>
        <v>1782</v>
      </c>
      <c r="J8" s="247" t="n">
        <f aca="false">SUM(J10:J14)</f>
        <v>115</v>
      </c>
      <c r="K8" s="89"/>
      <c r="L8" s="248" t="s">
        <v>157</v>
      </c>
    </row>
    <row r="9" s="44" customFormat="true" ht="24.95" hidden="false" customHeight="true" outlineLevel="0" collapsed="false">
      <c r="A9" s="94"/>
      <c r="B9" s="94"/>
      <c r="C9" s="75"/>
      <c r="D9" s="76"/>
      <c r="E9" s="127"/>
      <c r="F9" s="127"/>
      <c r="G9" s="127"/>
      <c r="H9" s="127"/>
      <c r="I9" s="127"/>
      <c r="J9" s="127"/>
      <c r="K9" s="75"/>
      <c r="L9" s="94"/>
    </row>
    <row r="10" s="44" customFormat="true" ht="24.95" hidden="false" customHeight="true" outlineLevel="0" collapsed="false">
      <c r="A10" s="79" t="s">
        <v>158</v>
      </c>
      <c r="B10" s="232"/>
      <c r="C10" s="232"/>
      <c r="D10" s="234"/>
      <c r="E10" s="127" t="n">
        <v>64</v>
      </c>
      <c r="F10" s="127" t="n">
        <v>1</v>
      </c>
      <c r="G10" s="127" t="n">
        <v>2</v>
      </c>
      <c r="H10" s="127" t="n">
        <v>1</v>
      </c>
      <c r="I10" s="127" t="n">
        <v>1027</v>
      </c>
      <c r="J10" s="127" t="n">
        <v>78</v>
      </c>
      <c r="K10" s="75"/>
      <c r="L10" s="75" t="s">
        <v>67</v>
      </c>
    </row>
    <row r="11" customFormat="false" ht="24.95" hidden="false" customHeight="true" outlineLevel="0" collapsed="false">
      <c r="A11" s="32"/>
      <c r="B11" s="75"/>
      <c r="C11" s="75"/>
      <c r="D11" s="76"/>
      <c r="E11" s="127"/>
      <c r="F11" s="127"/>
      <c r="G11" s="127"/>
      <c r="H11" s="249"/>
      <c r="I11" s="127"/>
      <c r="J11" s="127"/>
      <c r="K11" s="34"/>
      <c r="L11" s="75"/>
    </row>
    <row r="12" customFormat="false" ht="24.95" hidden="false" customHeight="true" outlineLevel="0" collapsed="false">
      <c r="A12" s="32"/>
      <c r="B12" s="79" t="s">
        <v>24</v>
      </c>
      <c r="C12" s="34"/>
      <c r="D12" s="36"/>
      <c r="E12" s="127" t="n">
        <v>15</v>
      </c>
      <c r="F12" s="249" t="s">
        <v>57</v>
      </c>
      <c r="G12" s="249" t="s">
        <v>57</v>
      </c>
      <c r="H12" s="249" t="s">
        <v>57</v>
      </c>
      <c r="I12" s="127" t="n">
        <v>350</v>
      </c>
      <c r="J12" s="127" t="n">
        <v>20</v>
      </c>
      <c r="K12" s="34"/>
      <c r="L12" s="75" t="s">
        <v>68</v>
      </c>
    </row>
    <row r="13" customFormat="false" ht="24.95" hidden="false" customHeight="true" outlineLevel="0" collapsed="false">
      <c r="A13" s="32"/>
      <c r="B13" s="75"/>
      <c r="C13" s="34"/>
      <c r="D13" s="36"/>
      <c r="E13" s="127"/>
      <c r="F13" s="249"/>
      <c r="G13" s="249"/>
      <c r="H13" s="249"/>
      <c r="I13" s="127"/>
      <c r="J13" s="127"/>
      <c r="K13" s="34"/>
      <c r="L13" s="75"/>
    </row>
    <row r="14" customFormat="false" ht="24.95" hidden="false" customHeight="true" outlineLevel="0" collapsed="false">
      <c r="A14" s="32"/>
      <c r="B14" s="79" t="s">
        <v>26</v>
      </c>
      <c r="C14" s="34"/>
      <c r="D14" s="36"/>
      <c r="E14" s="127" t="n">
        <v>27</v>
      </c>
      <c r="F14" s="249" t="s">
        <v>57</v>
      </c>
      <c r="G14" s="249" t="s">
        <v>57</v>
      </c>
      <c r="H14" s="249" t="s">
        <v>57</v>
      </c>
      <c r="I14" s="127" t="n">
        <v>405</v>
      </c>
      <c r="J14" s="127" t="n">
        <v>17</v>
      </c>
      <c r="K14" s="34"/>
      <c r="L14" s="75" t="s">
        <v>69</v>
      </c>
    </row>
    <row r="15" customFormat="false" ht="24.95" hidden="false" customHeight="true" outlineLevel="0" collapsed="false">
      <c r="A15" s="112"/>
      <c r="B15" s="112"/>
      <c r="C15" s="112"/>
      <c r="D15" s="113"/>
      <c r="E15" s="250"/>
      <c r="F15" s="250"/>
      <c r="G15" s="250"/>
      <c r="H15" s="250"/>
      <c r="I15" s="250"/>
      <c r="J15" s="250"/>
      <c r="K15" s="112"/>
      <c r="L15" s="112"/>
    </row>
    <row r="16" customFormat="false" ht="9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s="44" customFormat="true" ht="24.95" hidden="false" customHeight="true" outlineLevel="0" collapsed="false">
      <c r="B17" s="45" t="s">
        <v>159</v>
      </c>
    </row>
    <row r="18" s="44" customFormat="true" ht="24.95" hidden="false" customHeight="true" outlineLevel="0" collapsed="false">
      <c r="B18" s="44" t="s">
        <v>16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S13" activeCellId="0" sqref="S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71"/>
    <col collapsed="false" customWidth="true" hidden="false" outlineLevel="0" max="16" min="5" style="1" width="7.99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46" t="s">
        <v>161</v>
      </c>
      <c r="C1" s="4"/>
    </row>
    <row r="2" s="48" customFormat="true" ht="24.95" hidden="false" customHeight="true" outlineLevel="0" collapsed="false">
      <c r="B2" s="48" t="s">
        <v>162</v>
      </c>
      <c r="C2" s="7"/>
    </row>
    <row r="3" customFormat="false" ht="9.75" hidden="false" customHeight="true" outlineLevel="0" collapsed="false"/>
    <row r="4" s="44" customFormat="true" ht="24.95" hidden="false" customHeight="true" outlineLevel="0" collapsed="false">
      <c r="A4" s="90" t="s">
        <v>2</v>
      </c>
      <c r="B4" s="90"/>
      <c r="C4" s="90"/>
      <c r="D4" s="90"/>
      <c r="E4" s="251"/>
      <c r="F4" s="252"/>
      <c r="G4" s="253"/>
      <c r="H4" s="92" t="s">
        <v>163</v>
      </c>
      <c r="I4" s="92"/>
      <c r="J4" s="92"/>
      <c r="K4" s="92"/>
      <c r="L4" s="92"/>
      <c r="M4" s="92"/>
      <c r="N4" s="92"/>
      <c r="O4" s="92"/>
      <c r="P4" s="92"/>
      <c r="Q4" s="254" t="s">
        <v>4</v>
      </c>
    </row>
    <row r="5" s="44" customFormat="true" ht="24.95" hidden="false" customHeight="true" outlineLevel="0" collapsed="false">
      <c r="A5" s="90"/>
      <c r="B5" s="90"/>
      <c r="C5" s="90"/>
      <c r="D5" s="90"/>
      <c r="E5" s="137" t="s">
        <v>5</v>
      </c>
      <c r="F5" s="137"/>
      <c r="G5" s="137"/>
      <c r="H5" s="137" t="s">
        <v>73</v>
      </c>
      <c r="I5" s="137"/>
      <c r="J5" s="137"/>
      <c r="K5" s="137" t="s">
        <v>37</v>
      </c>
      <c r="L5" s="137"/>
      <c r="M5" s="137"/>
      <c r="N5" s="255" t="s">
        <v>74</v>
      </c>
      <c r="O5" s="255"/>
      <c r="P5" s="255"/>
      <c r="Q5" s="254"/>
    </row>
    <row r="6" s="44" customFormat="true" ht="24.95" hidden="false" customHeight="true" outlineLevel="0" collapsed="false">
      <c r="A6" s="90"/>
      <c r="B6" s="90"/>
      <c r="C6" s="90"/>
      <c r="D6" s="90"/>
      <c r="E6" s="148" t="s">
        <v>10</v>
      </c>
      <c r="F6" s="148"/>
      <c r="G6" s="148"/>
      <c r="H6" s="148" t="s">
        <v>75</v>
      </c>
      <c r="I6" s="148"/>
      <c r="J6" s="148"/>
      <c r="K6" s="148" t="s">
        <v>43</v>
      </c>
      <c r="L6" s="148"/>
      <c r="M6" s="148"/>
      <c r="N6" s="148" t="s">
        <v>51</v>
      </c>
      <c r="O6" s="148"/>
      <c r="P6" s="148"/>
      <c r="Q6" s="254"/>
    </row>
    <row r="7" s="44" customFormat="true" ht="24.95" hidden="false" customHeight="true" outlineLevel="0" collapsed="false">
      <c r="A7" s="90"/>
      <c r="B7" s="90"/>
      <c r="C7" s="90"/>
      <c r="D7" s="90"/>
      <c r="E7" s="96" t="s">
        <v>5</v>
      </c>
      <c r="F7" s="96" t="s">
        <v>78</v>
      </c>
      <c r="G7" s="255" t="s">
        <v>79</v>
      </c>
      <c r="H7" s="96" t="s">
        <v>5</v>
      </c>
      <c r="I7" s="96" t="s">
        <v>78</v>
      </c>
      <c r="J7" s="255" t="s">
        <v>79</v>
      </c>
      <c r="K7" s="96" t="s">
        <v>5</v>
      </c>
      <c r="L7" s="96" t="s">
        <v>78</v>
      </c>
      <c r="M7" s="255" t="s">
        <v>79</v>
      </c>
      <c r="N7" s="96" t="s">
        <v>5</v>
      </c>
      <c r="O7" s="96" t="s">
        <v>78</v>
      </c>
      <c r="P7" s="255" t="s">
        <v>79</v>
      </c>
      <c r="Q7" s="254"/>
    </row>
    <row r="8" s="44" customFormat="true" ht="24.95" hidden="false" customHeight="true" outlineLevel="0" collapsed="false">
      <c r="A8" s="90"/>
      <c r="B8" s="90"/>
      <c r="C8" s="90"/>
      <c r="D8" s="90"/>
      <c r="E8" s="148" t="s">
        <v>10</v>
      </c>
      <c r="F8" s="148" t="s">
        <v>80</v>
      </c>
      <c r="G8" s="256" t="s">
        <v>81</v>
      </c>
      <c r="H8" s="148" t="s">
        <v>10</v>
      </c>
      <c r="I8" s="148" t="s">
        <v>80</v>
      </c>
      <c r="J8" s="256" t="s">
        <v>81</v>
      </c>
      <c r="K8" s="148" t="s">
        <v>10</v>
      </c>
      <c r="L8" s="148" t="s">
        <v>80</v>
      </c>
      <c r="M8" s="256" t="s">
        <v>81</v>
      </c>
      <c r="N8" s="148" t="s">
        <v>10</v>
      </c>
      <c r="O8" s="148" t="s">
        <v>80</v>
      </c>
      <c r="P8" s="256" t="s">
        <v>81</v>
      </c>
      <c r="Q8" s="254"/>
    </row>
    <row r="9" s="153" customFormat="true" ht="24.95" hidden="false" customHeight="true" outlineLevel="0" collapsed="false">
      <c r="A9" s="66"/>
      <c r="B9" s="66"/>
      <c r="C9" s="66"/>
      <c r="D9" s="66"/>
      <c r="E9" s="257"/>
      <c r="F9" s="257"/>
      <c r="G9" s="258"/>
      <c r="H9" s="257"/>
      <c r="I9" s="257"/>
      <c r="J9" s="258"/>
      <c r="K9" s="257"/>
      <c r="L9" s="257"/>
      <c r="M9" s="258"/>
      <c r="N9" s="257"/>
      <c r="O9" s="257"/>
      <c r="P9" s="258"/>
      <c r="Q9" s="69"/>
    </row>
    <row r="10" s="153" customFormat="true" ht="24.95" hidden="false" customHeight="true" outlineLevel="0" collapsed="false">
      <c r="A10" s="71" t="s">
        <v>21</v>
      </c>
      <c r="B10" s="71"/>
      <c r="C10" s="71"/>
      <c r="D10" s="71"/>
      <c r="E10" s="159" t="n">
        <f aca="false">SUM(E12:E16)</f>
        <v>57403</v>
      </c>
      <c r="F10" s="159" t="n">
        <f aca="false">SUM(F12:F16)</f>
        <v>28864</v>
      </c>
      <c r="G10" s="159" t="n">
        <f aca="false">SUM(G12:G16)</f>
        <v>28539</v>
      </c>
      <c r="H10" s="159" t="n">
        <f aca="false">SUM(H12:H16)</f>
        <v>7738</v>
      </c>
      <c r="I10" s="159" t="n">
        <f aca="false">SUM(I12:I16)</f>
        <v>3947</v>
      </c>
      <c r="J10" s="159" t="n">
        <f aca="false">SUM(J12:J16)</f>
        <v>3791</v>
      </c>
      <c r="K10" s="159" t="n">
        <f aca="false">SUM(K12:K16)</f>
        <v>30184</v>
      </c>
      <c r="L10" s="159" t="n">
        <f aca="false">SUM(L12:L16)</f>
        <v>15899</v>
      </c>
      <c r="M10" s="159" t="n">
        <f aca="false">SUM(M12:M16)</f>
        <v>14285</v>
      </c>
      <c r="N10" s="159" t="n">
        <f aca="false">SUM(N12:N16)</f>
        <v>19481</v>
      </c>
      <c r="O10" s="159" t="n">
        <f aca="false">SUM(O12:O16)</f>
        <v>9018</v>
      </c>
      <c r="P10" s="159" t="n">
        <f aca="false">SUM(P12:P16)</f>
        <v>10463</v>
      </c>
      <c r="Q10" s="259" t="s">
        <v>10</v>
      </c>
    </row>
    <row r="11" s="44" customFormat="true" ht="24.95" hidden="false" customHeight="true" outlineLevel="0" collapsed="false">
      <c r="A11" s="75"/>
      <c r="B11" s="75"/>
      <c r="C11" s="75"/>
      <c r="D11" s="76"/>
      <c r="E11" s="160"/>
      <c r="F11" s="160"/>
      <c r="G11" s="260"/>
      <c r="H11" s="160"/>
      <c r="I11" s="160"/>
      <c r="J11" s="261"/>
      <c r="K11" s="160"/>
      <c r="L11" s="160"/>
      <c r="M11" s="261"/>
      <c r="N11" s="160"/>
      <c r="O11" s="160"/>
      <c r="P11" s="261"/>
      <c r="Q11" s="75"/>
    </row>
    <row r="12" s="44" customFormat="true" ht="24.95" hidden="false" customHeight="true" outlineLevel="0" collapsed="false">
      <c r="A12" s="75"/>
      <c r="B12" s="79" t="s">
        <v>22</v>
      </c>
      <c r="C12" s="75"/>
      <c r="D12" s="76"/>
      <c r="E12" s="160" t="n">
        <v>31635</v>
      </c>
      <c r="F12" s="160" t="n">
        <v>15871</v>
      </c>
      <c r="G12" s="261" t="n">
        <v>15764</v>
      </c>
      <c r="H12" s="160" t="n">
        <v>4171</v>
      </c>
      <c r="I12" s="160" t="n">
        <v>2153</v>
      </c>
      <c r="J12" s="261" t="n">
        <v>2018</v>
      </c>
      <c r="K12" s="160" t="n">
        <v>15910</v>
      </c>
      <c r="L12" s="160" t="n">
        <v>8440</v>
      </c>
      <c r="M12" s="261" t="n">
        <v>7470</v>
      </c>
      <c r="N12" s="160" t="n">
        <v>11554</v>
      </c>
      <c r="O12" s="160" t="n">
        <v>5278</v>
      </c>
      <c r="P12" s="261" t="n">
        <v>6276</v>
      </c>
      <c r="Q12" s="75" t="s">
        <v>67</v>
      </c>
    </row>
    <row r="13" s="44" customFormat="true" ht="24.95" hidden="false" customHeight="true" outlineLevel="0" collapsed="false">
      <c r="A13" s="75"/>
      <c r="B13" s="75"/>
      <c r="C13" s="75"/>
      <c r="D13" s="76"/>
      <c r="E13" s="160"/>
      <c r="F13" s="160"/>
      <c r="G13" s="261"/>
      <c r="H13" s="160"/>
      <c r="I13" s="160"/>
      <c r="J13" s="261"/>
      <c r="K13" s="160"/>
      <c r="L13" s="160"/>
      <c r="M13" s="261"/>
      <c r="N13" s="160"/>
      <c r="O13" s="160"/>
      <c r="P13" s="261"/>
      <c r="Q13" s="75"/>
    </row>
    <row r="14" s="44" customFormat="true" ht="24.95" hidden="false" customHeight="true" outlineLevel="0" collapsed="false">
      <c r="A14" s="75"/>
      <c r="B14" s="79" t="s">
        <v>24</v>
      </c>
      <c r="C14" s="75"/>
      <c r="D14" s="76"/>
      <c r="E14" s="160" t="n">
        <v>16863</v>
      </c>
      <c r="F14" s="160" t="n">
        <v>8575</v>
      </c>
      <c r="G14" s="261" t="n">
        <v>8288</v>
      </c>
      <c r="H14" s="160" t="n">
        <v>2180</v>
      </c>
      <c r="I14" s="160" t="n">
        <v>1086</v>
      </c>
      <c r="J14" s="261" t="n">
        <v>1094</v>
      </c>
      <c r="K14" s="160" t="n">
        <v>9464</v>
      </c>
      <c r="L14" s="160" t="n">
        <v>4945</v>
      </c>
      <c r="M14" s="261" t="n">
        <v>4519</v>
      </c>
      <c r="N14" s="160" t="n">
        <v>5219</v>
      </c>
      <c r="O14" s="160" t="n">
        <v>2544</v>
      </c>
      <c r="P14" s="261" t="n">
        <v>2675</v>
      </c>
      <c r="Q14" s="75" t="s">
        <v>68</v>
      </c>
    </row>
    <row r="15" s="44" customFormat="true" ht="24.95" hidden="false" customHeight="true" outlineLevel="0" collapsed="false">
      <c r="A15" s="75"/>
      <c r="B15" s="75"/>
      <c r="C15" s="75"/>
      <c r="D15" s="76"/>
      <c r="E15" s="160"/>
      <c r="F15" s="160"/>
      <c r="G15" s="261"/>
      <c r="H15" s="160"/>
      <c r="I15" s="160"/>
      <c r="J15" s="261"/>
      <c r="K15" s="160"/>
      <c r="L15" s="160"/>
      <c r="M15" s="261"/>
      <c r="N15" s="160"/>
      <c r="O15" s="160"/>
      <c r="P15" s="261"/>
      <c r="Q15" s="75"/>
    </row>
    <row r="16" s="44" customFormat="true" ht="24.75" hidden="false" customHeight="true" outlineLevel="0" collapsed="false">
      <c r="A16" s="75"/>
      <c r="B16" s="79" t="s">
        <v>26</v>
      </c>
      <c r="C16" s="75"/>
      <c r="D16" s="76"/>
      <c r="E16" s="160" t="n">
        <v>8905</v>
      </c>
      <c r="F16" s="160" t="n">
        <v>4418</v>
      </c>
      <c r="G16" s="261" t="n">
        <v>4487</v>
      </c>
      <c r="H16" s="160" t="n">
        <v>1387</v>
      </c>
      <c r="I16" s="160" t="n">
        <v>708</v>
      </c>
      <c r="J16" s="261" t="n">
        <v>679</v>
      </c>
      <c r="K16" s="160" t="n">
        <v>4810</v>
      </c>
      <c r="L16" s="160" t="n">
        <v>2514</v>
      </c>
      <c r="M16" s="261" t="n">
        <v>2296</v>
      </c>
      <c r="N16" s="160" t="n">
        <v>2708</v>
      </c>
      <c r="O16" s="160" t="n">
        <v>1196</v>
      </c>
      <c r="P16" s="261" t="n">
        <v>1512</v>
      </c>
      <c r="Q16" s="75" t="s">
        <v>69</v>
      </c>
    </row>
    <row r="17" s="44" customFormat="true" ht="24.95" hidden="false" customHeight="true" outlineLevel="0" collapsed="false">
      <c r="A17" s="80"/>
      <c r="B17" s="80"/>
      <c r="C17" s="80"/>
      <c r="D17" s="81"/>
      <c r="E17" s="262"/>
      <c r="F17" s="262"/>
      <c r="G17" s="263"/>
      <c r="H17" s="262"/>
      <c r="I17" s="262"/>
      <c r="J17" s="263"/>
      <c r="K17" s="262"/>
      <c r="L17" s="262"/>
      <c r="M17" s="263"/>
      <c r="N17" s="262"/>
      <c r="O17" s="262"/>
      <c r="P17" s="263"/>
      <c r="Q17" s="80"/>
    </row>
    <row r="18" s="48" customFormat="true" ht="9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44" customFormat="true" ht="24.95" hidden="false" customHeight="true" outlineLevel="0" collapsed="false">
      <c r="A19" s="264"/>
      <c r="B19" s="45" t="s">
        <v>61</v>
      </c>
    </row>
    <row r="20" s="44" customFormat="true" ht="24.95" hidden="false" customHeight="true" outlineLevel="0" collapsed="false">
      <c r="A20" s="264"/>
      <c r="B20" s="44" t="s">
        <v>62</v>
      </c>
    </row>
    <row r="21" s="44" customFormat="true" ht="24.95" hidden="false" customHeight="true" outlineLevel="0" collapsed="false"/>
    <row r="22" s="44" customFormat="true" ht="24.95" hidden="false" customHeight="true" outlineLevel="0" collapsed="false"/>
    <row r="23" s="44" customFormat="true" ht="24.95" hidden="false" customHeight="true" outlineLevel="0" collapsed="false"/>
    <row r="24" s="44" customFormat="true" ht="24.95" hidden="false" customHeight="true" outlineLevel="0" collapsed="false"/>
    <row r="25" s="44" customFormat="true" ht="24.95" hidden="false" customHeight="true" outlineLevel="0" collapsed="false"/>
    <row r="26" s="44" customFormat="true" ht="24.95" hidden="false" customHeight="true" outlineLevel="0" collapsed="false"/>
  </sheetData>
  <mergeCells count="13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4:28Z</dcterms:modified>
  <cp:revision>0</cp:revision>
  <dc:subject/>
  <dc:title/>
</cp:coreProperties>
</file>