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 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ลำพูน</t>
  </si>
  <si>
    <t xml:space="preserve">          -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 -</t>
  </si>
  <si>
    <t xml:space="preserve">Ban Hong</t>
  </si>
  <si>
    <t xml:space="preserve">ลี้</t>
  </si>
  <si>
    <t xml:space="preserve">            -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ลำพูน</t>
    </r>
  </si>
  <si>
    <t xml:space="preserve">Source:   Regional Irrigation Office Lamph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;[RED]#,##0"/>
    <numFmt numFmtId="167" formatCode="#,##0________"/>
    <numFmt numFmtId="168" formatCode="#,##0________\ "/>
    <numFmt numFmtId="169" formatCode="#,##0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680</xdr:rowOff>
    </xdr:from>
    <xdr:to>
      <xdr:col>23</xdr:col>
      <xdr:colOff>290520</xdr:colOff>
      <xdr:row>21</xdr:row>
      <xdr:rowOff>247320</xdr:rowOff>
    </xdr:to>
    <xdr:sp>
      <xdr:nvSpPr>
        <xdr:cNvPr id="0" name="Text 1"/>
        <xdr:cNvSpPr/>
      </xdr:nvSpPr>
      <xdr:spPr>
        <a:xfrm>
          <a:off x="14774040" y="5952240"/>
          <a:ext cx="290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32280</xdr:colOff>
      <xdr:row>1</xdr:row>
      <xdr:rowOff>47880</xdr:rowOff>
    </xdr:from>
    <xdr:to>
      <xdr:col>22</xdr:col>
      <xdr:colOff>2542680</xdr:colOff>
      <xdr:row>7</xdr:row>
      <xdr:rowOff>28440</xdr:rowOff>
    </xdr:to>
    <xdr:sp>
      <xdr:nvSpPr>
        <xdr:cNvPr id="1" name="Text 2"/>
        <xdr:cNvSpPr/>
      </xdr:nvSpPr>
      <xdr:spPr>
        <a:xfrm>
          <a:off x="14294520" y="95400"/>
          <a:ext cx="4104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25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3.75" hidden="false" customHeight="true" outlineLevel="0" collapsed="false"/>
    <row r="2" s="2" customFormat="true" ht="24.75" hidden="false" customHeight="true" outlineLevel="0" collapsed="false">
      <c r="B2" s="3" t="s">
        <v>0</v>
      </c>
      <c r="C2" s="4" t="n">
        <v>20.2</v>
      </c>
      <c r="D2" s="3" t="s">
        <v>1</v>
      </c>
    </row>
    <row r="3" s="2" customFormat="true" ht="18.75" hidden="false" customHeight="true" outlineLevel="0" collapsed="false">
      <c r="B3" s="2" t="s">
        <v>2</v>
      </c>
      <c r="C3" s="4" t="n">
        <v>20.2</v>
      </c>
      <c r="D3" s="2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0" customFormat="true" ht="26.2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6</v>
      </c>
      <c r="W5" s="9"/>
    </row>
    <row r="6" s="10" customFormat="true" ht="26.25" hidden="false" customHeight="true" outlineLevel="0" collapsed="false">
      <c r="A6" s="6"/>
      <c r="B6" s="6"/>
      <c r="C6" s="6"/>
      <c r="D6" s="6"/>
      <c r="E6" s="11" t="s">
        <v>7</v>
      </c>
      <c r="F6" s="12" t="s">
        <v>8</v>
      </c>
      <c r="G6" s="12"/>
      <c r="H6" s="12"/>
      <c r="I6" s="12"/>
      <c r="J6" s="13"/>
      <c r="K6" s="14"/>
      <c r="L6" s="15"/>
      <c r="M6" s="15"/>
      <c r="N6" s="13"/>
      <c r="O6" s="14"/>
      <c r="P6" s="15"/>
      <c r="Q6" s="15"/>
      <c r="R6" s="13"/>
      <c r="S6" s="14"/>
      <c r="T6" s="15"/>
      <c r="U6" s="15"/>
      <c r="V6" s="9"/>
      <c r="W6" s="9"/>
    </row>
    <row r="7" s="10" customFormat="true" ht="26.25" hidden="false" customHeight="true" outlineLevel="0" collapsed="false">
      <c r="A7" s="6"/>
      <c r="B7" s="6"/>
      <c r="C7" s="6"/>
      <c r="D7" s="6"/>
      <c r="E7" s="16" t="s">
        <v>9</v>
      </c>
      <c r="F7" s="17" t="s">
        <v>10</v>
      </c>
      <c r="G7" s="17"/>
      <c r="H7" s="17"/>
      <c r="I7" s="17"/>
      <c r="J7" s="18" t="s">
        <v>11</v>
      </c>
      <c r="K7" s="18"/>
      <c r="L7" s="18" t="s">
        <v>12</v>
      </c>
      <c r="M7" s="18"/>
      <c r="N7" s="18" t="s">
        <v>13</v>
      </c>
      <c r="O7" s="18"/>
      <c r="P7" s="18" t="s">
        <v>14</v>
      </c>
      <c r="Q7" s="18"/>
      <c r="R7" s="18" t="s">
        <v>15</v>
      </c>
      <c r="S7" s="18"/>
      <c r="T7" s="18" t="s">
        <v>16</v>
      </c>
      <c r="U7" s="18"/>
      <c r="V7" s="9"/>
      <c r="W7" s="9"/>
    </row>
    <row r="8" s="10" customFormat="true" ht="26.25" hidden="false" customHeight="true" outlineLevel="0" collapsed="false">
      <c r="A8" s="6"/>
      <c r="B8" s="6"/>
      <c r="C8" s="6"/>
      <c r="D8" s="6"/>
      <c r="E8" s="11"/>
      <c r="F8" s="18" t="s">
        <v>17</v>
      </c>
      <c r="G8" s="18"/>
      <c r="H8" s="18" t="s">
        <v>18</v>
      </c>
      <c r="I8" s="18"/>
      <c r="J8" s="19" t="s">
        <v>19</v>
      </c>
      <c r="K8" s="19"/>
      <c r="L8" s="19" t="s">
        <v>20</v>
      </c>
      <c r="M8" s="19"/>
      <c r="N8" s="19" t="s">
        <v>21</v>
      </c>
      <c r="O8" s="19"/>
      <c r="P8" s="19" t="s">
        <v>22</v>
      </c>
      <c r="Q8" s="19"/>
      <c r="R8" s="19" t="s">
        <v>23</v>
      </c>
      <c r="S8" s="19"/>
      <c r="T8" s="19" t="s">
        <v>24</v>
      </c>
      <c r="U8" s="19"/>
      <c r="V8" s="9"/>
      <c r="W8" s="9"/>
    </row>
    <row r="9" s="10" customFormat="true" ht="26.25" hidden="false" customHeight="true" outlineLevel="0" collapsed="false">
      <c r="A9" s="6"/>
      <c r="B9" s="6"/>
      <c r="C9" s="6"/>
      <c r="D9" s="6"/>
      <c r="E9" s="20"/>
      <c r="F9" s="17" t="s">
        <v>25</v>
      </c>
      <c r="G9" s="17"/>
      <c r="H9" s="17" t="s">
        <v>26</v>
      </c>
      <c r="I9" s="17"/>
      <c r="J9" s="17" t="s">
        <v>27</v>
      </c>
      <c r="K9" s="17"/>
      <c r="L9" s="21"/>
      <c r="M9" s="21"/>
      <c r="N9" s="22"/>
      <c r="O9" s="23"/>
      <c r="P9" s="17" t="s">
        <v>28</v>
      </c>
      <c r="Q9" s="17"/>
      <c r="R9" s="17" t="s">
        <v>29</v>
      </c>
      <c r="S9" s="17"/>
      <c r="T9" s="21"/>
      <c r="U9" s="21"/>
      <c r="V9" s="9"/>
      <c r="W9" s="9"/>
    </row>
    <row r="10" s="10" customFormat="true" ht="32.25" hidden="false" customHeight="true" outlineLevel="0" collapsed="false">
      <c r="A10" s="24" t="s">
        <v>30</v>
      </c>
      <c r="B10" s="24"/>
      <c r="C10" s="24"/>
      <c r="D10" s="24"/>
      <c r="E10" s="25" t="n">
        <f aca="false">SUM(E11:E18)</f>
        <v>37143</v>
      </c>
      <c r="F10" s="26" t="n">
        <f aca="false">SUM(F11:G18)</f>
        <v>4</v>
      </c>
      <c r="G10" s="26"/>
      <c r="H10" s="27" t="n">
        <f aca="false">SUM(H11:I18)</f>
        <v>43</v>
      </c>
      <c r="I10" s="27"/>
      <c r="J10" s="27" t="n">
        <f aca="false">SUM(J11:K18)</f>
        <v>91</v>
      </c>
      <c r="K10" s="27"/>
      <c r="L10" s="28" t="n">
        <f aca="false">SUM(L11:M18)</f>
        <v>47</v>
      </c>
      <c r="M10" s="28"/>
      <c r="N10" s="29" t="n">
        <f aca="false">SUM(N11:O18)</f>
        <v>3065</v>
      </c>
      <c r="O10" s="29"/>
      <c r="P10" s="28" t="n">
        <f aca="false">SUM(P11:Q18)</f>
        <v>70</v>
      </c>
      <c r="Q10" s="28"/>
      <c r="R10" s="25" t="n">
        <f aca="false">SUM(R11:S18)</f>
        <v>16751</v>
      </c>
      <c r="S10" s="25"/>
      <c r="T10" s="25" t="n">
        <f aca="false">SUM(T11:U18)</f>
        <v>17072</v>
      </c>
      <c r="U10" s="25"/>
      <c r="V10" s="30" t="s">
        <v>9</v>
      </c>
      <c r="W10" s="30"/>
    </row>
    <row r="11" s="10" customFormat="true" ht="27.95" hidden="false" customHeight="true" outlineLevel="0" collapsed="false">
      <c r="A11" s="31"/>
      <c r="B11" s="32" t="s">
        <v>31</v>
      </c>
      <c r="C11" s="32"/>
      <c r="D11" s="32"/>
      <c r="E11" s="33" t="n">
        <v>13306</v>
      </c>
      <c r="F11" s="34" t="n">
        <v>2</v>
      </c>
      <c r="G11" s="34"/>
      <c r="H11" s="35" t="s">
        <v>32</v>
      </c>
      <c r="I11" s="35"/>
      <c r="J11" s="36" t="n">
        <v>10</v>
      </c>
      <c r="K11" s="36"/>
      <c r="L11" s="37" t="n">
        <v>2</v>
      </c>
      <c r="M11" s="37"/>
      <c r="N11" s="38" t="n">
        <v>1259</v>
      </c>
      <c r="O11" s="38"/>
      <c r="P11" s="37" t="n">
        <v>47</v>
      </c>
      <c r="Q11" s="37"/>
      <c r="R11" s="33" t="n">
        <v>6294</v>
      </c>
      <c r="S11" s="33"/>
      <c r="T11" s="33" t="n">
        <v>5692</v>
      </c>
      <c r="U11" s="33"/>
      <c r="V11" s="39"/>
      <c r="W11" s="31" t="s">
        <v>33</v>
      </c>
    </row>
    <row r="12" s="10" customFormat="true" ht="27.95" hidden="false" customHeight="true" outlineLevel="0" collapsed="false">
      <c r="A12" s="31"/>
      <c r="B12" s="32" t="s">
        <v>34</v>
      </c>
      <c r="C12" s="32"/>
      <c r="D12" s="32"/>
      <c r="E12" s="33" t="n">
        <v>2838</v>
      </c>
      <c r="F12" s="34" t="n">
        <v>1</v>
      </c>
      <c r="G12" s="34"/>
      <c r="H12" s="36" t="n">
        <v>6</v>
      </c>
      <c r="I12" s="36"/>
      <c r="J12" s="36" t="n">
        <v>21</v>
      </c>
      <c r="K12" s="36"/>
      <c r="L12" s="37" t="n">
        <v>7</v>
      </c>
      <c r="M12" s="37"/>
      <c r="N12" s="38" t="n">
        <v>333</v>
      </c>
      <c r="O12" s="38"/>
      <c r="P12" s="37" t="n">
        <v>1</v>
      </c>
      <c r="Q12" s="37"/>
      <c r="R12" s="33" t="n">
        <v>300</v>
      </c>
      <c r="S12" s="33"/>
      <c r="T12" s="33" t="n">
        <v>2169</v>
      </c>
      <c r="U12" s="33"/>
      <c r="V12" s="39"/>
      <c r="W12" s="31" t="s">
        <v>35</v>
      </c>
    </row>
    <row r="13" s="10" customFormat="true" ht="27.95" hidden="false" customHeight="true" outlineLevel="0" collapsed="false">
      <c r="A13" s="31"/>
      <c r="B13" s="32" t="s">
        <v>36</v>
      </c>
      <c r="C13" s="32"/>
      <c r="D13" s="32"/>
      <c r="E13" s="33" t="n">
        <v>4082</v>
      </c>
      <c r="F13" s="34" t="s">
        <v>37</v>
      </c>
      <c r="G13" s="34"/>
      <c r="H13" s="36" t="n">
        <v>12</v>
      </c>
      <c r="I13" s="36"/>
      <c r="J13" s="36" t="n">
        <v>6</v>
      </c>
      <c r="K13" s="36"/>
      <c r="L13" s="37" t="n">
        <v>12</v>
      </c>
      <c r="M13" s="37"/>
      <c r="N13" s="38" t="n">
        <v>229</v>
      </c>
      <c r="O13" s="38"/>
      <c r="P13" s="37" t="n">
        <v>1</v>
      </c>
      <c r="Q13" s="37"/>
      <c r="R13" s="33" t="n">
        <v>2624</v>
      </c>
      <c r="S13" s="33"/>
      <c r="T13" s="33" t="n">
        <v>1198</v>
      </c>
      <c r="U13" s="33"/>
      <c r="V13" s="39"/>
      <c r="W13" s="31" t="s">
        <v>38</v>
      </c>
    </row>
    <row r="14" s="10" customFormat="true" ht="27.95" hidden="false" customHeight="true" outlineLevel="0" collapsed="false">
      <c r="A14" s="31"/>
      <c r="B14" s="32" t="s">
        <v>39</v>
      </c>
      <c r="C14" s="32"/>
      <c r="D14" s="32"/>
      <c r="E14" s="33" t="n">
        <v>3656</v>
      </c>
      <c r="F14" s="34" t="s">
        <v>37</v>
      </c>
      <c r="G14" s="34"/>
      <c r="H14" s="36" t="n">
        <v>12</v>
      </c>
      <c r="I14" s="36"/>
      <c r="J14" s="36" t="n">
        <v>24</v>
      </c>
      <c r="K14" s="36"/>
      <c r="L14" s="37" t="n">
        <v>12</v>
      </c>
      <c r="M14" s="37"/>
      <c r="N14" s="38" t="n">
        <v>534</v>
      </c>
      <c r="O14" s="38"/>
      <c r="P14" s="40" t="s">
        <v>40</v>
      </c>
      <c r="Q14" s="40"/>
      <c r="R14" s="33" t="n">
        <v>906</v>
      </c>
      <c r="S14" s="33"/>
      <c r="T14" s="33" t="n">
        <v>2168</v>
      </c>
      <c r="U14" s="33"/>
      <c r="V14" s="39"/>
      <c r="W14" s="31" t="s">
        <v>41</v>
      </c>
    </row>
    <row r="15" s="10" customFormat="true" ht="27.95" hidden="false" customHeight="true" outlineLevel="0" collapsed="false">
      <c r="A15" s="31"/>
      <c r="B15" s="32" t="s">
        <v>42</v>
      </c>
      <c r="C15" s="32"/>
      <c r="D15" s="32"/>
      <c r="E15" s="33" t="n">
        <v>874</v>
      </c>
      <c r="F15" s="34" t="s">
        <v>37</v>
      </c>
      <c r="G15" s="34"/>
      <c r="H15" s="36" t="n">
        <v>6</v>
      </c>
      <c r="I15" s="36"/>
      <c r="J15" s="36" t="n">
        <v>20</v>
      </c>
      <c r="K15" s="36"/>
      <c r="L15" s="37" t="n">
        <v>6</v>
      </c>
      <c r="M15" s="37"/>
      <c r="N15" s="38" t="n">
        <v>143</v>
      </c>
      <c r="O15" s="38"/>
      <c r="P15" s="40" t="s">
        <v>40</v>
      </c>
      <c r="Q15" s="40"/>
      <c r="R15" s="33" t="n">
        <v>156</v>
      </c>
      <c r="S15" s="33"/>
      <c r="T15" s="33" t="n">
        <v>543</v>
      </c>
      <c r="U15" s="33"/>
      <c r="V15" s="39"/>
      <c r="W15" s="31" t="s">
        <v>43</v>
      </c>
    </row>
    <row r="16" s="10" customFormat="true" ht="27.95" hidden="false" customHeight="true" outlineLevel="0" collapsed="false">
      <c r="A16" s="31"/>
      <c r="B16" s="32" t="s">
        <v>44</v>
      </c>
      <c r="C16" s="32"/>
      <c r="D16" s="32"/>
      <c r="E16" s="33" t="n">
        <v>7363</v>
      </c>
      <c r="F16" s="34" t="s">
        <v>37</v>
      </c>
      <c r="G16" s="34"/>
      <c r="H16" s="36" t="n">
        <v>7</v>
      </c>
      <c r="I16" s="36"/>
      <c r="J16" s="36" t="n">
        <v>7</v>
      </c>
      <c r="K16" s="36"/>
      <c r="L16" s="37" t="n">
        <v>7</v>
      </c>
      <c r="M16" s="37"/>
      <c r="N16" s="38" t="n">
        <v>379</v>
      </c>
      <c r="O16" s="38"/>
      <c r="P16" s="37" t="n">
        <v>1</v>
      </c>
      <c r="Q16" s="37"/>
      <c r="R16" s="33" t="n">
        <v>4026</v>
      </c>
      <c r="S16" s="33"/>
      <c r="T16" s="33" t="n">
        <v>2936</v>
      </c>
      <c r="U16" s="33"/>
      <c r="V16" s="39"/>
      <c r="W16" s="31" t="s">
        <v>45</v>
      </c>
    </row>
    <row r="17" s="10" customFormat="true" ht="27.95" hidden="false" customHeight="true" outlineLevel="0" collapsed="false">
      <c r="A17" s="31"/>
      <c r="B17" s="32" t="s">
        <v>46</v>
      </c>
      <c r="C17" s="32"/>
      <c r="D17" s="32"/>
      <c r="E17" s="33" t="n">
        <v>2454</v>
      </c>
      <c r="F17" s="34" t="n">
        <v>1</v>
      </c>
      <c r="G17" s="34"/>
      <c r="H17" s="35" t="s">
        <v>32</v>
      </c>
      <c r="I17" s="35"/>
      <c r="J17" s="36" t="n">
        <v>1</v>
      </c>
      <c r="K17" s="36"/>
      <c r="L17" s="37" t="n">
        <v>1</v>
      </c>
      <c r="M17" s="37"/>
      <c r="N17" s="38" t="n">
        <v>152</v>
      </c>
      <c r="O17" s="38"/>
      <c r="P17" s="37" t="n">
        <v>20</v>
      </c>
      <c r="Q17" s="37"/>
      <c r="R17" s="33" t="n">
        <v>317</v>
      </c>
      <c r="S17" s="33"/>
      <c r="T17" s="33" t="n">
        <v>1962</v>
      </c>
      <c r="U17" s="33"/>
      <c r="V17" s="39"/>
      <c r="W17" s="31" t="s">
        <v>47</v>
      </c>
    </row>
    <row r="18" s="10" customFormat="true" ht="27.75" hidden="false" customHeight="true" outlineLevel="0" collapsed="false">
      <c r="A18" s="31"/>
      <c r="B18" s="41" t="s">
        <v>48</v>
      </c>
      <c r="C18" s="41"/>
      <c r="D18" s="41"/>
      <c r="E18" s="33" t="n">
        <v>2570</v>
      </c>
      <c r="F18" s="34" t="s">
        <v>37</v>
      </c>
      <c r="G18" s="34"/>
      <c r="H18" s="35" t="s">
        <v>32</v>
      </c>
      <c r="I18" s="35"/>
      <c r="J18" s="42" t="n">
        <v>2</v>
      </c>
      <c r="K18" s="42"/>
      <c r="L18" s="34" t="s">
        <v>37</v>
      </c>
      <c r="M18" s="34"/>
      <c r="N18" s="43" t="n">
        <v>36</v>
      </c>
      <c r="O18" s="43"/>
      <c r="P18" s="40" t="s">
        <v>40</v>
      </c>
      <c r="Q18" s="40"/>
      <c r="R18" s="44" t="n">
        <v>2128</v>
      </c>
      <c r="S18" s="44"/>
      <c r="T18" s="33" t="n">
        <v>404</v>
      </c>
      <c r="U18" s="33"/>
      <c r="V18" s="31"/>
      <c r="W18" s="31" t="s">
        <v>49</v>
      </c>
    </row>
    <row r="19" s="10" customFormat="true" ht="12" hidden="false" customHeight="true" outlineLevel="0" collapsed="false">
      <c r="A19" s="45"/>
      <c r="B19" s="46"/>
      <c r="C19" s="46"/>
      <c r="D19" s="46"/>
      <c r="E19" s="47"/>
      <c r="F19" s="48"/>
      <c r="G19" s="48"/>
      <c r="H19" s="49"/>
      <c r="I19" s="50"/>
      <c r="J19" s="48"/>
      <c r="K19" s="48"/>
      <c r="L19" s="49"/>
      <c r="M19" s="50"/>
      <c r="N19" s="51"/>
      <c r="O19" s="51"/>
      <c r="P19" s="49"/>
      <c r="Q19" s="50"/>
      <c r="R19" s="52"/>
      <c r="S19" s="52"/>
      <c r="T19" s="53"/>
      <c r="U19" s="54"/>
      <c r="V19" s="45"/>
      <c r="W19" s="45"/>
    </row>
    <row r="20" s="10" customFormat="true" ht="10.5" hidden="false" customHeight="true" outlineLevel="0" collapsed="false">
      <c r="A20" s="31"/>
      <c r="B20" s="55"/>
      <c r="C20" s="55"/>
      <c r="D20" s="55"/>
      <c r="E20" s="31"/>
      <c r="F20" s="55"/>
      <c r="G20" s="55"/>
      <c r="H20" s="55"/>
      <c r="I20" s="55"/>
      <c r="J20" s="55"/>
      <c r="K20" s="55"/>
      <c r="N20" s="31"/>
      <c r="O20" s="31"/>
      <c r="R20" s="31"/>
      <c r="S20" s="31"/>
      <c r="V20" s="31"/>
      <c r="W20" s="31"/>
    </row>
    <row r="21" s="56" customFormat="true" ht="21.75" hidden="false" customHeight="true" outlineLevel="0" collapsed="false">
      <c r="A21" s="10"/>
      <c r="B21" s="56" t="s">
        <v>50</v>
      </c>
    </row>
    <row r="22" s="56" customFormat="true" ht="19.5" hidden="false" customHeight="true" outlineLevel="0" collapsed="false">
      <c r="B22" s="10" t="s">
        <v>51</v>
      </c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</sheetData>
  <mergeCells count="106">
    <mergeCell ref="A5:D9"/>
    <mergeCell ref="F5:U5"/>
    <mergeCell ref="V5:W9"/>
    <mergeCell ref="F6:I6"/>
    <mergeCell ref="F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P9:Q9"/>
    <mergeCell ref="R9:S9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D11"/>
    <mergeCell ref="F11:G11"/>
    <mergeCell ref="H11:I11"/>
    <mergeCell ref="J11:K11"/>
    <mergeCell ref="L11:M11"/>
    <mergeCell ref="N11:O11"/>
    <mergeCell ref="P11:Q11"/>
    <mergeCell ref="R11:S11"/>
    <mergeCell ref="T11:U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  <mergeCell ref="B18:D18"/>
    <mergeCell ref="F18:G18"/>
    <mergeCell ref="H18:I18"/>
    <mergeCell ref="J18:K18"/>
    <mergeCell ref="L18:M18"/>
    <mergeCell ref="N18:O18"/>
    <mergeCell ref="P18:Q18"/>
    <mergeCell ref="R18:S18"/>
    <mergeCell ref="T18:U18"/>
  </mergeCells>
  <printOptions headings="false" gridLines="false" gridLinesSet="true" horizontalCentered="false" verticalCentered="false"/>
  <pageMargins left="0.7875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30:42Z</dcterms:created>
  <dc:creator>john</dc:creator>
  <dc:description/>
  <dc:language>en-US</dc:language>
  <cp:lastModifiedBy>john</cp:lastModifiedBy>
  <dcterms:modified xsi:type="dcterms:W3CDTF">2007-12-26T04:30:52Z</dcterms:modified>
  <cp:revision>0</cp:revision>
  <dc:subject/>
  <dc:title/>
</cp:coreProperties>
</file>