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9</t>
    </r>
  </si>
  <si>
    <t xml:space="preserve">TABLE</t>
  </si>
  <si>
    <t xml:space="preserve">NUMBER OF WATER RESOURCES BY TYPE OF WATER RESOURCES AND DISTRICT: 2006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r>
      <rPr>
        <sz val="13"/>
        <rFont val="Arial"/>
        <family val="0"/>
        <charset val="222"/>
      </rPr>
      <t xml:space="preserve">ประเภทแหล่งน้ำ </t>
    </r>
    <r>
      <rPr>
        <sz val="13"/>
        <rFont val="CordiaUPC"/>
        <family val="2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Arial"/>
        <family val="0"/>
        <charset val="222"/>
      </rPr>
      <t xml:space="preserve">สระ</t>
    </r>
    <r>
      <rPr>
        <sz val="13"/>
        <rFont val="CordiaUPC"/>
        <family val="2"/>
        <charset val="222"/>
      </rPr>
      <t xml:space="preserve">, </t>
    </r>
    <r>
      <rPr>
        <sz val="13"/>
        <rFont val="Arial"/>
        <family val="0"/>
        <charset val="222"/>
      </rPr>
      <t xml:space="preserve">หนอง</t>
    </r>
    <r>
      <rPr>
        <sz val="13"/>
        <rFont val="CordiaUPC"/>
        <family val="2"/>
        <charset val="222"/>
      </rPr>
      <t xml:space="preserve">, </t>
    </r>
    <r>
      <rPr>
        <sz val="13"/>
        <rFont val="Arial"/>
        <family val="0"/>
        <charset val="222"/>
      </rPr>
      <t xml:space="preserve">บึง</t>
    </r>
  </si>
  <si>
    <r>
      <rPr>
        <sz val="13"/>
        <rFont val="Arial"/>
        <family val="0"/>
        <charset val="222"/>
      </rPr>
      <t xml:space="preserve">คู</t>
    </r>
    <r>
      <rPr>
        <sz val="13"/>
        <rFont val="CordiaUPC"/>
        <family val="2"/>
        <charset val="222"/>
      </rPr>
      <t xml:space="preserve">, </t>
    </r>
    <r>
      <rPr>
        <sz val="13"/>
        <rFont val="Arial"/>
        <family val="0"/>
        <charset val="222"/>
      </rPr>
      <t xml:space="preserve">คลอง</t>
    </r>
  </si>
  <si>
    <t xml:space="preserve">District/Minor district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Medium</t>
  </si>
  <si>
    <t xml:space="preserve">Small</t>
  </si>
  <si>
    <t xml:space="preserve">wire</t>
  </si>
  <si>
    <t xml:space="preserve">ditch</t>
  </si>
  <si>
    <t xml:space="preserve">ยอดรวม</t>
  </si>
  <si>
    <t xml:space="preserve">เมืองมหาสารคาม</t>
  </si>
  <si>
    <t xml:space="preserve">Muang  Maha  Sarakham</t>
  </si>
  <si>
    <t xml:space="preserve">แกดำ</t>
  </si>
  <si>
    <t xml:space="preserve">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โครงการชลประทานมหาสารคาม</t>
    </r>
  </si>
  <si>
    <t xml:space="preserve">Source:   Regional Irrigation Office Maha  Sarak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CordiaUPC"/>
      <family val="2"/>
      <charset val="222"/>
    </font>
    <font>
      <b val="true"/>
      <sz val="13"/>
      <name val="Arial"/>
      <family val="0"/>
      <charset val="222"/>
    </font>
    <font>
      <b val="true"/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3</xdr:row>
      <xdr:rowOff>76320</xdr:rowOff>
    </xdr:from>
    <xdr:to>
      <xdr:col>23</xdr:col>
      <xdr:colOff>201600</xdr:colOff>
      <xdr:row>24</xdr:row>
      <xdr:rowOff>257040</xdr:rowOff>
    </xdr:to>
    <xdr:sp>
      <xdr:nvSpPr>
        <xdr:cNvPr id="0" name="Text 14"/>
        <xdr:cNvSpPr/>
      </xdr:nvSpPr>
      <xdr:spPr>
        <a:xfrm>
          <a:off x="11936880" y="5712480"/>
          <a:ext cx="201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6.28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"/>
    <col collapsed="false" customWidth="true" hidden="false" outlineLevel="0" max="7" min="7" style="1" width="7.28"/>
    <col collapsed="false" customWidth="true" hidden="false" outlineLevel="0" max="8" min="8" style="1" width="4.7"/>
    <col collapsed="false" customWidth="true" hidden="false" outlineLevel="0" max="9" min="9" style="1" width="7.99"/>
    <col collapsed="false" customWidth="true" hidden="false" outlineLevel="0" max="10" min="10" style="1" width="5.13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1" width="6.56"/>
    <col collapsed="false" customWidth="true" hidden="false" outlineLevel="0" max="14" min="14" style="1" width="5.13"/>
    <col collapsed="false" customWidth="true" hidden="false" outlineLevel="0" max="15" min="15" style="1" width="6.7"/>
    <col collapsed="false" customWidth="true" hidden="false" outlineLevel="0" max="16" min="16" style="1" width="5.13"/>
    <col collapsed="false" customWidth="true" hidden="false" outlineLevel="0" max="17" min="17" style="1" width="4.99"/>
    <col collapsed="false" customWidth="true" hidden="false" outlineLevel="0" max="18" min="18" style="1" width="2.28"/>
    <col collapsed="false" customWidth="true" hidden="false" outlineLevel="0" max="19" min="19" style="1" width="27.56"/>
    <col collapsed="false" customWidth="true" hidden="false" outlineLevel="0" max="20" min="20" style="1" width="5.13"/>
    <col collapsed="false" customWidth="true" hidden="false" outlineLevel="0" max="21" min="21" style="1" width="5.99"/>
    <col collapsed="false" customWidth="true" hidden="false" outlineLevel="0" max="22" min="22" style="1" width="0.99"/>
    <col collapsed="false" customWidth="true" hidden="false" outlineLevel="0" max="23" min="23" style="1" width="19.7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1</v>
      </c>
      <c r="D1" s="3" t="s">
        <v>1</v>
      </c>
    </row>
    <row r="2" customFormat="false" ht="20.25" hidden="false" customHeight="true" outlineLevel="0" collapsed="false">
      <c r="B2" s="1" t="s">
        <v>2</v>
      </c>
      <c r="C2" s="4" t="n">
        <v>20.1</v>
      </c>
      <c r="D2" s="1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13" customFormat="tru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10"/>
      <c r="T4" s="10"/>
      <c r="U4" s="11"/>
      <c r="V4" s="12"/>
      <c r="W4" s="12"/>
    </row>
    <row r="5" s="13" customFormat="true" ht="26.25" hidden="false" customHeight="true" outlineLevel="0" collapsed="false">
      <c r="A5" s="6"/>
      <c r="B5" s="6"/>
      <c r="C5" s="6"/>
      <c r="D5" s="6"/>
      <c r="E5" s="14" t="s">
        <v>6</v>
      </c>
      <c r="F5" s="15" t="s">
        <v>7</v>
      </c>
      <c r="G5" s="15"/>
      <c r="H5" s="15"/>
      <c r="I5" s="15"/>
      <c r="J5" s="16"/>
      <c r="K5" s="17"/>
      <c r="L5" s="18"/>
      <c r="M5" s="18"/>
      <c r="N5" s="16"/>
      <c r="O5" s="17"/>
      <c r="P5" s="18"/>
      <c r="Q5" s="18"/>
      <c r="R5" s="19"/>
      <c r="S5" s="14"/>
      <c r="T5" s="20"/>
    </row>
    <row r="6" s="13" customFormat="true" ht="26.25" hidden="false" customHeight="true" outlineLevel="0" collapsed="false">
      <c r="A6" s="6"/>
      <c r="B6" s="6"/>
      <c r="C6" s="6"/>
      <c r="D6" s="6"/>
      <c r="E6" s="12" t="s">
        <v>8</v>
      </c>
      <c r="F6" s="21" t="s">
        <v>9</v>
      </c>
      <c r="G6" s="21"/>
      <c r="H6" s="21"/>
      <c r="I6" s="21"/>
      <c r="J6" s="22" t="s">
        <v>10</v>
      </c>
      <c r="K6" s="22"/>
      <c r="L6" s="22" t="s">
        <v>11</v>
      </c>
      <c r="M6" s="22"/>
      <c r="N6" s="22" t="s">
        <v>12</v>
      </c>
      <c r="O6" s="22"/>
      <c r="P6" s="23" t="s">
        <v>13</v>
      </c>
      <c r="Q6" s="23"/>
      <c r="R6" s="19" t="s">
        <v>14</v>
      </c>
      <c r="S6" s="19"/>
      <c r="T6" s="19"/>
    </row>
    <row r="7" s="13" customFormat="true" ht="26.25" hidden="false" customHeight="true" outlineLevel="0" collapsed="false">
      <c r="A7" s="6"/>
      <c r="B7" s="6"/>
      <c r="C7" s="6"/>
      <c r="D7" s="6"/>
      <c r="E7" s="14"/>
      <c r="F7" s="22" t="s">
        <v>15</v>
      </c>
      <c r="G7" s="22"/>
      <c r="H7" s="22" t="s">
        <v>16</v>
      </c>
      <c r="I7" s="22"/>
      <c r="J7" s="24" t="s">
        <v>17</v>
      </c>
      <c r="K7" s="24"/>
      <c r="L7" s="24" t="s">
        <v>18</v>
      </c>
      <c r="M7" s="24"/>
      <c r="N7" s="24" t="s">
        <v>19</v>
      </c>
      <c r="O7" s="24"/>
      <c r="P7" s="25" t="s">
        <v>20</v>
      </c>
      <c r="Q7" s="25"/>
      <c r="R7" s="19"/>
      <c r="S7" s="14"/>
      <c r="T7" s="20"/>
    </row>
    <row r="8" s="13" customFormat="true" ht="26.25" hidden="false" customHeight="true" outlineLevel="0" collapsed="false">
      <c r="A8" s="6"/>
      <c r="B8" s="6"/>
      <c r="C8" s="6"/>
      <c r="D8" s="6"/>
      <c r="E8" s="26"/>
      <c r="F8" s="21" t="s">
        <v>21</v>
      </c>
      <c r="G8" s="21"/>
      <c r="H8" s="21" t="s">
        <v>22</v>
      </c>
      <c r="I8" s="21"/>
      <c r="J8" s="21" t="s">
        <v>23</v>
      </c>
      <c r="K8" s="21"/>
      <c r="L8" s="27"/>
      <c r="M8" s="27"/>
      <c r="N8" s="28"/>
      <c r="O8" s="29"/>
      <c r="P8" s="28" t="s">
        <v>24</v>
      </c>
      <c r="Q8" s="28"/>
      <c r="R8" s="30"/>
      <c r="S8" s="26"/>
      <c r="T8" s="31"/>
    </row>
    <row r="9" s="37" customFormat="true" ht="18.95" hidden="false" customHeight="true" outlineLevel="0" collapsed="false">
      <c r="A9" s="32" t="s">
        <v>25</v>
      </c>
      <c r="B9" s="32"/>
      <c r="C9" s="32"/>
      <c r="D9" s="32"/>
      <c r="E9" s="33" t="n">
        <f aca="false">SUM(E10:E22)</f>
        <v>10752</v>
      </c>
      <c r="F9" s="34"/>
      <c r="G9" s="35" t="n">
        <f aca="false">SUM(G10:G22)</f>
        <v>18</v>
      </c>
      <c r="H9" s="34"/>
      <c r="I9" s="35" t="n">
        <f aca="false">SUM(I10:I22)</f>
        <v>317</v>
      </c>
      <c r="J9" s="34"/>
      <c r="K9" s="35" t="n">
        <f aca="false">SUM(K10:K22)</f>
        <v>70</v>
      </c>
      <c r="L9" s="34"/>
      <c r="M9" s="35" t="n">
        <f aca="false">SUM(M10:M22)</f>
        <v>1</v>
      </c>
      <c r="N9" s="34"/>
      <c r="O9" s="35" t="n">
        <f aca="false">SUM(O10:O22)</f>
        <v>9953</v>
      </c>
      <c r="P9" s="34"/>
      <c r="Q9" s="34" t="n">
        <f aca="false">SUM(Q10:Q22)</f>
        <v>393</v>
      </c>
      <c r="R9" s="36" t="s">
        <v>8</v>
      </c>
      <c r="S9" s="36"/>
    </row>
    <row r="10" s="13" customFormat="true" ht="18.95" hidden="false" customHeight="true" outlineLevel="0" collapsed="false">
      <c r="A10" s="38"/>
      <c r="B10" s="39" t="s">
        <v>26</v>
      </c>
      <c r="C10" s="38"/>
      <c r="D10" s="40"/>
      <c r="E10" s="41" t="n">
        <f aca="false">SUM(G10:Q10)</f>
        <v>1089</v>
      </c>
      <c r="F10" s="42"/>
      <c r="G10" s="43" t="n">
        <v>4</v>
      </c>
      <c r="H10" s="44"/>
      <c r="I10" s="44" t="n">
        <v>20</v>
      </c>
      <c r="J10" s="42"/>
      <c r="K10" s="43" t="n">
        <v>2</v>
      </c>
      <c r="L10" s="44"/>
      <c r="M10" s="44" t="n">
        <v>1</v>
      </c>
      <c r="N10" s="42"/>
      <c r="O10" s="45" t="n">
        <v>1002</v>
      </c>
      <c r="P10" s="44"/>
      <c r="Q10" s="44" t="n">
        <v>60</v>
      </c>
      <c r="R10" s="46"/>
      <c r="S10" s="47" t="s">
        <v>27</v>
      </c>
    </row>
    <row r="11" s="13" customFormat="true" ht="18.95" hidden="false" customHeight="true" outlineLevel="0" collapsed="false">
      <c r="A11" s="38"/>
      <c r="B11" s="39" t="s">
        <v>28</v>
      </c>
      <c r="C11" s="38"/>
      <c r="D11" s="40"/>
      <c r="E11" s="41" t="n">
        <f aca="false">SUM(G11:Q11)</f>
        <v>668</v>
      </c>
      <c r="F11" s="42"/>
      <c r="G11" s="43" t="n">
        <v>1</v>
      </c>
      <c r="H11" s="44"/>
      <c r="I11" s="44" t="n">
        <v>13</v>
      </c>
      <c r="J11" s="42"/>
      <c r="K11" s="48" t="s">
        <v>29</v>
      </c>
      <c r="L11" s="49"/>
      <c r="M11" s="50" t="s">
        <v>29</v>
      </c>
      <c r="N11" s="42"/>
      <c r="O11" s="45" t="n">
        <v>638</v>
      </c>
      <c r="P11" s="44"/>
      <c r="Q11" s="44" t="n">
        <v>16</v>
      </c>
      <c r="R11" s="46"/>
      <c r="S11" s="47" t="s">
        <v>30</v>
      </c>
    </row>
    <row r="12" s="13" customFormat="true" ht="18.95" hidden="false" customHeight="true" outlineLevel="0" collapsed="false">
      <c r="A12" s="38"/>
      <c r="B12" s="39" t="s">
        <v>31</v>
      </c>
      <c r="C12" s="38"/>
      <c r="D12" s="40"/>
      <c r="E12" s="41" t="n">
        <f aca="false">SUM(G12:Q12)</f>
        <v>992</v>
      </c>
      <c r="F12" s="42"/>
      <c r="G12" s="43" t="n">
        <v>1</v>
      </c>
      <c r="H12" s="44"/>
      <c r="I12" s="44" t="n">
        <v>13</v>
      </c>
      <c r="J12" s="42"/>
      <c r="K12" s="43" t="n">
        <v>1</v>
      </c>
      <c r="L12" s="44"/>
      <c r="M12" s="50" t="s">
        <v>29</v>
      </c>
      <c r="N12" s="42"/>
      <c r="O12" s="45" t="n">
        <v>957</v>
      </c>
      <c r="P12" s="44"/>
      <c r="Q12" s="44" t="n">
        <v>20</v>
      </c>
      <c r="R12" s="46"/>
      <c r="S12" s="47" t="s">
        <v>32</v>
      </c>
    </row>
    <row r="13" s="13" customFormat="true" ht="18.95" hidden="false" customHeight="true" outlineLevel="0" collapsed="false">
      <c r="A13" s="38"/>
      <c r="B13" s="39" t="s">
        <v>33</v>
      </c>
      <c r="C13" s="38"/>
      <c r="D13" s="40"/>
      <c r="E13" s="41" t="n">
        <f aca="false">SUM(G13:Q13)</f>
        <v>1271</v>
      </c>
      <c r="F13" s="42"/>
      <c r="G13" s="43" t="n">
        <v>1</v>
      </c>
      <c r="H13" s="44"/>
      <c r="I13" s="44" t="n">
        <v>33</v>
      </c>
      <c r="J13" s="42"/>
      <c r="K13" s="43" t="n">
        <v>6</v>
      </c>
      <c r="L13" s="44"/>
      <c r="M13" s="50" t="s">
        <v>29</v>
      </c>
      <c r="N13" s="42"/>
      <c r="O13" s="45" t="n">
        <v>1176</v>
      </c>
      <c r="P13" s="44"/>
      <c r="Q13" s="44" t="n">
        <v>55</v>
      </c>
      <c r="R13" s="46"/>
      <c r="S13" s="47" t="s">
        <v>34</v>
      </c>
    </row>
    <row r="14" s="13" customFormat="true" ht="18.95" hidden="false" customHeight="true" outlineLevel="0" collapsed="false">
      <c r="A14" s="39"/>
      <c r="B14" s="39" t="s">
        <v>35</v>
      </c>
      <c r="C14" s="39"/>
      <c r="D14" s="51"/>
      <c r="E14" s="41" t="n">
        <f aca="false">SUM(G14:Q14)</f>
        <v>914</v>
      </c>
      <c r="F14" s="42"/>
      <c r="G14" s="43" t="n">
        <v>1</v>
      </c>
      <c r="H14" s="44"/>
      <c r="I14" s="44" t="n">
        <v>11</v>
      </c>
      <c r="J14" s="42"/>
      <c r="K14" s="43" t="n">
        <v>10</v>
      </c>
      <c r="L14" s="44"/>
      <c r="M14" s="50" t="s">
        <v>29</v>
      </c>
      <c r="N14" s="42"/>
      <c r="O14" s="45" t="n">
        <v>847</v>
      </c>
      <c r="P14" s="44"/>
      <c r="Q14" s="44" t="n">
        <v>45</v>
      </c>
      <c r="R14" s="52"/>
      <c r="S14" s="47" t="s">
        <v>36</v>
      </c>
    </row>
    <row r="15" s="13" customFormat="true" ht="18.95" hidden="false" customHeight="true" outlineLevel="0" collapsed="false">
      <c r="A15" s="39"/>
      <c r="B15" s="39" t="s">
        <v>37</v>
      </c>
      <c r="C15" s="39"/>
      <c r="D15" s="51"/>
      <c r="E15" s="41" t="n">
        <f aca="false">SUM(G15:Q15)</f>
        <v>1512</v>
      </c>
      <c r="F15" s="42"/>
      <c r="G15" s="43" t="n">
        <v>6</v>
      </c>
      <c r="H15" s="44"/>
      <c r="I15" s="44" t="n">
        <v>34</v>
      </c>
      <c r="J15" s="42"/>
      <c r="K15" s="43" t="n">
        <v>15</v>
      </c>
      <c r="L15" s="44"/>
      <c r="M15" s="50" t="s">
        <v>29</v>
      </c>
      <c r="N15" s="42"/>
      <c r="O15" s="45" t="n">
        <v>1435</v>
      </c>
      <c r="P15" s="44"/>
      <c r="Q15" s="44" t="n">
        <v>22</v>
      </c>
      <c r="R15" s="52"/>
      <c r="S15" s="47" t="s">
        <v>38</v>
      </c>
    </row>
    <row r="16" s="13" customFormat="true" ht="18.95" hidden="false" customHeight="true" outlineLevel="0" collapsed="false">
      <c r="A16" s="39"/>
      <c r="B16" s="39" t="s">
        <v>39</v>
      </c>
      <c r="C16" s="39"/>
      <c r="D16" s="51"/>
      <c r="E16" s="41" t="n">
        <f aca="false">SUM(G16:Q16)</f>
        <v>974</v>
      </c>
      <c r="F16" s="42"/>
      <c r="G16" s="50" t="n">
        <v>1</v>
      </c>
      <c r="H16" s="44"/>
      <c r="I16" s="44" t="n">
        <v>37</v>
      </c>
      <c r="J16" s="42"/>
      <c r="K16" s="50" t="s">
        <v>29</v>
      </c>
      <c r="L16" s="44"/>
      <c r="M16" s="50" t="s">
        <v>29</v>
      </c>
      <c r="N16" s="42"/>
      <c r="O16" s="45" t="n">
        <v>905</v>
      </c>
      <c r="P16" s="44"/>
      <c r="Q16" s="44" t="n">
        <v>31</v>
      </c>
      <c r="R16" s="52"/>
      <c r="S16" s="47" t="s">
        <v>40</v>
      </c>
    </row>
    <row r="17" s="13" customFormat="true" ht="18.95" hidden="false" customHeight="true" outlineLevel="0" collapsed="false">
      <c r="A17" s="39"/>
      <c r="B17" s="39" t="s">
        <v>41</v>
      </c>
      <c r="C17" s="39"/>
      <c r="D17" s="51"/>
      <c r="E17" s="41" t="n">
        <f aca="false">SUM(G17:Q17)</f>
        <v>615</v>
      </c>
      <c r="F17" s="42"/>
      <c r="G17" s="50" t="s">
        <v>29</v>
      </c>
      <c r="H17" s="44"/>
      <c r="I17" s="44" t="n">
        <v>30</v>
      </c>
      <c r="J17" s="42"/>
      <c r="K17" s="43" t="n">
        <v>8</v>
      </c>
      <c r="L17" s="44"/>
      <c r="M17" s="50" t="s">
        <v>29</v>
      </c>
      <c r="N17" s="42"/>
      <c r="O17" s="45" t="n">
        <v>565</v>
      </c>
      <c r="P17" s="44"/>
      <c r="Q17" s="44" t="n">
        <v>12</v>
      </c>
      <c r="R17" s="52"/>
      <c r="S17" s="47" t="s">
        <v>42</v>
      </c>
    </row>
    <row r="18" s="13" customFormat="true" ht="18.95" hidden="false" customHeight="true" outlineLevel="0" collapsed="false">
      <c r="A18" s="39"/>
      <c r="B18" s="39" t="s">
        <v>43</v>
      </c>
      <c r="C18" s="39"/>
      <c r="D18" s="51"/>
      <c r="E18" s="41" t="n">
        <f aca="false">SUM(G18:Q18)</f>
        <v>804</v>
      </c>
      <c r="F18" s="42"/>
      <c r="G18" s="50" t="s">
        <v>29</v>
      </c>
      <c r="H18" s="44"/>
      <c r="I18" s="44" t="n">
        <v>31</v>
      </c>
      <c r="J18" s="42"/>
      <c r="K18" s="50" t="s">
        <v>29</v>
      </c>
      <c r="L18" s="44"/>
      <c r="M18" s="50" t="s">
        <v>29</v>
      </c>
      <c r="N18" s="42"/>
      <c r="O18" s="45" t="n">
        <v>748</v>
      </c>
      <c r="P18" s="44"/>
      <c r="Q18" s="44" t="n">
        <v>25</v>
      </c>
      <c r="R18" s="52"/>
      <c r="S18" s="47" t="s">
        <v>44</v>
      </c>
    </row>
    <row r="19" s="13" customFormat="true" ht="18.95" hidden="false" customHeight="true" outlineLevel="0" collapsed="false">
      <c r="A19" s="39"/>
      <c r="B19" s="39" t="s">
        <v>45</v>
      </c>
      <c r="C19" s="39"/>
      <c r="D19" s="51"/>
      <c r="E19" s="41" t="n">
        <f aca="false">SUM(G19:Q19)</f>
        <v>888</v>
      </c>
      <c r="F19" s="42"/>
      <c r="G19" s="43" t="n">
        <v>3</v>
      </c>
      <c r="H19" s="44"/>
      <c r="I19" s="44" t="n">
        <v>45</v>
      </c>
      <c r="J19" s="42"/>
      <c r="K19" s="43" t="n">
        <v>24</v>
      </c>
      <c r="L19" s="44"/>
      <c r="M19" s="50" t="s">
        <v>29</v>
      </c>
      <c r="N19" s="42"/>
      <c r="O19" s="45" t="n">
        <v>755</v>
      </c>
      <c r="P19" s="44"/>
      <c r="Q19" s="44" t="n">
        <v>61</v>
      </c>
      <c r="R19" s="52"/>
      <c r="S19" s="47" t="s">
        <v>46</v>
      </c>
    </row>
    <row r="20" s="13" customFormat="true" ht="18.95" hidden="false" customHeight="true" outlineLevel="0" collapsed="false">
      <c r="A20" s="39"/>
      <c r="B20" s="39" t="s">
        <v>47</v>
      </c>
      <c r="C20" s="39"/>
      <c r="D20" s="51"/>
      <c r="E20" s="41" t="n">
        <f aca="false">SUM(G20:Q20)</f>
        <v>523</v>
      </c>
      <c r="F20" s="42"/>
      <c r="G20" s="50" t="s">
        <v>29</v>
      </c>
      <c r="H20" s="44"/>
      <c r="I20" s="44" t="n">
        <v>17</v>
      </c>
      <c r="J20" s="42"/>
      <c r="K20" s="43" t="n">
        <v>1</v>
      </c>
      <c r="L20" s="44"/>
      <c r="M20" s="50" t="s">
        <v>29</v>
      </c>
      <c r="N20" s="42"/>
      <c r="O20" s="45" t="n">
        <v>493</v>
      </c>
      <c r="P20" s="44"/>
      <c r="Q20" s="44" t="n">
        <v>12</v>
      </c>
      <c r="R20" s="52"/>
      <c r="S20" s="47" t="s">
        <v>48</v>
      </c>
    </row>
    <row r="21" s="13" customFormat="true" ht="18.95" hidden="false" customHeight="true" outlineLevel="0" collapsed="false">
      <c r="A21" s="39"/>
      <c r="B21" s="39" t="s">
        <v>49</v>
      </c>
      <c r="C21" s="39"/>
      <c r="D21" s="51"/>
      <c r="E21" s="41" t="n">
        <f aca="false">SUM(G21:Q21)</f>
        <v>439</v>
      </c>
      <c r="F21" s="42"/>
      <c r="G21" s="50" t="s">
        <v>29</v>
      </c>
      <c r="H21" s="44"/>
      <c r="I21" s="44" t="n">
        <v>22</v>
      </c>
      <c r="J21" s="42"/>
      <c r="K21" s="43" t="n">
        <v>2</v>
      </c>
      <c r="L21" s="44"/>
      <c r="M21" s="50" t="s">
        <v>29</v>
      </c>
      <c r="N21" s="42"/>
      <c r="O21" s="45" t="n">
        <v>397</v>
      </c>
      <c r="P21" s="44"/>
      <c r="Q21" s="44" t="n">
        <v>18</v>
      </c>
      <c r="R21" s="52"/>
      <c r="S21" s="47" t="s">
        <v>50</v>
      </c>
    </row>
    <row r="22" s="13" customFormat="true" ht="18.95" hidden="false" customHeight="true" outlineLevel="0" collapsed="false">
      <c r="A22" s="31"/>
      <c r="B22" s="53" t="s">
        <v>51</v>
      </c>
      <c r="C22" s="53"/>
      <c r="D22" s="54"/>
      <c r="E22" s="55" t="n">
        <f aca="false">SUM(G22:Q22)</f>
        <v>63</v>
      </c>
      <c r="F22" s="56"/>
      <c r="G22" s="57" t="s">
        <v>29</v>
      </c>
      <c r="H22" s="58"/>
      <c r="I22" s="58" t="n">
        <v>11</v>
      </c>
      <c r="J22" s="56"/>
      <c r="K22" s="59" t="n">
        <v>1</v>
      </c>
      <c r="L22" s="58"/>
      <c r="M22" s="57" t="s">
        <v>29</v>
      </c>
      <c r="N22" s="56"/>
      <c r="O22" s="60" t="n">
        <v>35</v>
      </c>
      <c r="P22" s="58"/>
      <c r="Q22" s="58" t="n">
        <v>16</v>
      </c>
      <c r="R22" s="61"/>
      <c r="S22" s="62" t="s">
        <v>52</v>
      </c>
    </row>
    <row r="23" s="13" customFormat="true" ht="3" hidden="false" customHeight="true" outlineLevel="0" collapsed="false"/>
    <row r="24" s="63" customFormat="true" ht="20.25" hidden="false" customHeight="true" outlineLevel="0" collapsed="false">
      <c r="A24" s="13"/>
      <c r="B24" s="63" t="s">
        <v>53</v>
      </c>
      <c r="K24" s="13" t="s">
        <v>54</v>
      </c>
    </row>
    <row r="25" s="63" customFormat="true" ht="20.25" hidden="false" customHeight="true" outlineLevel="0" collapsed="false"/>
  </sheetData>
  <mergeCells count="21">
    <mergeCell ref="A4:D8"/>
    <mergeCell ref="F4:Q4"/>
    <mergeCell ref="F5:I5"/>
    <mergeCell ref="F6:I6"/>
    <mergeCell ref="J6:K6"/>
    <mergeCell ref="L6:M6"/>
    <mergeCell ref="N6:O6"/>
    <mergeCell ref="P6:Q6"/>
    <mergeCell ref="R6:T6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P8:Q8"/>
    <mergeCell ref="A9:D9"/>
    <mergeCell ref="R9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4:05:14Z</dcterms:created>
  <dc:creator>nso</dc:creator>
  <dc:description/>
  <dc:language>en-US</dc:language>
  <cp:lastModifiedBy>nso</cp:lastModifiedBy>
  <dcterms:modified xsi:type="dcterms:W3CDTF">2007-10-03T07:11:33Z</dcterms:modified>
  <cp:revision>0</cp:revision>
  <dc:subject/>
  <dc:title/>
</cp:coreProperties>
</file>